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3"/>
  </bookViews>
  <sheets>
    <sheet name="Annual Summary 07-08" sheetId="1" state="visible" r:id="rId2"/>
    <sheet name="Summary page breaks" sheetId="2" state="visible" r:id="rId3"/>
    <sheet name="KWH Consumption" sheetId="3" state="visible" r:id="rId4"/>
    <sheet name="3 yr KWH Chart" sheetId="4" state="visible" r:id="rId5"/>
    <sheet name="Electrical Cost" sheetId="5" state="visible" r:id="rId6"/>
    <sheet name="KW Demand" sheetId="6" state="visible" r:id="rId7"/>
    <sheet name="KW Demand Cost" sheetId="7" state="visible" r:id="rId8"/>
    <sheet name="3 yr Elec Cost-Consump" sheetId="8" state="visible" r:id="rId9"/>
    <sheet name="ELECOMs" sheetId="9" state="visible" r:id="rId10"/>
    <sheet name="Fuel Costs" sheetId="10" state="visible" r:id="rId11"/>
    <sheet name="BTUCOMS" sheetId="11" state="visible" r:id="rId12"/>
    <sheet name="BTU Chart" sheetId="12" state="visible" r:id="rId13"/>
    <sheet name="Heating Degree Days" sheetId="13" state="visible" r:id="rId14"/>
    <sheet name="Heat Deg Days Chart" sheetId="14" state="visible" r:id="rId15"/>
    <sheet name="Cooling Degree Days" sheetId="15" state="visible" r:id="rId16"/>
    <sheet name="Cool Degree Days Chart" sheetId="16" state="visible" r:id="rId17"/>
    <sheet name="Past Data" sheetId="17" state="visible" r:id="rId18"/>
    <sheet name="0708 Budget" sheetId="18" state="visible" r:id="rId19"/>
    <sheet name="HDD vs BTU Chart" sheetId="19" state="visible" r:id="rId20"/>
    <sheet name="HDD vs Consump Stats" sheetId="20" state="visible" r:id="rId21"/>
    <sheet name="HDD vs Consump Chart" sheetId="21" state="visible" r:id="rId22"/>
    <sheet name="Condensate by Bldg" sheetId="22" state="visible" r:id="rId23"/>
    <sheet name="Condensate Chart" sheetId="23" state="visible" r:id="rId24"/>
    <sheet name="Electrical Read by Bldg" sheetId="24" state="visible" r:id="rId25"/>
    <sheet name="Bldg Elec Chart" sheetId="25" state="visible" r:id="rId26"/>
    <sheet name="Wind Turbine Chart" sheetId="26" state="visible" r:id="rId27"/>
    <sheet name="Wind Turbine Data" sheetId="27" state="visible" r:id="rId28"/>
    <sheet name="Fuel Cost Comparisons" sheetId="28" state="visible" r:id="rId29"/>
  </sheets>
  <definedNames>
    <definedName function="false" hidden="false" localSheetId="0" name="_xlnm.Print_Area" vbProcedure="false">'Annual Summary 07-08'!$A$1:$O$79</definedName>
    <definedName function="false" hidden="false" localSheetId="0" name="_xlnm.Print_Titles" vbProcedure="false">'Annual Summary 07-08'!$A:$B</definedName>
    <definedName function="false" hidden="false" localSheetId="24" name="_xlnm.Print_Area" vbProcedure="false">'Bldg Elec Chart'!$A$1:$N$37</definedName>
    <definedName function="false" hidden="false" localSheetId="10" name="_xlnm.Print_Area" vbProcedure="false">BTUCOMS!$A$1:$N$71</definedName>
    <definedName function="false" hidden="false" localSheetId="21" name="_xlnm.Print_Area" vbProcedure="false">'Condensate by Bldg'!$A$1:$AA$25</definedName>
    <definedName function="false" hidden="false" localSheetId="21" name="_xlnm.Print_Titles" vbProcedure="false">'Condensate by Bldg'!$A:$A,'Condensate by Bldg'!$1:$4</definedName>
    <definedName function="false" hidden="false" localSheetId="8" name="_xlnm.Print_Area" vbProcedure="false">ELECOMs!$A$1:$N$29</definedName>
    <definedName function="false" hidden="false" localSheetId="23" name="_xlnm.Print_Titles" vbProcedure="false">'Electrical Read by Bldg'!$A:$A</definedName>
    <definedName function="false" hidden="false" localSheetId="27" name="_xlnm.Print_Area" vbProcedure="false">'Fuel Cost Comparisons'!$A$1:$K$37</definedName>
    <definedName function="false" hidden="false" localSheetId="20" name="_xlnm.Print_Area" vbProcedure="false">'HDD vs Consump Chart'!$A$1:$N$35</definedName>
    <definedName function="false" hidden="false" localSheetId="19" name="_xlnm.Print_Area" vbProcedure="false">'HDD vs Consump Stats'!$A$1:$M$47</definedName>
    <definedName function="false" hidden="false" localSheetId="16" name="_xlnm.Print_Area" vbProcedure="false">'Past Data'!$A$1:$M$49</definedName>
    <definedName function="false" hidden="false" localSheetId="16" name="_xlnm.Print_Titles" vbProcedure="false">'Past Data'!$1:$4</definedName>
    <definedName function="false" hidden="false" localSheetId="1" name="_xlnm.Print_Titles" vbProcedure="false">'Summary page breaks'!$A:$B,'Summary page breaks'!$1:$1</definedName>
    <definedName function="false" hidden="false" localSheetId="25" name="_xlnm.Print_Area" vbProcedure="false">'Wind Turbine Chart'!$A$1:$O$37</definedName>
    <definedName function="false" hidden="false" name="ANNRPTS" vbProcedure="false">'Annual Summary 07-08'!$A$1:$O$72</definedName>
    <definedName function="false" hidden="false" name="__123Graph_A" vbProcedure="false">'Annual Summary 07-08'!$S$311:$S$322</definedName>
    <definedName function="false" hidden="false" name="__123Graph_B" vbProcedure="false">'Annual Summary 07-08'!$T$311:$T$322</definedName>
    <definedName function="false" hidden="false" name="__123Graph_C" vbProcedure="false">'Annual Summary 07-08'!$U$311:$U$322</definedName>
    <definedName function="false" hidden="false" name="__123Graph_X" vbProcedure="false">'Annual Summary 07-08'!$O$311:$O$322</definedName>
    <definedName function="false" hidden="false" localSheetId="0" name="Print_Area_MI" vbProcedure="false">'Annual Summary 07-08'!$C$1:$O$72</definedName>
    <definedName function="false" hidden="false" localSheetId="0" name="Print_Titles_MI" vbProcedure="false">'Annual Summary 07-08'!$A:$B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44">
  <si>
    <t xml:space="preserve">2007-2008 FUEL &amp; ELECTRICTY CONSUMPTION (FOR MAIN METERS ONLY)</t>
  </si>
  <si>
    <t xml:space="preserve">JUNE</t>
  </si>
  <si>
    <t xml:space="preserve">JULY</t>
  </si>
  <si>
    <t xml:space="preserve">AUGUST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YTD TOTAL</t>
  </si>
  <si>
    <t xml:space="preserve">GAS</t>
  </si>
  <si>
    <t xml:space="preserve">QUANTITY-MCF</t>
  </si>
  <si>
    <t xml:space="preserve">COST-$</t>
  </si>
  <si>
    <t xml:space="preserve">UNIT COST</t>
  </si>
  <si>
    <t xml:space="preserve">MCF BTUS (x 1000)</t>
  </si>
  <si>
    <t xml:space="preserve">#2 FUEL OIL</t>
  </si>
  <si>
    <t xml:space="preserve">QUANTITY-GAL</t>
  </si>
  <si>
    <t xml:space="preserve">BTUS (x 1000)</t>
  </si>
  <si>
    <t xml:space="preserve">#6 FUEL OIL</t>
  </si>
  <si>
    <t xml:space="preserve">TOTAL HEATING BTU</t>
  </si>
  <si>
    <t xml:space="preserve">QTY-BTU (x 1000)</t>
  </si>
  <si>
    <t xml:space="preserve">TOTAL HEATING COSTS</t>
  </si>
  <si>
    <t xml:space="preserve">ELECTRICITY</t>
  </si>
  <si>
    <t xml:space="preserve">QUANTITY-KWH</t>
  </si>
  <si>
    <t xml:space="preserve">             (per 121 S Snelling Xcel billing)</t>
  </si>
  <si>
    <t xml:space="preserve"># BILLING DAYS</t>
  </si>
  <si>
    <t xml:space="preserve">KWH PER DAY</t>
  </si>
  <si>
    <t xml:space="preserve"> </t>
  </si>
  <si>
    <t xml:space="preserve">Peak Demand (per Xcel billing)</t>
  </si>
  <si>
    <t xml:space="preserve">QUANTITY KW</t>
  </si>
  <si>
    <t xml:space="preserve">COST - $</t>
  </si>
  <si>
    <t xml:space="preserve">TOTAL CAMPUS BTU CONSUMPTION x 1 MIL</t>
  </si>
  <si>
    <t xml:space="preserve"># STEAM GENERATED</t>
  </si>
  <si>
    <t xml:space="preserve">BOILER EFFICIENCY (BTU STEAM/BTU FUEL)</t>
  </si>
  <si>
    <t xml:space="preserve">HEATING DEGREE DAY - ACTUAL (MAC)</t>
  </si>
  <si>
    <t xml:space="preserve">COOLING DEGREE DAY - ACTUAL (MAC)</t>
  </si>
  <si>
    <t xml:space="preserve">Chiller Run Time - Central Plant  (new chiller)</t>
  </si>
  <si>
    <t xml:space="preserve">Chiller Run Time - Central Plant  (old chiller)</t>
  </si>
  <si>
    <t xml:space="preserve">Chiller Run Time - Chapel</t>
  </si>
  <si>
    <t xml:space="preserve">2006-2007 FUEL &amp; ELECTRICTY CONSUMPTION (FOR MAIN METERS ONLY)</t>
  </si>
  <si>
    <t xml:space="preserve">2007-2008 FUEL &amp; ELECTRICTY CONSUMPTION </t>
  </si>
  <si>
    <t xml:space="preserve">(FOR MAIN METERS ONLY)</t>
  </si>
  <si>
    <t xml:space="preserve">Demand (per 121 S Snelling Xcel billing)</t>
  </si>
  <si>
    <t xml:space="preserve">2006-2007 FUEL &amp; ELECTRICTY CONSUMPTION </t>
  </si>
  <si>
    <t xml:space="preserve">Electricity kwh</t>
  </si>
  <si>
    <t xml:space="preserve">Year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</t>
  </si>
  <si>
    <t xml:space="preserve">1991-92 (10,699,200 kwh)</t>
  </si>
  <si>
    <t xml:space="preserve">1992-93 (10,420,800 kwh)</t>
  </si>
  <si>
    <t xml:space="preserve">1993-94 (10,384,173 kwh)</t>
  </si>
  <si>
    <t xml:space="preserve">1994-95 (10,454,200 kwh)</t>
  </si>
  <si>
    <t xml:space="preserve">1995-96 (10,836,825 kwh)</t>
  </si>
  <si>
    <t xml:space="preserve">1996-97 (11,988,879 kwh)</t>
  </si>
  <si>
    <t xml:space="preserve">1997-98 (12,782,400 kwh)</t>
  </si>
  <si>
    <t xml:space="preserve">1998-99 (12,979,200 kwh)</t>
  </si>
  <si>
    <t xml:space="preserve">1999-00 (12,117,600 kwh)</t>
  </si>
  <si>
    <t xml:space="preserve">2000-01 (11,611,968 kwh)</t>
  </si>
  <si>
    <t xml:space="preserve">2001-02 (12,739,200 kwh)</t>
  </si>
  <si>
    <t xml:space="preserve">2002-03 (13,257,600 kwh)</t>
  </si>
  <si>
    <t xml:space="preserve">2003-04 (12,969,000 kwh)</t>
  </si>
  <si>
    <t xml:space="preserve">2004-05 (12,969,000 kwh)</t>
  </si>
  <si>
    <t xml:space="preserve">2005-06 (13,058,757 kwh)</t>
  </si>
  <si>
    <t xml:space="preserve">2006-07 (11,177,000 kwh)</t>
  </si>
  <si>
    <t xml:space="preserve">2007-08 (10,787,257 kwh)</t>
  </si>
  <si>
    <t xml:space="preserve">TOTAL</t>
  </si>
  <si>
    <t xml:space="preserve">5 YEAR AVERAGE</t>
  </si>
  <si>
    <t xml:space="preserve">COST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ELECTRICITY TOTAL COST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1989-90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  ($559,179)</t>
  </si>
  <si>
    <t xml:space="preserve">1997-98  ($613,894)</t>
  </si>
  <si>
    <t xml:space="preserve">1998-99  ($626,968)</t>
  </si>
  <si>
    <t xml:space="preserve">1999-00  ($621,699)</t>
  </si>
  <si>
    <t xml:space="preserve">2000-01  ($567,550)</t>
  </si>
  <si>
    <t xml:space="preserve">2001-02  ($640,022)</t>
  </si>
  <si>
    <t xml:space="preserve">2002-03  ($637,914)</t>
  </si>
  <si>
    <t xml:space="preserve">2003-04  ($639,256)</t>
  </si>
  <si>
    <t xml:space="preserve">2004-05  ($677,250)</t>
  </si>
  <si>
    <t xml:space="preserve">2005-06  ($807,129)</t>
  </si>
  <si>
    <t xml:space="preserve">2006-07  ($770,180)</t>
  </si>
  <si>
    <t xml:space="preserve">2007-08  ($000,000)</t>
  </si>
  <si>
    <t xml:space="preserve">Previous five years (average)</t>
  </si>
  <si>
    <t xml:space="preserve">ELECTRICITY DEMAND KW</t>
  </si>
  <si>
    <t xml:space="preserve">N</t>
  </si>
  <si>
    <t xml:space="preserve">1996-97</t>
  </si>
  <si>
    <t xml:space="preserve">1997-98</t>
  </si>
  <si>
    <t xml:space="preserve">1998-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PREV. 3 YRS. AVG.</t>
  </si>
  <si>
    <t xml:space="preserve">ELECTRICITY DEMAND KW COST</t>
  </si>
  <si>
    <t xml:space="preserve">PREV. 3 YEARS AVERAGE</t>
  </si>
  <si>
    <t xml:space="preserve">1998-99  ($626,696)</t>
  </si>
  <si>
    <t xml:space="preserve">1998-99 (12,972,000 kwh)</t>
  </si>
  <si>
    <t xml:space="preserve">JUN</t>
  </si>
  <si>
    <t xml:space="preserve">JUL</t>
  </si>
  <si>
    <t xml:space="preserve">AUG</t>
  </si>
  <si>
    <t xml:space="preserve">MAR</t>
  </si>
  <si>
    <t xml:space="preserve">APR</t>
  </si>
  <si>
    <t xml:space="preserve">2001-02  ($642,002)</t>
  </si>
  <si>
    <t xml:space="preserve">2004-05  ($677,251)</t>
  </si>
  <si>
    <t xml:space="preserve">2006-07  ($836,589)</t>
  </si>
  <si>
    <t xml:space="preserve">2007-08  ($796,219)</t>
  </si>
  <si>
    <t xml:space="preserve">2001-02 (12,739,200Kwh)</t>
  </si>
  <si>
    <t xml:space="preserve"> 2002-03 (13,257,600 kwh)</t>
  </si>
  <si>
    <t xml:space="preserve">2003-04 (12,969,600Kwh)</t>
  </si>
  <si>
    <t xml:space="preserve">2004-05 (12,944,171Kwh)</t>
  </si>
  <si>
    <t xml:space="preserve">2005-06 (13,058,757Kwh)</t>
  </si>
  <si>
    <t xml:space="preserve">2006-07 (12,399,200Kwh)</t>
  </si>
  <si>
    <t xml:space="preserve">2007-08 (10,787,257Kwh)</t>
  </si>
  <si>
    <t xml:space="preserve">COST OF GAS AND OIL</t>
  </si>
  <si>
    <t xml:space="preserve">1990-91</t>
  </si>
  <si>
    <t xml:space="preserve">1999-00  ($221,413)</t>
  </si>
  <si>
    <t xml:space="preserve">2000-01  ($506,962)</t>
  </si>
  <si>
    <t xml:space="preserve">2001-02  ($326,532)</t>
  </si>
  <si>
    <t xml:space="preserve">2002-03  ($432,450)</t>
  </si>
  <si>
    <t xml:space="preserve">2003-04  ($423,755)</t>
  </si>
  <si>
    <t xml:space="preserve">2004-05  ($461,911)</t>
  </si>
  <si>
    <t xml:space="preserve">2005-06  ($715,476)</t>
  </si>
  <si>
    <t xml:space="preserve">2006-07  ($421,140)</t>
  </si>
  <si>
    <t xml:space="preserve">2007-08  ($785,944)</t>
  </si>
  <si>
    <t xml:space="preserve">PREV. 5 YR. AVG.</t>
  </si>
  <si>
    <t xml:space="preserve">BTU CONSUMPTION (X100k)</t>
  </si>
  <si>
    <t xml:space="preserve">(x1,000,000)</t>
  </si>
  <si>
    <t xml:space="preserve">1996-97 (99.99 BIL Btus)</t>
  </si>
  <si>
    <t xml:space="preserve">1997-98 (82.41 BIL Btus)</t>
  </si>
  <si>
    <t xml:space="preserve">1998-99 (86.67 BIL Btus)</t>
  </si>
  <si>
    <t xml:space="preserve">1999-00 (76.96 BIL Btus)</t>
  </si>
  <si>
    <t xml:space="preserve">2000-01 (94.7  BIL Btus)</t>
  </si>
  <si>
    <t xml:space="preserve">2001-02 (84.2  BIL Btus)</t>
  </si>
  <si>
    <t xml:space="preserve">1996-97 ($293,146)</t>
  </si>
  <si>
    <t xml:space="preserve">1997-98 ($220,834)</t>
  </si>
  <si>
    <t xml:space="preserve">1998-99 ($197,453)</t>
  </si>
  <si>
    <t xml:space="preserve">1999-00 ($221,394)</t>
  </si>
  <si>
    <t xml:space="preserve">2000-01 ($506,962)</t>
  </si>
  <si>
    <t xml:space="preserve">2001-02 ($319,000)</t>
  </si>
  <si>
    <t xml:space="preserve">2002-03  (91.3 BIL Btus)</t>
  </si>
  <si>
    <t xml:space="preserve">2003-04  (89.5 BIL Btus)</t>
  </si>
  <si>
    <t xml:space="preserve">2004-05  (BIL Btus)</t>
  </si>
  <si>
    <t xml:space="preserve">2003-04  (133 BIL Btus)</t>
  </si>
  <si>
    <t xml:space="preserve">2004-05  (125 BIL Btus)</t>
  </si>
  <si>
    <t xml:space="preserve">2005-06  (122 BIL Btus)</t>
  </si>
  <si>
    <t xml:space="preserve">2006-07  (115 BIL Btus)</t>
  </si>
  <si>
    <t xml:space="preserve">2007-08  (126 BIL Btus)</t>
  </si>
  <si>
    <t xml:space="preserve">2007-08  ($785,994)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15 Year Avg.</t>
  </si>
  <si>
    <t xml:space="preserve">05/06 (6,545)</t>
  </si>
  <si>
    <t xml:space="preserve">06/07 (7082)</t>
  </si>
  <si>
    <t xml:space="preserve">07/08 (7914 )</t>
  </si>
  <si>
    <t xml:space="preserve">3 Year Avg.</t>
  </si>
  <si>
    <t xml:space="preserve">MACALESTER COLLEGE ACTUAL READINGS</t>
  </si>
  <si>
    <t xml:space="preserve">COOLING DEGREE DAYS</t>
  </si>
  <si>
    <t xml:space="preserve">89/90</t>
  </si>
  <si>
    <t xml:space="preserve">94-95</t>
  </si>
  <si>
    <t xml:space="preserve">95-96</t>
  </si>
  <si>
    <t xml:space="preserve">96-97</t>
  </si>
  <si>
    <t xml:space="preserve">97-98 (690)</t>
  </si>
  <si>
    <t xml:space="preserve">98-99 (750)</t>
  </si>
  <si>
    <t xml:space="preserve">99-00 (740)</t>
  </si>
  <si>
    <t xml:space="preserve">00/01 (612)</t>
  </si>
  <si>
    <t xml:space="preserve">01/02 ( 851)</t>
  </si>
  <si>
    <t xml:space="preserve">02/03 (859)</t>
  </si>
  <si>
    <t xml:space="preserve">03/04 (772)</t>
  </si>
  <si>
    <t xml:space="preserve">04/05 (485)</t>
  </si>
  <si>
    <t xml:space="preserve">05/06 (932)</t>
  </si>
  <si>
    <t xml:space="preserve">06/07 (909)</t>
  </si>
  <si>
    <t xml:space="preserve">07/08 (880)</t>
  </si>
  <si>
    <t xml:space="preserve">3 YR AVE</t>
  </si>
  <si>
    <t xml:space="preserve">ACTUAL</t>
  </si>
  <si>
    <t xml:space="preserve">BTUs</t>
  </si>
  <si>
    <t xml:space="preserve">FUEL</t>
  </si>
  <si>
    <t xml:space="preserve">ELECT</t>
  </si>
  <si>
    <t xml:space="preserve">BTU </t>
  </si>
  <si>
    <t xml:space="preserve">HEATING</t>
  </si>
  <si>
    <t xml:space="preserve">CONSUMED</t>
  </si>
  <si>
    <t xml:space="preserve">KWH</t>
  </si>
  <si>
    <t xml:space="preserve">ELECTRIC</t>
  </si>
  <si>
    <t xml:space="preserve">SQUARE </t>
  </si>
  <si>
    <t xml:space="preserve">BTU</t>
  </si>
  <si>
    <t xml:space="preserve">CONSUMP</t>
  </si>
  <si>
    <t xml:space="preserve">per</t>
  </si>
  <si>
    <t xml:space="preserve">DEGREE</t>
  </si>
  <si>
    <t xml:space="preserve">x1,000,000</t>
  </si>
  <si>
    <t xml:space="preserve">FEET</t>
  </si>
  <si>
    <t xml:space="preserve">CONSUM</t>
  </si>
  <si>
    <t xml:space="preserve">per FOOT</t>
  </si>
  <si>
    <t xml:space="preserve">1 MIL</t>
  </si>
  <si>
    <t xml:space="preserve">DAYS</t>
  </si>
  <si>
    <t xml:space="preserve">100k BTU</t>
  </si>
  <si>
    <t xml:space="preserve">(x1 MIL)</t>
  </si>
  <si>
    <t xml:space="preserve">84-85</t>
  </si>
  <si>
    <t xml:space="preserve">85-86</t>
  </si>
  <si>
    <t xml:space="preserve">86-87</t>
  </si>
  <si>
    <t xml:space="preserve">87-88</t>
  </si>
  <si>
    <r>
      <rPr>
        <sz val="10"/>
        <rFont val="Arial"/>
        <family val="0"/>
      </rPr>
      <t xml:space="preserve">88-89</t>
    </r>
    <r>
      <rPr>
        <sz val="8"/>
        <rFont val="Arial"/>
        <family val="2"/>
      </rPr>
      <t xml:space="preserve"> (1)</t>
    </r>
  </si>
  <si>
    <r>
      <rPr>
        <sz val="10"/>
        <rFont val="Arial"/>
        <family val="0"/>
      </rPr>
      <t xml:space="preserve">89-90 </t>
    </r>
    <r>
      <rPr>
        <sz val="8"/>
        <rFont val="Arial"/>
        <family val="2"/>
      </rPr>
      <t xml:space="preserve">(2)</t>
    </r>
  </si>
  <si>
    <r>
      <rPr>
        <sz val="10"/>
        <rFont val="Arial"/>
        <family val="0"/>
      </rPr>
      <t xml:space="preserve">90-91</t>
    </r>
    <r>
      <rPr>
        <sz val="8"/>
        <rFont val="Arial"/>
        <family val="2"/>
      </rPr>
      <t xml:space="preserve"> (3)</t>
    </r>
  </si>
  <si>
    <t xml:space="preserve">91-92</t>
  </si>
  <si>
    <r>
      <rPr>
        <sz val="10"/>
        <rFont val="Arial"/>
        <family val="0"/>
      </rPr>
      <t xml:space="preserve">92-93</t>
    </r>
    <r>
      <rPr>
        <sz val="8"/>
        <rFont val="Arial"/>
        <family val="2"/>
      </rPr>
      <t xml:space="preserve"> (4)</t>
    </r>
  </si>
  <si>
    <r>
      <rPr>
        <sz val="10"/>
        <rFont val="Arial"/>
        <family val="0"/>
      </rPr>
      <t xml:space="preserve">93-94</t>
    </r>
    <r>
      <rPr>
        <sz val="8"/>
        <rFont val="Arial"/>
        <family val="2"/>
      </rPr>
      <t xml:space="preserve"> (5)</t>
    </r>
  </si>
  <si>
    <r>
      <rPr>
        <sz val="10"/>
        <rFont val="Arial"/>
        <family val="0"/>
      </rPr>
      <t xml:space="preserve">95-96</t>
    </r>
    <r>
      <rPr>
        <sz val="8"/>
        <rFont val="Arial"/>
        <family val="2"/>
      </rPr>
      <t xml:space="preserve"> (6)</t>
    </r>
  </si>
  <si>
    <r>
      <rPr>
        <sz val="10"/>
        <rFont val="Arial"/>
        <family val="0"/>
      </rPr>
      <t xml:space="preserve">96-97 </t>
    </r>
    <r>
      <rPr>
        <sz val="8"/>
        <rFont val="Arial"/>
        <family val="2"/>
      </rPr>
      <t xml:space="preserve">(7)</t>
    </r>
  </si>
  <si>
    <r>
      <rPr>
        <sz val="10"/>
        <rFont val="Arial"/>
        <family val="0"/>
      </rPr>
      <t xml:space="preserve">97-98 </t>
    </r>
    <r>
      <rPr>
        <sz val="8"/>
        <rFont val="Arial"/>
        <family val="2"/>
      </rPr>
      <t xml:space="preserve">(8)</t>
    </r>
  </si>
  <si>
    <t xml:space="preserve">98-99</t>
  </si>
  <si>
    <r>
      <rPr>
        <sz val="10"/>
        <rFont val="Arial"/>
        <family val="0"/>
      </rPr>
      <t xml:space="preserve">99-00 </t>
    </r>
    <r>
      <rPr>
        <sz val="8"/>
        <rFont val="Arial"/>
        <family val="2"/>
      </rPr>
      <t xml:space="preserve">(9)</t>
    </r>
  </si>
  <si>
    <r>
      <rPr>
        <sz val="10"/>
        <rFont val="Arial"/>
        <family val="0"/>
      </rPr>
      <t xml:space="preserve">00-01 </t>
    </r>
    <r>
      <rPr>
        <sz val="8"/>
        <rFont val="Arial"/>
        <family val="2"/>
      </rPr>
      <t xml:space="preserve">(10)</t>
    </r>
  </si>
  <si>
    <r>
      <rPr>
        <sz val="10"/>
        <rFont val="Arial"/>
        <family val="0"/>
      </rPr>
      <t xml:space="preserve">01-02 </t>
    </r>
    <r>
      <rPr>
        <sz val="8"/>
        <rFont val="Arial"/>
        <family val="2"/>
      </rPr>
      <t xml:space="preserve">(11)</t>
    </r>
  </si>
  <si>
    <t xml:space="preserve">02-03</t>
  </si>
  <si>
    <r>
      <rPr>
        <sz val="10"/>
        <rFont val="Arial"/>
        <family val="0"/>
      </rPr>
      <t xml:space="preserve">03-04</t>
    </r>
    <r>
      <rPr>
        <sz val="8"/>
        <rFont val="Arial"/>
        <family val="2"/>
      </rPr>
      <t xml:space="preserve"> (12)</t>
    </r>
  </si>
  <si>
    <r>
      <rPr>
        <sz val="10"/>
        <rFont val="Arial"/>
        <family val="0"/>
      </rPr>
      <t xml:space="preserve">04-05</t>
    </r>
    <r>
      <rPr>
        <sz val="8"/>
        <rFont val="Arial"/>
        <family val="2"/>
      </rPr>
      <t xml:space="preserve"> (13)</t>
    </r>
  </si>
  <si>
    <t xml:space="preserve">05-06</t>
  </si>
  <si>
    <t xml:space="preserve">06-07</t>
  </si>
  <si>
    <t xml:space="preserve">07-08</t>
  </si>
  <si>
    <t xml:space="preserve">1.  Library built and on line.</t>
  </si>
  <si>
    <t xml:space="preserve">2.  Weyerhaeuser Hall renovated--a/c added.</t>
  </si>
  <si>
    <t xml:space="preserve">3.  Carnegie Hall renovated--a/c added along with more usable area.</t>
  </si>
  <si>
    <t xml:space="preserve">4.  Humanities renovated--additional space and a/c.</t>
  </si>
  <si>
    <t xml:space="preserve">5.  Old Main renovated-additional space and a/c.</t>
  </si>
  <si>
    <t xml:space="preserve">6.  Rice renovation under way--construction heat throughout the year.</t>
  </si>
  <si>
    <t xml:space="preserve">7.  Rice operational with new mechanical systems, Olin's construction heat supplied by gas kiln meter--not reflected in this report.</t>
  </si>
  <si>
    <t xml:space="preserve">8.  New Residence Hall put on-line in August 1997.   Additional 38,000 square feet of area.  First air conditioned residence hall.</t>
  </si>
  <si>
    <t xml:space="preserve">9.  Old Dayton Hall and Student Union torn down summer of 1999.  Temporary heat for Campus Center Construction.</t>
  </si>
  <si>
    <t xml:space="preserve">10.  Kagin taken out of operation during January 2001.  Campus Center comes on line in January.</t>
  </si>
  <si>
    <t xml:space="preserve">11.  Kagin comes back on line January 2002.</t>
  </si>
  <si>
    <t xml:space="preserve">12.  Sold 1750 Summit and repurchased 1635 Summit as the new President's house. Completed renovation of Wallace Hall.</t>
  </si>
  <si>
    <t xml:space="preserve">13.  Completed renovation of Turck Hall.</t>
  </si>
  <si>
    <t xml:space="preserve">14.  Demolished Fieldhouse, pool, gym in fall 2006.</t>
  </si>
  <si>
    <t xml:space="preserve">15.  Winton Health Center demolished June '08 to make way for new Institute for Global Citizenship (IGC) building.</t>
  </si>
  <si>
    <t xml:space="preserve">16. New Leonard Center opens August 08</t>
  </si>
  <si>
    <t xml:space="preserve">MACALESTER COLLEGE</t>
  </si>
  <si>
    <t xml:space="preserve">MONTHLY ENERGY BUDGET REPORT</t>
  </si>
  <si>
    <t xml:space="preserve">JUNE 2007 - MAY 2008</t>
  </si>
  <si>
    <t xml:space="preserve">                      </t>
  </si>
  <si>
    <t xml:space="preserve">                 </t>
  </si>
  <si>
    <t xml:space="preserve">                           </t>
  </si>
  <si>
    <t xml:space="preserve">BUDGETED</t>
  </si>
  <si>
    <t xml:space="preserve">07 - 08</t>
  </si>
  <si>
    <t xml:space="preserve">ENERGY</t>
  </si>
  <si>
    <t xml:space="preserve">QUANTITY</t>
  </si>
  <si>
    <t xml:space="preserve">CONSUMPTION</t>
  </si>
  <si>
    <t xml:space="preserve">TYPE</t>
  </si>
  <si>
    <t xml:space="preserve">EXPENDITURE</t>
  </si>
  <si>
    <t xml:space="preserve">(BTUs/KWH)</t>
  </si>
  <si>
    <t xml:space="preserve">GAS (MCF)</t>
  </si>
  <si>
    <t xml:space="preserve">OIL (GAL.)</t>
  </si>
  <si>
    <t xml:space="preserve">#6</t>
  </si>
  <si>
    <t xml:space="preserve">#2</t>
  </si>
  <si>
    <t xml:space="preserve">TOTAL BTUs</t>
  </si>
  <si>
    <t xml:space="preserve"> (* 1,000)</t>
  </si>
  <si>
    <t xml:space="preserve">ELEC. (KWH)</t>
  </si>
  <si>
    <t xml:space="preserve">EXPENDED</t>
  </si>
  <si>
    <t xml:space="preserve">Variance:</t>
  </si>
  <si>
    <t xml:space="preserve">          Budget -vs- Estimate</t>
  </si>
  <si>
    <t xml:space="preserve">Fuel Variance:</t>
  </si>
  <si>
    <t xml:space="preserve">          Consumption</t>
  </si>
  <si>
    <t xml:space="preserve">          Price</t>
  </si>
  <si>
    <t xml:space="preserve">          Sub-Total</t>
  </si>
  <si>
    <t xml:space="preserve">Electrical Variance:</t>
  </si>
  <si>
    <t xml:space="preserve">Total Variance</t>
  </si>
  <si>
    <t xml:space="preserve">          Fuel &amp; Electrical</t>
  </si>
  <si>
    <t xml:space="preserve">HDD</t>
  </si>
  <si>
    <t xml:space="preserve">  x1,000,000</t>
  </si>
  <si>
    <t xml:space="preserve">PER</t>
  </si>
  <si>
    <t xml:space="preserve">X1000K</t>
  </si>
  <si>
    <t xml:space="preserve">90-91(3)</t>
  </si>
  <si>
    <t xml:space="preserve">92-93(4)</t>
  </si>
  <si>
    <t xml:space="preserve">93-94(5)</t>
  </si>
  <si>
    <t xml:space="preserve">95-96(6)</t>
  </si>
  <si>
    <t xml:space="preserve">96-97(7)</t>
  </si>
  <si>
    <t xml:space="preserve">97-98(8)</t>
  </si>
  <si>
    <t xml:space="preserve">99-00(9)</t>
  </si>
  <si>
    <t xml:space="preserve">00-01 (10)</t>
  </si>
  <si>
    <t xml:space="preserve">01-02 (11)</t>
  </si>
  <si>
    <t xml:space="preserve">03-04</t>
  </si>
  <si>
    <t xml:space="preserve">FUEL COST</t>
  </si>
  <si>
    <t xml:space="preserve">  x10,000,000</t>
  </si>
  <si>
    <t xml:space="preserve">x10</t>
  </si>
  <si>
    <t xml:space="preserve">x100</t>
  </si>
  <si>
    <t xml:space="preserve">90-91</t>
  </si>
  <si>
    <t xml:space="preserve">92-93</t>
  </si>
  <si>
    <t xml:space="preserve">93-94</t>
  </si>
  <si>
    <t xml:space="preserve">97-98</t>
  </si>
  <si>
    <t xml:space="preserve">99-00</t>
  </si>
  <si>
    <t xml:space="preserve">00-01</t>
  </si>
  <si>
    <t xml:space="preserve">01-02</t>
  </si>
  <si>
    <t xml:space="preserve">04-05</t>
  </si>
  <si>
    <t xml:space="preserve">METER READINGS</t>
  </si>
  <si>
    <t xml:space="preserve">Annual</t>
  </si>
  <si>
    <t xml:space="preserve">%</t>
  </si>
  <si>
    <t xml:space="preserve">READING </t>
  </si>
  <si>
    <t xml:space="preserve">UNITS</t>
  </si>
  <si>
    <t xml:space="preserve">READING</t>
  </si>
  <si>
    <t xml:space="preserve">ART &amp; POWER PLANT</t>
  </si>
  <si>
    <t xml:space="preserve">CARNEGIE</t>
  </si>
  <si>
    <t xml:space="preserve">OLD MAIN</t>
  </si>
  <si>
    <t xml:space="preserve">LIBRARY</t>
  </si>
  <si>
    <t xml:space="preserve">WEYERHAEUSER HALL</t>
  </si>
  <si>
    <t xml:space="preserve">CHAPEL</t>
  </si>
  <si>
    <t xml:space="preserve">BIGELOW</t>
  </si>
  <si>
    <t xml:space="preserve">WALLACE &amp; 30 MAC</t>
  </si>
  <si>
    <t xml:space="preserve">GD DAYTON</t>
  </si>
  <si>
    <t xml:space="preserve">DOTY</t>
  </si>
  <si>
    <t xml:space="preserve">TURCK</t>
  </si>
  <si>
    <t xml:space="preserve">DUPRE</t>
  </si>
  <si>
    <t xml:space="preserve">KAGIN</t>
  </si>
  <si>
    <t xml:space="preserve">CAMPUS CENTER</t>
  </si>
  <si>
    <t xml:space="preserve">KIRK</t>
  </si>
  <si>
    <t xml:space="preserve">RICE</t>
  </si>
  <si>
    <t xml:space="preserve">MUSIC</t>
  </si>
  <si>
    <t xml:space="preserve">HUMANITIES</t>
  </si>
  <si>
    <t xml:space="preserve">DISTRICT HEATING</t>
  </si>
  <si>
    <t xml:space="preserve">THEATER</t>
  </si>
  <si>
    <t xml:space="preserve">LOCATION</t>
  </si>
  <si>
    <t xml:space="preserve">JANUARY </t>
  </si>
  <si>
    <t xml:space="preserve">APRIL </t>
  </si>
  <si>
    <t xml:space="preserve">MAY </t>
  </si>
  <si>
    <t xml:space="preserve">ANNUAL</t>
  </si>
  <si>
    <t xml:space="preserve">%  OF </t>
  </si>
  <si>
    <t xml:space="preserve">READ DATE</t>
  </si>
  <si>
    <t xml:space="preserve">Reading</t>
  </si>
  <si>
    <t xml:space="preserve">CAMPUS</t>
  </si>
  <si>
    <t xml:space="preserve">MUSIC (PB1)</t>
  </si>
  <si>
    <t xml:space="preserve">ART LIGHTS (TC)</t>
  </si>
  <si>
    <t xml:space="preserve">THEATER (TA)</t>
  </si>
  <si>
    <t xml:space="preserve">MUSIC LIGHTS (TB)</t>
  </si>
  <si>
    <t xml:space="preserve">POWER PLANT</t>
  </si>
  <si>
    <t xml:space="preserve">CHILLER</t>
  </si>
  <si>
    <t xml:space="preserve">CHAPEL CHILLER</t>
  </si>
  <si>
    <t xml:space="preserve">WEY HALL</t>
  </si>
  <si>
    <t xml:space="preserve">WALLACE</t>
  </si>
  <si>
    <t xml:space="preserve">30 MAC</t>
  </si>
  <si>
    <t xml:space="preserve">LEONARD CENTER</t>
  </si>
  <si>
    <t xml:space="preserve">MAIN VAULT</t>
  </si>
  <si>
    <t xml:space="preserve">STADIUM</t>
  </si>
  <si>
    <t xml:space="preserve">HUM POW &amp; LIG</t>
  </si>
  <si>
    <t xml:space="preserve">SUBTOTAL</t>
  </si>
  <si>
    <t xml:space="preserve">  </t>
  </si>
  <si>
    <t xml:space="preserve">MAIN METER</t>
  </si>
  <si>
    <t xml:space="preserve">    </t>
  </si>
  <si>
    <t xml:space="preserve">(from Xcel Bill)</t>
  </si>
  <si>
    <t xml:space="preserve">% OF MAIN METER</t>
  </si>
  <si>
    <t xml:space="preserve">   </t>
  </si>
  <si>
    <t xml:space="preserve">      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Date</t>
  </si>
  <si>
    <t xml:space="preserve">Heating Fuel Cost Comparisons - 2007/08</t>
  </si>
  <si>
    <t xml:space="preserve">Sept</t>
  </si>
  <si>
    <t xml:space="preserve">Oct</t>
  </si>
  <si>
    <t xml:space="preserve">Nov </t>
  </si>
  <si>
    <t xml:space="preserve">Dec</t>
  </si>
  <si>
    <t xml:space="preserve">Jan</t>
  </si>
  <si>
    <t xml:space="preserve">Feb</t>
  </si>
  <si>
    <t xml:space="preserve">Mar</t>
  </si>
  <si>
    <t xml:space="preserve">Apr </t>
  </si>
  <si>
    <t xml:space="preserve">AVG.</t>
  </si>
  <si>
    <t xml:space="preserve">Quoted Price</t>
  </si>
  <si>
    <t xml:space="preserve">Natural Gas - $/MCF</t>
  </si>
  <si>
    <t xml:space="preserve">#2 Fuel Oil - $/Gal</t>
  </si>
  <si>
    <t xml:space="preserve">#6 Fuel Oil - $/Gal</t>
  </si>
  <si>
    <t xml:space="preserve">Fuel Used</t>
  </si>
  <si>
    <t xml:space="preserve">Nat Gas</t>
  </si>
  <si>
    <t xml:space="preserve">F.O./Nat Gas</t>
  </si>
  <si>
    <t xml:space="preserve">Comparitive Price per Million BTUs</t>
  </si>
  <si>
    <t xml:space="preserve">Natural Gas</t>
  </si>
  <si>
    <t xml:space="preserve">#2 Fuel Oil</t>
  </si>
  <si>
    <t xml:space="preserve">#6 Fuel Oil</t>
  </si>
  <si>
    <t xml:space="preserve">NOTE:  The costs expressed are for 1,000,000 btus.  The unit price of each fuel is converted to reflect the cost</t>
  </si>
  <si>
    <t xml:space="preserve">              to burn 1 million btus of each fuel type.</t>
  </si>
  <si>
    <t xml:space="preserve">Premium to Burn  Gas vs. #6 Fuel Oil</t>
  </si>
  <si>
    <t xml:space="preserve">Total BTU's</t>
  </si>
  <si>
    <r>
      <rPr>
        <sz val="10"/>
        <rFont val="Arial"/>
        <family val="0"/>
      </rPr>
      <t xml:space="preserve">Nat. Gas @ </t>
    </r>
    <r>
      <rPr>
        <sz val="10"/>
        <color rgb="FFFF0000"/>
        <rFont val="Arial"/>
        <family val="2"/>
      </rPr>
      <t xml:space="preserve">$0.00</t>
    </r>
    <r>
      <rPr>
        <sz val="10"/>
        <rFont val="Arial"/>
        <family val="0"/>
      </rPr>
      <t xml:space="preserve">/mil BTU's=</t>
    </r>
  </si>
  <si>
    <r>
      <rPr>
        <sz val="10"/>
        <rFont val="Arial"/>
        <family val="0"/>
      </rPr>
      <t xml:space="preserve">#6 Fuel Oil @ </t>
    </r>
    <r>
      <rPr>
        <sz val="10"/>
        <color rgb="FFFF0000"/>
        <rFont val="Arial"/>
        <family val="2"/>
      </rPr>
      <t xml:space="preserve">$0.00</t>
    </r>
    <r>
      <rPr>
        <sz val="10"/>
        <rFont val="Arial"/>
        <family val="0"/>
      </rPr>
      <t xml:space="preserve">/mil BTU's=</t>
    </r>
  </si>
  <si>
    <t xml:space="preserve">Premium to burn gas=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[$-409]#,##0_);[RED]\(#,##0\)"/>
    <numFmt numFmtId="167" formatCode="\$#,##0.00_);[RED]&quot;($&quot;#,##0.00\)"/>
    <numFmt numFmtId="168" formatCode="\$#,##0.00_);&quot;($&quot;#,##0.00\)"/>
    <numFmt numFmtId="169" formatCode="0.000000_);[RED]\(0.000000\)"/>
    <numFmt numFmtId="170" formatCode="\$#,##0.000000_);[RED]&quot;($&quot;#,##0.000000\)"/>
    <numFmt numFmtId="171" formatCode="0.0000_)"/>
    <numFmt numFmtId="172" formatCode="\$#,##0.0000_);[RED]&quot;($&quot;#,##0.0000\)"/>
    <numFmt numFmtId="173" formatCode="\$#,##0.00"/>
    <numFmt numFmtId="174" formatCode="_(* #,##0_);_(* \(#,##0\);_(* \-_);_(@_)"/>
    <numFmt numFmtId="175" formatCode="0.0%"/>
    <numFmt numFmtId="176" formatCode="0.00%"/>
    <numFmt numFmtId="177" formatCode="\$#,##0_);&quot;($&quot;#,##0\)"/>
    <numFmt numFmtId="178" formatCode="#,##0"/>
    <numFmt numFmtId="179" formatCode="@"/>
    <numFmt numFmtId="180" formatCode="[$-409]d\-mmm"/>
    <numFmt numFmtId="181" formatCode="\$#,##0_);&quot;($&quot;#,##0\)"/>
    <numFmt numFmtId="182" formatCode="0.000_)"/>
    <numFmt numFmtId="183" formatCode="\$#,##0.0000_);&quot;($&quot;#,##0.0000\)"/>
    <numFmt numFmtId="184" formatCode="[$-409]m/d/yyyy"/>
    <numFmt numFmtId="185" formatCode="General"/>
    <numFmt numFmtId="186" formatCode="\$#,##0_);[RED]&quot;($&quot;#,##0\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Times New Roman"/>
      <family val="1"/>
    </font>
    <font>
      <b val="true"/>
      <u val="double"/>
      <sz val="9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u val="single"/>
      <sz val="9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i val="true"/>
      <sz val="9"/>
      <name val="Times New Roman"/>
      <family val="1"/>
    </font>
    <font>
      <sz val="8.5"/>
      <name val="Times New Roman"/>
      <family val="1"/>
    </font>
    <font>
      <b val="true"/>
      <sz val="8.5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b val="true"/>
      <i val="true"/>
      <u val="single"/>
      <sz val="8.5"/>
      <name val="Times New Roman"/>
      <family val="1"/>
    </font>
    <font>
      <b val="true"/>
      <i val="true"/>
      <sz val="8.5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9"/>
      <color rgb="FF80808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3.75"/>
      <color rgb="FF000000"/>
      <name val="Arial"/>
      <family val="2"/>
    </font>
    <font>
      <b val="true"/>
      <sz val="10"/>
      <color rgb="FF008000"/>
      <name val="Arial"/>
      <family val="2"/>
    </font>
    <font>
      <i val="true"/>
      <sz val="9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sz val="9.75"/>
      <color rgb="FF000000"/>
      <name val="Arial"/>
      <family val="2"/>
    </font>
    <font>
      <sz val="10"/>
      <name val="Antique Olive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3.5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RPT6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 YEAR KWH CONSUMPTION COMPARISON</a:t>
            </a:r>
          </a:p>
        </c:rich>
      </c:tx>
      <c:layout>
        <c:manualLayout>
          <c:xMode val="edge"/>
          <c:yMode val="edge"/>
          <c:x val="0.324200265000946"/>
          <c:y val="0.036237676525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912549687677"/>
          <c:y val="0.161870503597122"/>
          <c:w val="0.8619628998675"/>
          <c:h val="0.728617106314948"/>
        </c:manualLayout>
      </c:layout>
      <c:lineChart>
        <c:grouping val="standard"/>
        <c:varyColors val="0"/>
        <c:ser>
          <c:idx val="0"/>
          <c:order val="0"/>
          <c:tx>
            <c:strRef>
              <c:f>"'05-'06"</c:f>
              <c:strCache>
                <c:ptCount val="1"/>
                <c:pt idx="0">
                  <c:v>'05-'06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WH Consumption'!$B$17:$M$17</c:f>
              <c:numCache>
                <c:formatCode>General</c:formatCode>
                <c:ptCount val="12"/>
                <c:pt idx="0">
                  <c:v>1029339</c:v>
                </c:pt>
                <c:pt idx="1">
                  <c:v>1209515</c:v>
                </c:pt>
                <c:pt idx="2">
                  <c:v>1077824</c:v>
                </c:pt>
                <c:pt idx="3">
                  <c:v>1224364</c:v>
                </c:pt>
                <c:pt idx="4">
                  <c:v>1065547</c:v>
                </c:pt>
                <c:pt idx="5">
                  <c:v>1007698</c:v>
                </c:pt>
                <c:pt idx="6">
                  <c:v>1236344</c:v>
                </c:pt>
                <c:pt idx="7">
                  <c:v>1033577</c:v>
                </c:pt>
                <c:pt idx="8">
                  <c:v>1140243</c:v>
                </c:pt>
                <c:pt idx="9">
                  <c:v>1071488</c:v>
                </c:pt>
                <c:pt idx="10">
                  <c:v>1012501</c:v>
                </c:pt>
                <c:pt idx="11">
                  <c:v>950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'06-'07"</c:f>
              <c:strCache>
                <c:ptCount val="1"/>
                <c:pt idx="0">
                  <c:v>'06-'0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WH Consumption'!$B$18:$M$18</c:f>
              <c:numCache>
                <c:formatCode>General</c:formatCode>
                <c:ptCount val="12"/>
                <c:pt idx="0">
                  <c:v>1005600</c:v>
                </c:pt>
                <c:pt idx="1">
                  <c:v>1171200</c:v>
                </c:pt>
                <c:pt idx="2">
                  <c:v>1056000</c:v>
                </c:pt>
                <c:pt idx="3">
                  <c:v>1118400</c:v>
                </c:pt>
                <c:pt idx="4">
                  <c:v>1036800</c:v>
                </c:pt>
                <c:pt idx="5">
                  <c:v>1075200</c:v>
                </c:pt>
                <c:pt idx="6">
                  <c:v>1075200</c:v>
                </c:pt>
                <c:pt idx="7">
                  <c:v>938400</c:v>
                </c:pt>
                <c:pt idx="8">
                  <c:v>1048800</c:v>
                </c:pt>
                <c:pt idx="9">
                  <c:v>1070400</c:v>
                </c:pt>
                <c:pt idx="10">
                  <c:v>959000</c:v>
                </c:pt>
                <c:pt idx="11">
                  <c:v>844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'07-'08"</c:f>
              <c:strCache>
                <c:ptCount val="1"/>
                <c:pt idx="0">
                  <c:v>'07-'08</c:v>
                </c:pt>
              </c:strCache>
            </c:strRef>
          </c:tx>
          <c:spPr>
            <a:solidFill>
              <a:srgbClr val="000080">
                <a:alpha val="25000"/>
              </a:srgbClr>
            </a:solidFill>
            <a:ln w="37800">
              <a:solidFill>
                <a:srgbClr val="000080">
                  <a:alpha val="25000"/>
                </a:srgbClr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WH Consumption'!$B$19:$M$19</c:f>
              <c:numCache>
                <c:formatCode>General</c:formatCode>
                <c:ptCount val="12"/>
                <c:pt idx="0">
                  <c:v>872200</c:v>
                </c:pt>
                <c:pt idx="1">
                  <c:v>982800</c:v>
                </c:pt>
                <c:pt idx="2">
                  <c:v>890400</c:v>
                </c:pt>
                <c:pt idx="3">
                  <c:v>1080800</c:v>
                </c:pt>
                <c:pt idx="4">
                  <c:v>905800</c:v>
                </c:pt>
                <c:pt idx="5">
                  <c:v>910000</c:v>
                </c:pt>
                <c:pt idx="6">
                  <c:v>996800</c:v>
                </c:pt>
                <c:pt idx="7">
                  <c:v>814800</c:v>
                </c:pt>
                <c:pt idx="8">
                  <c:v>950600</c:v>
                </c:pt>
                <c:pt idx="9">
                  <c:v>848400</c:v>
                </c:pt>
                <c:pt idx="10">
                  <c:v>889000</c:v>
                </c:pt>
                <c:pt idx="11">
                  <c:v>645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25940"/>
        <c:axId val="53009537"/>
      </c:lineChart>
      <c:catAx>
        <c:axId val="3282594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7903653227333"/>
              <c:y val="0.911870503597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9537"/>
        <c:auto val="1"/>
        <c:lblAlgn val="ctr"/>
        <c:lblOffset val="100"/>
        <c:noMultiLvlLbl val="0"/>
      </c:catAx>
      <c:valAx>
        <c:axId val="53009537"/>
        <c:scaling>
          <c:orientation val="minMax"/>
          <c:max val="1500000"/>
          <c:min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LOWATTS</a:t>
                </a:r>
              </a:p>
            </c:rich>
          </c:tx>
          <c:layout>
            <c:manualLayout>
              <c:xMode val="edge"/>
              <c:yMode val="edge"/>
              <c:x val="-0.00709823963657013"/>
              <c:y val="0.4502398081534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59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70386144236229"/>
          <c:y val="0.110911270983213"/>
          <c:w val="0.323869013817907"/>
          <c:h val="0.03756994404476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d Turbine Out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932528493706"/>
          <c:y val="0.170581791626095"/>
          <c:w val="0.940073865215837"/>
          <c:h val="0.783349561830575"/>
        </c:manualLayout>
      </c:layout>
      <c:lineChart>
        <c:grouping val="standard"/>
        <c:varyColors val="0"/>
        <c:ser>
          <c:idx val="0"/>
          <c:order val="0"/>
          <c:tx>
            <c:strRef>
              <c:f>"'07-'08"</c:f>
              <c:strCache>
                <c:ptCount val="1"/>
                <c:pt idx="0">
                  <c:v>'07-'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ind Turbine Data'!$B$1:$M$1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</c:multiLvlStrCache>
            </c:multiLvlStrRef>
          </c:cat>
          <c:val>
            <c:numRef>
              <c:f>'Wind Turbine Data'!$B$34:$M$34</c:f>
              <c:numCache>
                <c:formatCode>General</c:formatCode>
                <c:ptCount val="12"/>
                <c:pt idx="0">
                  <c:v>121.16</c:v>
                </c:pt>
                <c:pt idx="1">
                  <c:v>8.63</c:v>
                </c:pt>
                <c:pt idx="2">
                  <c:v>43.49</c:v>
                </c:pt>
                <c:pt idx="3">
                  <c:v>129.11</c:v>
                </c:pt>
                <c:pt idx="4">
                  <c:v>134.98</c:v>
                </c:pt>
                <c:pt idx="7">
                  <c:v>110.51</c:v>
                </c:pt>
                <c:pt idx="8">
                  <c:v>108.75</c:v>
                </c:pt>
                <c:pt idx="9">
                  <c:v>91.78</c:v>
                </c:pt>
                <c:pt idx="10">
                  <c:v>234.79</c:v>
                </c:pt>
                <c:pt idx="11">
                  <c:v>155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00931"/>
        <c:axId val="23258386"/>
      </c:lineChart>
      <c:catAx>
        <c:axId val="63300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06651840673524"/>
              <c:y val="0.938777994157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8386"/>
        <c:crossesAt val="0"/>
        <c:auto val="1"/>
        <c:lblAlgn val="ctr"/>
        <c:lblOffset val="100"/>
        <c:noMultiLvlLbl val="0"/>
      </c:catAx>
      <c:valAx>
        <c:axId val="23258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lowatts</a:t>
                </a:r>
              </a:p>
            </c:rich>
          </c:tx>
          <c:layout>
            <c:manualLayout>
              <c:xMode val="edge"/>
              <c:yMode val="edge"/>
              <c:x val="0.0187840038123982"/>
              <c:y val="0.392283349561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0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449148167269"/>
          <c:y val="0.105647517039922"/>
          <c:w val="0.0812517374210715"/>
          <c:h val="0.0365141187925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36778345637"/>
          <c:y val="0.313682387423395"/>
          <c:w val="0.903700548930532"/>
          <c:h val="0.627364774846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LECOMs!$A$19</c:f>
              <c:strCache>
                <c:ptCount val="1"/>
                <c:pt idx="0">
                  <c:v>2005-06  ($807,12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ECOMs!$B$19:$M$19</c:f>
              <c:numCache>
                <c:formatCode>General</c:formatCode>
                <c:ptCount val="12"/>
                <c:pt idx="0">
                  <c:v>68546.08</c:v>
                </c:pt>
                <c:pt idx="1">
                  <c:v>76184.17</c:v>
                </c:pt>
                <c:pt idx="2">
                  <c:v>79427.8</c:v>
                </c:pt>
                <c:pt idx="3">
                  <c:v>78117.58</c:v>
                </c:pt>
                <c:pt idx="4">
                  <c:v>61548.14</c:v>
                </c:pt>
                <c:pt idx="5">
                  <c:v>57570.61</c:v>
                </c:pt>
                <c:pt idx="6">
                  <c:v>68579.44</c:v>
                </c:pt>
                <c:pt idx="7">
                  <c:v>63251.23</c:v>
                </c:pt>
                <c:pt idx="8">
                  <c:v>75515.97</c:v>
                </c:pt>
                <c:pt idx="9">
                  <c:v>65617.58</c:v>
                </c:pt>
                <c:pt idx="10">
                  <c:v>60893.45</c:v>
                </c:pt>
                <c:pt idx="11">
                  <c:v>51877.3</c:v>
                </c:pt>
              </c:numCache>
            </c:numRef>
          </c:val>
        </c:ser>
        <c:ser>
          <c:idx val="1"/>
          <c:order val="1"/>
          <c:tx>
            <c:strRef>
              <c:f>ELECOMs!$A$20</c:f>
              <c:strCache>
                <c:ptCount val="1"/>
                <c:pt idx="0">
                  <c:v>2006-07  ($836,58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ECOMs!$B$20:$M$20</c:f>
              <c:numCache>
                <c:formatCode>General</c:formatCode>
                <c:ptCount val="12"/>
                <c:pt idx="0">
                  <c:v>63733.17</c:v>
                </c:pt>
                <c:pt idx="1">
                  <c:v>88526.74</c:v>
                </c:pt>
                <c:pt idx="2">
                  <c:v>82293.42</c:v>
                </c:pt>
                <c:pt idx="3">
                  <c:v>85211.58</c:v>
                </c:pt>
                <c:pt idx="4">
                  <c:v>72564.82</c:v>
                </c:pt>
                <c:pt idx="5">
                  <c:v>64331.44</c:v>
                </c:pt>
                <c:pt idx="6">
                  <c:v>64468.21</c:v>
                </c:pt>
                <c:pt idx="7">
                  <c:v>61057.55</c:v>
                </c:pt>
                <c:pt idx="8">
                  <c:v>65068.1</c:v>
                </c:pt>
                <c:pt idx="9">
                  <c:v>64259.32</c:v>
                </c:pt>
                <c:pt idx="10">
                  <c:v>67892.13</c:v>
                </c:pt>
                <c:pt idx="11">
                  <c:v>57182.14</c:v>
                </c:pt>
              </c:numCache>
            </c:numRef>
          </c:val>
        </c:ser>
        <c:ser>
          <c:idx val="2"/>
          <c:order val="2"/>
          <c:tx>
            <c:strRef>
              <c:f>ELECOMs!$A$21</c:f>
              <c:strCache>
                <c:ptCount val="1"/>
                <c:pt idx="0">
                  <c:v>2007-08  ($796,219)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ECOMs!$B$21:$M$21</c:f>
              <c:numCache>
                <c:formatCode>General</c:formatCode>
                <c:ptCount val="12"/>
                <c:pt idx="0">
                  <c:v>71047.17</c:v>
                </c:pt>
                <c:pt idx="1">
                  <c:v>88678.11</c:v>
                </c:pt>
                <c:pt idx="2">
                  <c:v>78241.95</c:v>
                </c:pt>
                <c:pt idx="3">
                  <c:v>72049.35</c:v>
                </c:pt>
                <c:pt idx="4">
                  <c:v>54836.99</c:v>
                </c:pt>
                <c:pt idx="5">
                  <c:v>59534.08</c:v>
                </c:pt>
                <c:pt idx="6">
                  <c:v>69111</c:v>
                </c:pt>
                <c:pt idx="7">
                  <c:v>60478.93</c:v>
                </c:pt>
                <c:pt idx="8">
                  <c:v>65735.48</c:v>
                </c:pt>
                <c:pt idx="9">
                  <c:v>60521.62</c:v>
                </c:pt>
                <c:pt idx="10">
                  <c:v>59102.9</c:v>
                </c:pt>
                <c:pt idx="11">
                  <c:v>56881.26</c:v>
                </c:pt>
              </c:numCache>
            </c:numRef>
          </c:val>
        </c:ser>
        <c:gapWidth val="150"/>
        <c:overlap val="0"/>
        <c:axId val="13411553"/>
        <c:axId val="17906553"/>
      </c:barChart>
      <c:lineChart>
        <c:grouping val="standard"/>
        <c:varyColors val="0"/>
        <c:ser>
          <c:idx val="3"/>
          <c:order val="3"/>
          <c:tx>
            <c:strRef>
              <c:f>ELECOMs!$A$27</c:f>
              <c:strCache>
                <c:ptCount val="1"/>
                <c:pt idx="0">
                  <c:v>2005-06 (13,058,757Kwh)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square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ECOMs!$B$27:$M$27</c:f>
              <c:numCache>
                <c:formatCode>General</c:formatCode>
                <c:ptCount val="12"/>
                <c:pt idx="0">
                  <c:v>1029339</c:v>
                </c:pt>
                <c:pt idx="1">
                  <c:v>1209515</c:v>
                </c:pt>
                <c:pt idx="2">
                  <c:v>1077824</c:v>
                </c:pt>
                <c:pt idx="3">
                  <c:v>1224364</c:v>
                </c:pt>
                <c:pt idx="4">
                  <c:v>1065547</c:v>
                </c:pt>
                <c:pt idx="5">
                  <c:v>1007698</c:v>
                </c:pt>
                <c:pt idx="6">
                  <c:v>1236344</c:v>
                </c:pt>
                <c:pt idx="7">
                  <c:v>1033577</c:v>
                </c:pt>
                <c:pt idx="8">
                  <c:v>1140243</c:v>
                </c:pt>
                <c:pt idx="9">
                  <c:v>1071488</c:v>
                </c:pt>
                <c:pt idx="10">
                  <c:v>1012501</c:v>
                </c:pt>
                <c:pt idx="11">
                  <c:v>9503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LECOMs!$A$28</c:f>
              <c:strCache>
                <c:ptCount val="1"/>
                <c:pt idx="0">
                  <c:v>2006-07 (12,399,200Kwh)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ECOMs!$B$28:$M$28</c:f>
              <c:numCache>
                <c:formatCode>General</c:formatCode>
                <c:ptCount val="12"/>
                <c:pt idx="0">
                  <c:v>1005600</c:v>
                </c:pt>
                <c:pt idx="1">
                  <c:v>1171200</c:v>
                </c:pt>
                <c:pt idx="2">
                  <c:v>1056000</c:v>
                </c:pt>
                <c:pt idx="3">
                  <c:v>1118400</c:v>
                </c:pt>
                <c:pt idx="4">
                  <c:v>1036800</c:v>
                </c:pt>
                <c:pt idx="5">
                  <c:v>1075200</c:v>
                </c:pt>
                <c:pt idx="6">
                  <c:v>1075200</c:v>
                </c:pt>
                <c:pt idx="7">
                  <c:v>938400</c:v>
                </c:pt>
                <c:pt idx="8">
                  <c:v>1048800</c:v>
                </c:pt>
                <c:pt idx="9">
                  <c:v>1070400</c:v>
                </c:pt>
                <c:pt idx="10">
                  <c:v>959000</c:v>
                </c:pt>
                <c:pt idx="11">
                  <c:v>844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LECOMs!$A$29</c:f>
              <c:strCache>
                <c:ptCount val="1"/>
                <c:pt idx="0">
                  <c:v>2007-08 (10,787,257Kwh)</c:v>
                </c:pt>
              </c:strCache>
            </c:strRef>
          </c:tx>
          <c:spPr>
            <a:solidFill>
              <a:srgbClr val="424242">
                <a:alpha val="75000"/>
              </a:srgbClr>
            </a:solidFill>
            <a:ln w="12600">
              <a:solidFill>
                <a:srgbClr val="424242">
                  <a:alpha val="7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ECOMs!$B$29:$M$29</c:f>
              <c:numCache>
                <c:formatCode>General</c:formatCode>
                <c:ptCount val="12"/>
                <c:pt idx="0">
                  <c:v>872200</c:v>
                </c:pt>
                <c:pt idx="1">
                  <c:v>982800</c:v>
                </c:pt>
                <c:pt idx="2">
                  <c:v>890400</c:v>
                </c:pt>
                <c:pt idx="3">
                  <c:v>1080800</c:v>
                </c:pt>
                <c:pt idx="4">
                  <c:v>905800</c:v>
                </c:pt>
                <c:pt idx="5">
                  <c:v>910000</c:v>
                </c:pt>
                <c:pt idx="6">
                  <c:v>996800</c:v>
                </c:pt>
                <c:pt idx="7">
                  <c:v>814800</c:v>
                </c:pt>
                <c:pt idx="8">
                  <c:v>950600</c:v>
                </c:pt>
                <c:pt idx="9">
                  <c:v>848400</c:v>
                </c:pt>
                <c:pt idx="10">
                  <c:v>889000</c:v>
                </c:pt>
                <c:pt idx="11">
                  <c:v>645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55463"/>
        <c:axId val="25426468"/>
      </c:lineChart>
      <c:catAx>
        <c:axId val="13411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69051675184554"/>
              <c:y val="0.92492672528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6553"/>
        <c:crossesAt val="0"/>
        <c:auto val="1"/>
        <c:lblAlgn val="ctr"/>
        <c:lblOffset val="100"/>
        <c:noMultiLvlLbl val="0"/>
      </c:catAx>
      <c:valAx>
        <c:axId val="17906553"/>
        <c:scaling>
          <c:orientation val="minMax"/>
        </c:scaling>
        <c:delete val="0"/>
        <c:axPos val="l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-0.0112152186257808"/>
              <c:y val="0.575872635225153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1553"/>
        <c:crossesAt val="1"/>
        <c:crossBetween val="midCat"/>
      </c:valAx>
      <c:catAx>
        <c:axId val="374554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6468"/>
        <c:auto val="1"/>
        <c:lblAlgn val="ctr"/>
        <c:lblOffset val="100"/>
        <c:noMultiLvlLbl val="0"/>
      </c:catAx>
      <c:valAx>
        <c:axId val="25426468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 Consumption </a:t>
                </a:r>
              </a:p>
            </c:rich>
          </c:tx>
          <c:layout>
            <c:manualLayout>
              <c:xMode val="edge"/>
              <c:yMode val="edge"/>
              <c:x val="0.911413969335605"/>
              <c:y val="0.5043298694377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546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945106946811"/>
          <c:y val="0.185584865440981"/>
          <c:w val="0.888131743327655"/>
          <c:h val="0.126898481215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8222600795"/>
          <c:y val="0.278843591793232"/>
          <c:w val="0.943971228468673"/>
          <c:h val="0.702771116440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TUCOMS!$A$62</c:f>
              <c:strCache>
                <c:ptCount val="1"/>
                <c:pt idx="0">
                  <c:v>2005-06  (122 BIL Btus)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UCOMS!$B$53:$M$5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BTUCOMS!$B$62:$M$62</c:f>
              <c:numCache>
                <c:formatCode>General</c:formatCode>
                <c:ptCount val="12"/>
                <c:pt idx="0">
                  <c:v>3512000</c:v>
                </c:pt>
                <c:pt idx="1">
                  <c:v>4127000</c:v>
                </c:pt>
                <c:pt idx="2">
                  <c:v>3678000</c:v>
                </c:pt>
                <c:pt idx="3">
                  <c:v>5545000</c:v>
                </c:pt>
                <c:pt idx="4">
                  <c:v>12987000</c:v>
                </c:pt>
                <c:pt idx="5">
                  <c:v>16508000</c:v>
                </c:pt>
                <c:pt idx="6">
                  <c:v>16723000</c:v>
                </c:pt>
                <c:pt idx="7">
                  <c:v>14399000</c:v>
                </c:pt>
                <c:pt idx="8">
                  <c:v>17281000</c:v>
                </c:pt>
                <c:pt idx="9">
                  <c:v>15613000</c:v>
                </c:pt>
                <c:pt idx="10">
                  <c:v>7863000</c:v>
                </c:pt>
                <c:pt idx="11">
                  <c:v>4604000</c:v>
                </c:pt>
              </c:numCache>
            </c:numRef>
          </c:val>
        </c:ser>
        <c:ser>
          <c:idx val="1"/>
          <c:order val="1"/>
          <c:tx>
            <c:strRef>
              <c:f>BTUCOMS!$A$63</c:f>
              <c:strCache>
                <c:ptCount val="1"/>
                <c:pt idx="0">
                  <c:v>2006-07  (115 BIL Btu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UCOMS!$B$53:$M$5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BTUCOMS!$B$63:$M$63</c:f>
              <c:numCache>
                <c:formatCode>General</c:formatCode>
                <c:ptCount val="12"/>
                <c:pt idx="0">
                  <c:v>3434000</c:v>
                </c:pt>
                <c:pt idx="1">
                  <c:v>3996000</c:v>
                </c:pt>
                <c:pt idx="2">
                  <c:v>3603000</c:v>
                </c:pt>
                <c:pt idx="3">
                  <c:v>6305000</c:v>
                </c:pt>
                <c:pt idx="4">
                  <c:v>11013000</c:v>
                </c:pt>
                <c:pt idx="5">
                  <c:v>14237000</c:v>
                </c:pt>
                <c:pt idx="6">
                  <c:v>14449000</c:v>
                </c:pt>
                <c:pt idx="7">
                  <c:v>17688000</c:v>
                </c:pt>
                <c:pt idx="8">
                  <c:v>18567000</c:v>
                </c:pt>
                <c:pt idx="9">
                  <c:v>13035000</c:v>
                </c:pt>
                <c:pt idx="10">
                  <c:v>7273000</c:v>
                </c:pt>
                <c:pt idx="11">
                  <c:v>1604000</c:v>
                </c:pt>
              </c:numCache>
            </c:numRef>
          </c:val>
        </c:ser>
        <c:ser>
          <c:idx val="2"/>
          <c:order val="2"/>
          <c:tx>
            <c:strRef>
              <c:f>BTUCOMS!$A$64</c:f>
              <c:strCache>
                <c:ptCount val="1"/>
                <c:pt idx="0">
                  <c:v>2007-08  (126 BIL Btu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UCOMS!$B$53:$M$5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BTUCOMS!$B$64:$M$64</c:f>
              <c:numCache>
                <c:formatCode>General</c:formatCode>
                <c:ptCount val="12"/>
                <c:pt idx="0">
                  <c:v>2976000</c:v>
                </c:pt>
                <c:pt idx="1">
                  <c:v>3353000</c:v>
                </c:pt>
                <c:pt idx="2">
                  <c:v>3038000</c:v>
                </c:pt>
                <c:pt idx="3">
                  <c:v>3691000</c:v>
                </c:pt>
                <c:pt idx="4">
                  <c:v>8321000</c:v>
                </c:pt>
                <c:pt idx="5">
                  <c:v>14706000</c:v>
                </c:pt>
                <c:pt idx="6">
                  <c:v>19382000</c:v>
                </c:pt>
                <c:pt idx="7">
                  <c:v>21441000</c:v>
                </c:pt>
                <c:pt idx="8">
                  <c:v>18783000</c:v>
                </c:pt>
                <c:pt idx="9">
                  <c:v>15667000</c:v>
                </c:pt>
                <c:pt idx="10">
                  <c:v>10729000</c:v>
                </c:pt>
                <c:pt idx="11">
                  <c:v>3994000</c:v>
                </c:pt>
              </c:numCache>
            </c:numRef>
          </c:val>
        </c:ser>
        <c:gapWidth val="150"/>
        <c:overlap val="0"/>
        <c:axId val="24527839"/>
        <c:axId val="94805520"/>
      </c:barChart>
      <c:lineChart>
        <c:grouping val="standard"/>
        <c:varyColors val="0"/>
        <c:ser>
          <c:idx val="3"/>
          <c:order val="3"/>
          <c:tx>
            <c:strRef>
              <c:f>BTUCOMS!$A$69</c:f>
              <c:strCache>
                <c:ptCount val="1"/>
                <c:pt idx="0">
                  <c:v>2005-06  ($715,47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UCOMS!$B$53:$M$5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BTUCOMS!$B$69:$M$69</c:f>
              <c:numCache>
                <c:formatCode>General</c:formatCode>
                <c:ptCount val="12"/>
                <c:pt idx="0">
                  <c:v>324.12</c:v>
                </c:pt>
                <c:pt idx="1">
                  <c:v>324.12</c:v>
                </c:pt>
                <c:pt idx="2">
                  <c:v>324.12</c:v>
                </c:pt>
                <c:pt idx="3">
                  <c:v>14185.86</c:v>
                </c:pt>
                <c:pt idx="4">
                  <c:v>110146.71</c:v>
                </c:pt>
                <c:pt idx="5">
                  <c:v>148118.98</c:v>
                </c:pt>
                <c:pt idx="6">
                  <c:v>129734.79</c:v>
                </c:pt>
                <c:pt idx="7">
                  <c:v>89203.79</c:v>
                </c:pt>
                <c:pt idx="8">
                  <c:v>96262.032</c:v>
                </c:pt>
                <c:pt idx="9">
                  <c:v>86711.97</c:v>
                </c:pt>
                <c:pt idx="10">
                  <c:v>30262.51</c:v>
                </c:pt>
                <c:pt idx="11">
                  <c:v>9876.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TUCOMS!$A$70</c:f>
              <c:strCache>
                <c:ptCount val="1"/>
                <c:pt idx="0">
                  <c:v>2006-07  ($421,14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UCOMS!$B$53:$M$5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BTUCOMS!$B$70:$M$70</c:f>
              <c:numCache>
                <c:formatCode>General</c:formatCode>
                <c:ptCount val="12"/>
                <c:pt idx="0">
                  <c:v>499.54</c:v>
                </c:pt>
                <c:pt idx="1">
                  <c:v>309.75</c:v>
                </c:pt>
                <c:pt idx="2">
                  <c:v>309.75</c:v>
                </c:pt>
                <c:pt idx="3">
                  <c:v>18234.87</c:v>
                </c:pt>
                <c:pt idx="4">
                  <c:v>39441.44</c:v>
                </c:pt>
                <c:pt idx="5">
                  <c:v>71395.9</c:v>
                </c:pt>
                <c:pt idx="6">
                  <c:v>66739.42</c:v>
                </c:pt>
                <c:pt idx="7">
                  <c:v>73583.12</c:v>
                </c:pt>
                <c:pt idx="8">
                  <c:v>77936.65</c:v>
                </c:pt>
                <c:pt idx="9">
                  <c:v>21428.1</c:v>
                </c:pt>
                <c:pt idx="10">
                  <c:v>44747.94</c:v>
                </c:pt>
                <c:pt idx="11">
                  <c:v>6513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TUCOMS!$A$71</c:f>
              <c:strCache>
                <c:ptCount val="1"/>
                <c:pt idx="0">
                  <c:v>2007-08  ($785,994)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square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UCOMS!$B$53:$M$5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BTUCOMS!$B$71:$M$7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06.21</c:v>
                </c:pt>
                <c:pt idx="4">
                  <c:v>36287.47</c:v>
                </c:pt>
                <c:pt idx="5">
                  <c:v>92517.5</c:v>
                </c:pt>
                <c:pt idx="6">
                  <c:v>133687.67</c:v>
                </c:pt>
                <c:pt idx="7">
                  <c:v>149480.89</c:v>
                </c:pt>
                <c:pt idx="8">
                  <c:v>151876.01</c:v>
                </c:pt>
                <c:pt idx="9">
                  <c:v>122751.25</c:v>
                </c:pt>
                <c:pt idx="10">
                  <c:v>77871.16</c:v>
                </c:pt>
                <c:pt idx="11">
                  <c:v>21216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76464"/>
        <c:axId val="47358056"/>
      </c:lineChart>
      <c:catAx>
        <c:axId val="245278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5520"/>
        <c:crossesAt val="0"/>
        <c:auto val="1"/>
        <c:lblAlgn val="ctr"/>
        <c:lblOffset val="100"/>
        <c:noMultiLvlLbl val="0"/>
      </c:catAx>
      <c:valAx>
        <c:axId val="94805520"/>
        <c:scaling>
          <c:orientation val="minMax"/>
          <c:max val="25000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7839"/>
        <c:crossesAt val="1"/>
        <c:crossBetween val="midCat"/>
        <c:majorUnit val="5000000"/>
      </c:valAx>
      <c:catAx>
        <c:axId val="298764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8056"/>
        <c:auto val="1"/>
        <c:lblAlgn val="ctr"/>
        <c:lblOffset val="100"/>
        <c:noMultiLvlLbl val="0"/>
      </c:catAx>
      <c:valAx>
        <c:axId val="47358056"/>
        <c:scaling>
          <c:orientation val="minMax"/>
        </c:scaling>
        <c:delete val="0"/>
        <c:axPos val="r"/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6464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31412076471702"/>
          <c:y val="0.122235544897415"/>
          <c:w val="0.914821124361159"/>
          <c:h val="0.14568345323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3 YEAR HEATING DEGREE COMPARISON</a:t>
            </a:r>
          </a:p>
        </c:rich>
      </c:tx>
      <c:layout>
        <c:manualLayout>
          <c:xMode val="edge"/>
          <c:yMode val="edge"/>
          <c:x val="0.32183418512209"/>
          <c:y val="0.036237676525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20103916866507"/>
          <c:w val="0.879329926178308"/>
          <c:h val="0.863709032773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ating Degree Days'!$X$3</c:f>
              <c:strCache>
                <c:ptCount val="1"/>
                <c:pt idx="0">
                  <c:v>05/06 (6,545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ing Degree Days'!$W$5:$W$16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'Heating Degree Days'!$X$5:$X$1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69</c:v>
                </c:pt>
                <c:pt idx="4">
                  <c:v>431</c:v>
                </c:pt>
                <c:pt idx="5">
                  <c:v>824</c:v>
                </c:pt>
                <c:pt idx="6">
                  <c:v>1390</c:v>
                </c:pt>
                <c:pt idx="7">
                  <c:v>1082</c:v>
                </c:pt>
                <c:pt idx="8">
                  <c:v>1226</c:v>
                </c:pt>
                <c:pt idx="9">
                  <c:v>966</c:v>
                </c:pt>
                <c:pt idx="10">
                  <c:v>335</c:v>
                </c:pt>
                <c:pt idx="11">
                  <c:v>214</c:v>
                </c:pt>
              </c:numCache>
            </c:numRef>
          </c:val>
        </c:ser>
        <c:ser>
          <c:idx val="1"/>
          <c:order val="1"/>
          <c:tx>
            <c:strRef>
              <c:f>'Heating Degree Days'!$Y$3</c:f>
              <c:strCache>
                <c:ptCount val="1"/>
                <c:pt idx="0">
                  <c:v>06/07 (7082)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ing Degree Days'!$W$5:$W$16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'Heating Degree Days'!$Y$5:$Y$16</c:f>
              <c:numCache>
                <c:formatCode>General</c:formatCode>
                <c:ptCount val="12"/>
                <c:pt idx="0">
                  <c:v>21</c:v>
                </c:pt>
                <c:pt idx="1">
                  <c:v>0</c:v>
                </c:pt>
                <c:pt idx="2">
                  <c:v>0</c:v>
                </c:pt>
                <c:pt idx="3">
                  <c:v>220</c:v>
                </c:pt>
                <c:pt idx="4">
                  <c:v>598</c:v>
                </c:pt>
                <c:pt idx="5">
                  <c:v>844</c:v>
                </c:pt>
                <c:pt idx="6">
                  <c:v>1115</c:v>
                </c:pt>
                <c:pt idx="7">
                  <c:v>1342</c:v>
                </c:pt>
                <c:pt idx="8">
                  <c:v>1432</c:v>
                </c:pt>
                <c:pt idx="9">
                  <c:v>837</c:v>
                </c:pt>
                <c:pt idx="10">
                  <c:v>549</c:v>
                </c:pt>
                <c:pt idx="11">
                  <c:v>124</c:v>
                </c:pt>
              </c:numCache>
            </c:numRef>
          </c:val>
        </c:ser>
        <c:ser>
          <c:idx val="2"/>
          <c:order val="2"/>
          <c:tx>
            <c:strRef>
              <c:f>'Heating Degree Days'!$Z$3</c:f>
              <c:strCache>
                <c:ptCount val="1"/>
                <c:pt idx="0">
                  <c:v>07/08 (7914 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ing Degree Days'!$W$5:$W$16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'Heating Degree Days'!$Z$5:$Z$16</c:f>
              <c:numCache>
                <c:formatCode>General</c:formatCode>
                <c:ptCount val="12"/>
                <c:pt idx="0">
                  <c:v>14</c:v>
                </c:pt>
                <c:pt idx="1">
                  <c:v>0</c:v>
                </c:pt>
                <c:pt idx="2">
                  <c:v>15</c:v>
                </c:pt>
                <c:pt idx="3">
                  <c:v>121</c:v>
                </c:pt>
                <c:pt idx="4">
                  <c:v>369</c:v>
                </c:pt>
                <c:pt idx="5">
                  <c:v>916</c:v>
                </c:pt>
                <c:pt idx="6">
                  <c:v>1472</c:v>
                </c:pt>
                <c:pt idx="7">
                  <c:v>1576</c:v>
                </c:pt>
                <c:pt idx="8">
                  <c:v>1413</c:v>
                </c:pt>
                <c:pt idx="9">
                  <c:v>1118</c:v>
                </c:pt>
                <c:pt idx="10">
                  <c:v>633</c:v>
                </c:pt>
                <c:pt idx="11">
                  <c:v>267</c:v>
                </c:pt>
              </c:numCache>
            </c:numRef>
          </c:val>
        </c:ser>
        <c:ser>
          <c:idx val="3"/>
          <c:order val="3"/>
          <c:tx>
            <c:strRef>
              <c:f>'Heating Degree Days'!$AA$3</c:f>
              <c:strCache>
                <c:ptCount val="1"/>
                <c:pt idx="0">
                  <c:v>3 Year Avg.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ing Degree Days'!$W$5:$W$16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'Heating Degree Days'!$AA$5:$AA$16</c:f>
              <c:numCache>
                <c:formatCode>General</c:formatCode>
                <c:ptCount val="12"/>
                <c:pt idx="0">
                  <c:v>12</c:v>
                </c:pt>
                <c:pt idx="1">
                  <c:v>0.666666666666667</c:v>
                </c:pt>
                <c:pt idx="2">
                  <c:v>6.66666666666667</c:v>
                </c:pt>
                <c:pt idx="3">
                  <c:v>136.666666666667</c:v>
                </c:pt>
                <c:pt idx="4">
                  <c:v>466</c:v>
                </c:pt>
                <c:pt idx="5">
                  <c:v>861.333333333333</c:v>
                </c:pt>
                <c:pt idx="6">
                  <c:v>1325.66666666667</c:v>
                </c:pt>
                <c:pt idx="7">
                  <c:v>1333.33333333333</c:v>
                </c:pt>
                <c:pt idx="8">
                  <c:v>1357</c:v>
                </c:pt>
                <c:pt idx="9">
                  <c:v>973.666666666667</c:v>
                </c:pt>
                <c:pt idx="10">
                  <c:v>505.666666666667</c:v>
                </c:pt>
                <c:pt idx="11">
                  <c:v>201.666666666667</c:v>
                </c:pt>
              </c:numCache>
            </c:numRef>
          </c:val>
        </c:ser>
        <c:gapWidth val="150"/>
        <c:overlap val="0"/>
        <c:axId val="95183614"/>
        <c:axId val="39406010"/>
      </c:barChart>
      <c:catAx>
        <c:axId val="95183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6010"/>
        <c:crossesAt val="0"/>
        <c:auto val="1"/>
        <c:lblAlgn val="ctr"/>
        <c:lblOffset val="100"/>
        <c:noMultiLvlLbl val="0"/>
      </c:catAx>
      <c:valAx>
        <c:axId val="39406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eating Degree Days</a:t>
                </a:r>
              </a:p>
            </c:rich>
          </c:tx>
          <c:layout>
            <c:manualLayout>
              <c:xMode val="edge"/>
              <c:yMode val="edge"/>
              <c:x val="-0.0115464698088207"/>
              <c:y val="0.41806554756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36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7066060950218"/>
          <c:y val="0.0978550492938982"/>
          <c:w val="0.939854249479462"/>
          <c:h val="0.0305755395683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3 YEAR COOLING DEGREE DAY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22235544897415"/>
          <c:w val="0.876869203104297"/>
          <c:h val="0.82047695177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oling Degree Days'!$S$3</c:f>
              <c:strCache>
                <c:ptCount val="1"/>
                <c:pt idx="0">
                  <c:v>05/06 (932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ling Degree Days'!$B$4:$B$1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'Cooling Degree Days'!$S$4:$S$15</c:f>
              <c:numCache>
                <c:formatCode>General</c:formatCode>
                <c:ptCount val="12"/>
                <c:pt idx="0">
                  <c:v>225</c:v>
                </c:pt>
                <c:pt idx="1">
                  <c:v>327</c:v>
                </c:pt>
                <c:pt idx="2">
                  <c:v>185</c:v>
                </c:pt>
                <c:pt idx="3">
                  <c:v>89</c:v>
                </c:pt>
                <c:pt idx="4">
                  <c:v>2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82</c:v>
                </c:pt>
              </c:numCache>
            </c:numRef>
          </c:val>
        </c:ser>
        <c:ser>
          <c:idx val="1"/>
          <c:order val="1"/>
          <c:tx>
            <c:strRef>
              <c:f>'Cooling Degree Days'!$T$3</c:f>
              <c:strCache>
                <c:ptCount val="1"/>
                <c:pt idx="0">
                  <c:v>06/07 (90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ling Degree Days'!$B$4:$B$1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'Cooling Degree Days'!$T$4:$T$15</c:f>
              <c:numCache>
                <c:formatCode>General</c:formatCode>
                <c:ptCount val="12"/>
                <c:pt idx="0">
                  <c:v>175</c:v>
                </c:pt>
                <c:pt idx="1">
                  <c:v>415</c:v>
                </c:pt>
                <c:pt idx="2">
                  <c:v>197</c:v>
                </c:pt>
                <c:pt idx="3">
                  <c:v>32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</c:v>
                </c:pt>
                <c:pt idx="11">
                  <c:v>71</c:v>
                </c:pt>
              </c:numCache>
            </c:numRef>
          </c:val>
        </c:ser>
        <c:ser>
          <c:idx val="2"/>
          <c:order val="2"/>
          <c:tx>
            <c:strRef>
              <c:f>'Cooling Degree Days'!$U$3</c:f>
              <c:strCache>
                <c:ptCount val="1"/>
                <c:pt idx="0">
                  <c:v>07/08 (880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ling Degree Days'!$B$4:$B$1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'Cooling Degree Days'!$U$4:$U$15</c:f>
              <c:numCache>
                <c:formatCode>General</c:formatCode>
                <c:ptCount val="12"/>
                <c:pt idx="0">
                  <c:v>214</c:v>
                </c:pt>
                <c:pt idx="1">
                  <c:v>316</c:v>
                </c:pt>
                <c:pt idx="2">
                  <c:v>209</c:v>
                </c:pt>
                <c:pt idx="3">
                  <c:v>107</c:v>
                </c:pt>
                <c:pt idx="4">
                  <c:v>3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</c:numCache>
            </c:numRef>
          </c:val>
        </c:ser>
        <c:ser>
          <c:idx val="3"/>
          <c:order val="3"/>
          <c:tx>
            <c:strRef>
              <c:f>'Cooling Degree Days'!$V$3</c:f>
              <c:strCache>
                <c:ptCount val="1"/>
                <c:pt idx="0">
                  <c:v>3 YR AV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ling Degree Days'!$B$4:$B$1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'Cooling Degree Days'!$V$4:$V$15</c:f>
              <c:numCache>
                <c:formatCode>General</c:formatCode>
                <c:ptCount val="12"/>
                <c:pt idx="0">
                  <c:v>204.666666666667</c:v>
                </c:pt>
                <c:pt idx="1">
                  <c:v>352.666666666667</c:v>
                </c:pt>
                <c:pt idx="2">
                  <c:v>197</c:v>
                </c:pt>
                <c:pt idx="3">
                  <c:v>76</c:v>
                </c:pt>
                <c:pt idx="4">
                  <c:v>20.3333333333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52.3333333333333</c:v>
                </c:pt>
              </c:numCache>
            </c:numRef>
          </c:val>
        </c:ser>
        <c:gapWidth val="150"/>
        <c:overlap val="0"/>
        <c:axId val="13617013"/>
        <c:axId val="48041480"/>
      </c:barChart>
      <c:catAx>
        <c:axId val="13617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66827560098429"/>
              <c:y val="0.926525446309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1480"/>
        <c:crossesAt val="0"/>
        <c:auto val="1"/>
        <c:lblAlgn val="ctr"/>
        <c:lblOffset val="100"/>
        <c:noMultiLvlLbl val="0"/>
      </c:catAx>
      <c:valAx>
        <c:axId val="48041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OLING DEGREE DAYS</a:t>
                </a:r>
              </a:p>
            </c:rich>
          </c:tx>
          <c:layout>
            <c:manualLayout>
              <c:xMode val="edge"/>
              <c:yMode val="edge"/>
              <c:x val="-0.0088491387469241"/>
              <c:y val="0.3801625366373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70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6681809577891"/>
          <c:y val="0.0833333333333333"/>
          <c:w val="0.944870338822639"/>
          <c:h val="0.0305755395683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EATING DEGREE DAY VS BTU CONSUMPTION PER FOOT</a:t>
            </a:r>
          </a:p>
        </c:rich>
      </c:tx>
      <c:layout>
        <c:manualLayout>
          <c:xMode val="edge"/>
          <c:yMode val="edge"/>
          <c:x val="0.205659663070225"/>
          <c:y val="0.036237676525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69397815081268"/>
          <c:w val="0.914442551580541"/>
          <c:h val="0.81441513455902"/>
        </c:manualLayout>
      </c:layout>
      <c:lineChart>
        <c:grouping val="standard"/>
        <c:varyColors val="0"/>
        <c:ser>
          <c:idx val="0"/>
          <c:order val="0"/>
          <c:tx>
            <c:strRef>
              <c:f>"HDD"</c:f>
              <c:strCache>
                <c:ptCount val="1"/>
                <c:pt idx="0">
                  <c:v>HD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DD vs Consump Stats'!$A$9:$A$26</c:f>
              <c:strCache>
                <c:ptCount val="18"/>
                <c:pt idx="0">
                  <c:v>90-91(3)</c:v>
                </c:pt>
                <c:pt idx="1">
                  <c:v>91-92</c:v>
                </c:pt>
                <c:pt idx="2">
                  <c:v>92-93(4)</c:v>
                </c:pt>
                <c:pt idx="3">
                  <c:v>93-94(5)</c:v>
                </c:pt>
                <c:pt idx="4">
                  <c:v>94-95</c:v>
                </c:pt>
                <c:pt idx="5">
                  <c:v>95-96(6)</c:v>
                </c:pt>
                <c:pt idx="6">
                  <c:v>96-97(7)</c:v>
                </c:pt>
                <c:pt idx="7">
                  <c:v>97-98(8)</c:v>
                </c:pt>
                <c:pt idx="8">
                  <c:v>98-99</c:v>
                </c:pt>
                <c:pt idx="9">
                  <c:v>99-00(9)</c:v>
                </c:pt>
                <c:pt idx="10">
                  <c:v>00-01 (10)</c:v>
                </c:pt>
                <c:pt idx="11">
                  <c:v>01-02 (11)</c:v>
                </c:pt>
                <c:pt idx="12">
                  <c:v>02-03</c:v>
                </c:pt>
                <c:pt idx="13">
                  <c:v>03-04</c:v>
                </c:pt>
                <c:pt idx="14">
                  <c:v>04-05 (13)</c:v>
                </c:pt>
                <c:pt idx="15">
                  <c:v>05-06</c:v>
                </c:pt>
                <c:pt idx="16">
                  <c:v>06-07</c:v>
                </c:pt>
                <c:pt idx="17">
                  <c:v>07-08</c:v>
                </c:pt>
              </c:strCache>
            </c:strRef>
          </c:cat>
          <c:val>
            <c:numRef>
              <c:f>'HDD vs Consump Stats'!$B$9:$B$26</c:f>
              <c:numCache>
                <c:formatCode>General</c:formatCode>
                <c:ptCount val="18"/>
                <c:pt idx="0">
                  <c:v>7795</c:v>
                </c:pt>
                <c:pt idx="1">
                  <c:v>7915</c:v>
                </c:pt>
                <c:pt idx="2">
                  <c:v>7296</c:v>
                </c:pt>
                <c:pt idx="3">
                  <c:v>7098</c:v>
                </c:pt>
                <c:pt idx="4">
                  <c:v>6139</c:v>
                </c:pt>
                <c:pt idx="5">
                  <c:v>7921</c:v>
                </c:pt>
                <c:pt idx="6">
                  <c:v>7297</c:v>
                </c:pt>
                <c:pt idx="7">
                  <c:v>6589</c:v>
                </c:pt>
                <c:pt idx="8">
                  <c:v>6806</c:v>
                </c:pt>
                <c:pt idx="9">
                  <c:v>6698</c:v>
                </c:pt>
                <c:pt idx="10">
                  <c:v>7959</c:v>
                </c:pt>
                <c:pt idx="11">
                  <c:v>6681</c:v>
                </c:pt>
                <c:pt idx="12">
                  <c:v>7787</c:v>
                </c:pt>
                <c:pt idx="13">
                  <c:v>7433</c:v>
                </c:pt>
                <c:pt idx="14">
                  <c:v>7161</c:v>
                </c:pt>
                <c:pt idx="15">
                  <c:v>6545</c:v>
                </c:pt>
                <c:pt idx="16">
                  <c:v>7082</c:v>
                </c:pt>
                <c:pt idx="17">
                  <c:v>7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81184"/>
        <c:axId val="43750140"/>
      </c:lineChart>
      <c:lineChart>
        <c:grouping val="standard"/>
        <c:varyColors val="0"/>
        <c:ser>
          <c:idx val="1"/>
          <c:order val="1"/>
          <c:tx>
            <c:strRef>
              <c:f>"BTU PER FOOT"</c:f>
              <c:strCache>
                <c:ptCount val="1"/>
                <c:pt idx="0">
                  <c:v>BTU PER FO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DD vs Consump Stats'!$A$9:$A$26</c:f>
              <c:strCache>
                <c:ptCount val="18"/>
                <c:pt idx="0">
                  <c:v>90-91(3)</c:v>
                </c:pt>
                <c:pt idx="1">
                  <c:v>91-92</c:v>
                </c:pt>
                <c:pt idx="2">
                  <c:v>92-93(4)</c:v>
                </c:pt>
                <c:pt idx="3">
                  <c:v>93-94(5)</c:v>
                </c:pt>
                <c:pt idx="4">
                  <c:v>94-95</c:v>
                </c:pt>
                <c:pt idx="5">
                  <c:v>95-96(6)</c:v>
                </c:pt>
                <c:pt idx="6">
                  <c:v>96-97(7)</c:v>
                </c:pt>
                <c:pt idx="7">
                  <c:v>97-98(8)</c:v>
                </c:pt>
                <c:pt idx="8">
                  <c:v>98-99</c:v>
                </c:pt>
                <c:pt idx="9">
                  <c:v>99-00(9)</c:v>
                </c:pt>
                <c:pt idx="10">
                  <c:v>00-01 (10)</c:v>
                </c:pt>
                <c:pt idx="11">
                  <c:v>01-02 (11)</c:v>
                </c:pt>
                <c:pt idx="12">
                  <c:v>02-03</c:v>
                </c:pt>
                <c:pt idx="13">
                  <c:v>03-04</c:v>
                </c:pt>
                <c:pt idx="14">
                  <c:v>04-05 (13)</c:v>
                </c:pt>
                <c:pt idx="15">
                  <c:v>05-06</c:v>
                </c:pt>
                <c:pt idx="16">
                  <c:v>06-07</c:v>
                </c:pt>
                <c:pt idx="17">
                  <c:v>07-08</c:v>
                </c:pt>
              </c:strCache>
            </c:strRef>
          </c:cat>
          <c:val>
            <c:numRef>
              <c:f>'HDD vs Consump Stats'!$L$9:$L$26</c:f>
              <c:numCache>
                <c:formatCode>General</c:formatCode>
                <c:ptCount val="18"/>
                <c:pt idx="0">
                  <c:v>142269.837913353</c:v>
                </c:pt>
                <c:pt idx="1">
                  <c:v>136287.903986284</c:v>
                </c:pt>
                <c:pt idx="2">
                  <c:v>136040.470593102</c:v>
                </c:pt>
                <c:pt idx="3">
                  <c:v>123967.660750464</c:v>
                </c:pt>
                <c:pt idx="4">
                  <c:v>116295.683368196</c:v>
                </c:pt>
                <c:pt idx="5">
                  <c:v>132149</c:v>
                </c:pt>
                <c:pt idx="6">
                  <c:v>139404</c:v>
                </c:pt>
                <c:pt idx="7">
                  <c:v>114168.358389764</c:v>
                </c:pt>
                <c:pt idx="8">
                  <c:v>124293.143671063</c:v>
                </c:pt>
                <c:pt idx="9">
                  <c:v>112315.839313485</c:v>
                </c:pt>
                <c:pt idx="10">
                  <c:v>116829.650093023</c:v>
                </c:pt>
                <c:pt idx="11">
                  <c:v>108512.507945916</c:v>
                </c:pt>
                <c:pt idx="12">
                  <c:v>114984.403860516</c:v>
                </c:pt>
                <c:pt idx="13">
                  <c:v>112613.758327952</c:v>
                </c:pt>
                <c:pt idx="14">
                  <c:v>125594.347109326</c:v>
                </c:pt>
                <c:pt idx="15">
                  <c:v>101669.679836254</c:v>
                </c:pt>
                <c:pt idx="16">
                  <c:v>95349.8464260855</c:v>
                </c:pt>
                <c:pt idx="17">
                  <c:v>104353.38875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60293"/>
        <c:axId val="36229432"/>
      </c:lineChart>
      <c:catAx>
        <c:axId val="192811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0140"/>
        <c:crossesAt val="0"/>
        <c:auto val="1"/>
        <c:lblAlgn val="ctr"/>
        <c:lblOffset val="100"/>
        <c:noMultiLvlLbl val="0"/>
      </c:catAx>
      <c:valAx>
        <c:axId val="43750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TING DEGREE DAY</a:t>
                </a:r>
              </a:p>
            </c:rich>
          </c:tx>
          <c:layout>
            <c:manualLayout>
              <c:xMode val="edge"/>
              <c:yMode val="edge"/>
              <c:x val="0.0177455990914253"/>
              <c:y val="0.1264988009592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1184"/>
        <c:crossesAt val="1"/>
        <c:crossBetween val="midCat"/>
      </c:valAx>
      <c:catAx>
        <c:axId val="841602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9432"/>
        <c:auto val="1"/>
        <c:lblAlgn val="ctr"/>
        <c:lblOffset val="100"/>
        <c:noMultiLvlLbl val="0"/>
      </c:catAx>
      <c:valAx>
        <c:axId val="362294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TU CONSUMPTION PER FOOT</a:t>
                </a:r>
              </a:p>
            </c:rich>
          </c:tx>
          <c:layout>
            <c:manualLayout>
              <c:xMode val="edge"/>
              <c:yMode val="edge"/>
              <c:x val="0.95211054325194"/>
              <c:y val="-0.00939248601119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02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215597198561"/>
          <c:y val="0.112576605382361"/>
          <c:w val="0.282131364754874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DD VS CONSUMPTION VS COST</a:t>
            </a:r>
          </a:p>
        </c:rich>
      </c:tx>
      <c:layout>
        <c:manualLayout>
          <c:xMode val="edge"/>
          <c:yMode val="edge"/>
          <c:x val="0.324738240350055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618846694796"/>
          <c:y val="0.20924784217016"/>
          <c:w val="0.887052664478825"/>
          <c:h val="0.73625154130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DD vs Consump Stats'!$B$28:$B$29</c:f>
              <c:strCache>
                <c:ptCount val="1"/>
                <c:pt idx="0">
                  <c:v>HEATING HD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DD vs Consump Stats'!$A$30:$A$47</c:f>
              <c:strCache>
                <c:ptCount val="18"/>
                <c:pt idx="0">
                  <c:v>90-91</c:v>
                </c:pt>
                <c:pt idx="1">
                  <c:v>91-92</c:v>
                </c:pt>
                <c:pt idx="2">
                  <c:v>92-93</c:v>
                </c:pt>
                <c:pt idx="3">
                  <c:v>93-94</c:v>
                </c:pt>
                <c:pt idx="4">
                  <c:v>94-95</c:v>
                </c:pt>
                <c:pt idx="5">
                  <c:v>95-96</c:v>
                </c:pt>
                <c:pt idx="6">
                  <c:v>96-97</c:v>
                </c:pt>
                <c:pt idx="7">
                  <c:v>97-98</c:v>
                </c:pt>
                <c:pt idx="8">
                  <c:v>98-99</c:v>
                </c:pt>
                <c:pt idx="9">
                  <c:v>99-00</c:v>
                </c:pt>
                <c:pt idx="10">
                  <c:v>00-01</c:v>
                </c:pt>
                <c:pt idx="11">
                  <c:v>01-02</c:v>
                </c:pt>
                <c:pt idx="12">
                  <c:v>02-03</c:v>
                </c:pt>
                <c:pt idx="13">
                  <c:v>03-04</c:v>
                </c:pt>
                <c:pt idx="14">
                  <c:v>04-05</c:v>
                </c:pt>
                <c:pt idx="15">
                  <c:v>05-06</c:v>
                </c:pt>
                <c:pt idx="16">
                  <c:v>06-07</c:v>
                </c:pt>
                <c:pt idx="17">
                  <c:v>07-08</c:v>
                </c:pt>
              </c:strCache>
            </c:strRef>
          </c:cat>
          <c:val>
            <c:numRef>
              <c:f>'HDD vs Consump Stats'!$B$30:$B$47</c:f>
              <c:numCache>
                <c:formatCode>General</c:formatCode>
                <c:ptCount val="18"/>
                <c:pt idx="0">
                  <c:v>7795</c:v>
                </c:pt>
                <c:pt idx="1">
                  <c:v>7915</c:v>
                </c:pt>
                <c:pt idx="2">
                  <c:v>7296</c:v>
                </c:pt>
                <c:pt idx="3">
                  <c:v>7098</c:v>
                </c:pt>
                <c:pt idx="4">
                  <c:v>6139</c:v>
                </c:pt>
                <c:pt idx="5">
                  <c:v>7921</c:v>
                </c:pt>
                <c:pt idx="6">
                  <c:v>7297</c:v>
                </c:pt>
                <c:pt idx="7">
                  <c:v>6589</c:v>
                </c:pt>
                <c:pt idx="8">
                  <c:v>6788</c:v>
                </c:pt>
                <c:pt idx="9">
                  <c:v>6669</c:v>
                </c:pt>
                <c:pt idx="10">
                  <c:v>7959</c:v>
                </c:pt>
                <c:pt idx="11">
                  <c:v>6681</c:v>
                </c:pt>
                <c:pt idx="12">
                  <c:v>7787</c:v>
                </c:pt>
                <c:pt idx="13">
                  <c:v>7433</c:v>
                </c:pt>
                <c:pt idx="14">
                  <c:v>7161</c:v>
                </c:pt>
                <c:pt idx="15">
                  <c:v>6545</c:v>
                </c:pt>
                <c:pt idx="16">
                  <c:v>7082</c:v>
                </c:pt>
                <c:pt idx="17">
                  <c:v>7914</c:v>
                </c:pt>
              </c:numCache>
            </c:numRef>
          </c:val>
        </c:ser>
        <c:ser>
          <c:idx val="1"/>
          <c:order val="1"/>
          <c:tx>
            <c:strRef>
              <c:f>'HDD vs Consump Stats'!$C$28:$C$29</c:f>
              <c:strCache>
                <c:ptCount val="1"/>
                <c:pt idx="0">
                  <c:v>CONSUMED   x10,000,000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DD vs Consump Stats'!$A$30:$A$47</c:f>
              <c:strCache>
                <c:ptCount val="18"/>
                <c:pt idx="0">
                  <c:v>90-91</c:v>
                </c:pt>
                <c:pt idx="1">
                  <c:v>91-92</c:v>
                </c:pt>
                <c:pt idx="2">
                  <c:v>92-93</c:v>
                </c:pt>
                <c:pt idx="3">
                  <c:v>93-94</c:v>
                </c:pt>
                <c:pt idx="4">
                  <c:v>94-95</c:v>
                </c:pt>
                <c:pt idx="5">
                  <c:v>95-96</c:v>
                </c:pt>
                <c:pt idx="6">
                  <c:v>96-97</c:v>
                </c:pt>
                <c:pt idx="7">
                  <c:v>97-98</c:v>
                </c:pt>
                <c:pt idx="8">
                  <c:v>98-99</c:v>
                </c:pt>
                <c:pt idx="9">
                  <c:v>99-00</c:v>
                </c:pt>
                <c:pt idx="10">
                  <c:v>00-01</c:v>
                </c:pt>
                <c:pt idx="11">
                  <c:v>01-02</c:v>
                </c:pt>
                <c:pt idx="12">
                  <c:v>02-03</c:v>
                </c:pt>
                <c:pt idx="13">
                  <c:v>03-04</c:v>
                </c:pt>
                <c:pt idx="14">
                  <c:v>04-05</c:v>
                </c:pt>
                <c:pt idx="15">
                  <c:v>05-06</c:v>
                </c:pt>
                <c:pt idx="16">
                  <c:v>06-07</c:v>
                </c:pt>
                <c:pt idx="17">
                  <c:v>07-08</c:v>
                </c:pt>
              </c:strCache>
            </c:strRef>
          </c:cat>
          <c:val>
            <c:numRef>
              <c:f>'HDD vs Consump Stats'!$C$30:$C$47</c:f>
              <c:numCache>
                <c:formatCode>General</c:formatCode>
                <c:ptCount val="18"/>
                <c:pt idx="0">
                  <c:v>9873.9</c:v>
                </c:pt>
                <c:pt idx="1">
                  <c:v>9226.8</c:v>
                </c:pt>
                <c:pt idx="2">
                  <c:v>9597.7</c:v>
                </c:pt>
                <c:pt idx="3">
                  <c:v>8517.3</c:v>
                </c:pt>
                <c:pt idx="4">
                  <c:v>7744.4</c:v>
                </c:pt>
                <c:pt idx="5">
                  <c:v>9158.9</c:v>
                </c:pt>
                <c:pt idx="6">
                  <c:v>9999.1</c:v>
                </c:pt>
                <c:pt idx="7">
                  <c:v>8241.2</c:v>
                </c:pt>
                <c:pt idx="8">
                  <c:v>8667</c:v>
                </c:pt>
                <c:pt idx="9">
                  <c:v>7702.5</c:v>
                </c:pt>
                <c:pt idx="10">
                  <c:v>9470.1</c:v>
                </c:pt>
                <c:pt idx="11">
                  <c:v>8541.6</c:v>
                </c:pt>
                <c:pt idx="12">
                  <c:v>9133.4</c:v>
                </c:pt>
                <c:pt idx="13">
                  <c:v>8950.1</c:v>
                </c:pt>
                <c:pt idx="14">
                  <c:v>10757.9211452</c:v>
                </c:pt>
                <c:pt idx="15">
                  <c:v>7828.215</c:v>
                </c:pt>
                <c:pt idx="16">
                  <c:v>7828.215</c:v>
                </c:pt>
                <c:pt idx="17">
                  <c:v>8927.5</c:v>
                </c:pt>
              </c:numCache>
            </c:numRef>
          </c:val>
        </c:ser>
        <c:gapWidth val="190"/>
        <c:overlap val="-70"/>
        <c:axId val="63719531"/>
        <c:axId val="19290395"/>
      </c:barChart>
      <c:lineChart>
        <c:grouping val="standard"/>
        <c:varyColors val="0"/>
        <c:ser>
          <c:idx val="2"/>
          <c:order val="2"/>
          <c:tx>
            <c:strRef>
              <c:f>'HDD vs Consump Stats'!$E$28:$E$29</c:f>
              <c:strCache>
                <c:ptCount val="1"/>
                <c:pt idx="0">
                  <c:v>FUEL COST x100</c:v>
                </c:pt>
              </c:strCache>
            </c:strRef>
          </c:tx>
          <c:spPr>
            <a:solidFill>
              <a:srgbClr val="003300">
                <a:alpha val="75000"/>
              </a:srgbClr>
            </a:solidFill>
            <a:ln w="37800">
              <a:solidFill>
                <a:srgbClr val="003300">
                  <a:alpha val="7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DD vs Consump Stats'!$A$30:$A$47</c:f>
              <c:strCache>
                <c:ptCount val="18"/>
                <c:pt idx="0">
                  <c:v>90-91</c:v>
                </c:pt>
                <c:pt idx="1">
                  <c:v>91-92</c:v>
                </c:pt>
                <c:pt idx="2">
                  <c:v>92-93</c:v>
                </c:pt>
                <c:pt idx="3">
                  <c:v>93-94</c:v>
                </c:pt>
                <c:pt idx="4">
                  <c:v>94-95</c:v>
                </c:pt>
                <c:pt idx="5">
                  <c:v>95-96</c:v>
                </c:pt>
                <c:pt idx="6">
                  <c:v>96-97</c:v>
                </c:pt>
                <c:pt idx="7">
                  <c:v>97-98</c:v>
                </c:pt>
                <c:pt idx="8">
                  <c:v>98-99</c:v>
                </c:pt>
                <c:pt idx="9">
                  <c:v>99-00</c:v>
                </c:pt>
                <c:pt idx="10">
                  <c:v>00-01</c:v>
                </c:pt>
                <c:pt idx="11">
                  <c:v>01-02</c:v>
                </c:pt>
                <c:pt idx="12">
                  <c:v>02-03</c:v>
                </c:pt>
                <c:pt idx="13">
                  <c:v>03-04</c:v>
                </c:pt>
                <c:pt idx="14">
                  <c:v>04-05</c:v>
                </c:pt>
                <c:pt idx="15">
                  <c:v>05-06</c:v>
                </c:pt>
                <c:pt idx="16">
                  <c:v>06-07</c:v>
                </c:pt>
                <c:pt idx="17">
                  <c:v>07-08</c:v>
                </c:pt>
              </c:strCache>
            </c:strRef>
          </c:cat>
          <c:val>
            <c:numRef>
              <c:f>'HDD vs Consump Stats'!$E$30:$E$47</c:f>
              <c:numCache>
                <c:formatCode>General</c:formatCode>
                <c:ptCount val="18"/>
                <c:pt idx="0">
                  <c:v>2516.71</c:v>
                </c:pt>
                <c:pt idx="1">
                  <c:v>1597.7</c:v>
                </c:pt>
                <c:pt idx="2">
                  <c:v>1658.3446</c:v>
                </c:pt>
                <c:pt idx="3">
                  <c:v>2121.0705</c:v>
                </c:pt>
                <c:pt idx="4">
                  <c:v>1556.6662</c:v>
                </c:pt>
                <c:pt idx="5">
                  <c:v>2117.76</c:v>
                </c:pt>
                <c:pt idx="6">
                  <c:v>2931.4626</c:v>
                </c:pt>
                <c:pt idx="7">
                  <c:v>2236.4154</c:v>
                </c:pt>
                <c:pt idx="8">
                  <c:v>1994.52</c:v>
                </c:pt>
                <c:pt idx="9">
                  <c:v>2216.99</c:v>
                </c:pt>
                <c:pt idx="10">
                  <c:v>5069.62</c:v>
                </c:pt>
                <c:pt idx="11">
                  <c:v>3265.32</c:v>
                </c:pt>
                <c:pt idx="12">
                  <c:v>4324.4978</c:v>
                </c:pt>
                <c:pt idx="13">
                  <c:v>4237.5516</c:v>
                </c:pt>
                <c:pt idx="14">
                  <c:v>4619.11</c:v>
                </c:pt>
                <c:pt idx="15">
                  <c:v>7154.75742</c:v>
                </c:pt>
                <c:pt idx="16">
                  <c:v>7154.75742</c:v>
                </c:pt>
                <c:pt idx="17">
                  <c:v>7859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7753"/>
        <c:axId val="24396032"/>
      </c:lineChart>
      <c:catAx>
        <c:axId val="63719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3624003750586"/>
              <c:y val="0.930086313193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0395"/>
        <c:crossesAt val="0"/>
        <c:auto val="1"/>
        <c:lblAlgn val="ctr"/>
        <c:lblOffset val="100"/>
        <c:noMultiLvlLbl val="0"/>
      </c:catAx>
      <c:valAx>
        <c:axId val="19290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TUs x 10MIL</a:t>
                </a:r>
              </a:p>
            </c:rich>
          </c:tx>
          <c:layout>
            <c:manualLayout>
              <c:xMode val="edge"/>
              <c:yMode val="edge"/>
              <c:x val="-0.0178152836380684"/>
              <c:y val="0.4663995067817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9531"/>
        <c:crossesAt val="1"/>
        <c:crossBetween val="midCat"/>
      </c:valAx>
      <c:catAx>
        <c:axId val="74977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6032"/>
        <c:auto val="1"/>
        <c:lblAlgn val="ctr"/>
        <c:lblOffset val="100"/>
        <c:noMultiLvlLbl val="0"/>
      </c:catAx>
      <c:valAx>
        <c:axId val="24396032"/>
        <c:scaling>
          <c:orientation val="minMax"/>
          <c:max val="100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 x100</a:t>
                </a:r>
              </a:p>
            </c:rich>
          </c:tx>
          <c:layout>
            <c:manualLayout>
              <c:xMode val="edge"/>
              <c:yMode val="edge"/>
              <c:x val="0.899945303953743"/>
              <c:y val="0.47916152897657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753"/>
        <c:crosses val="max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11501797155806"/>
          <c:y val="0.098766954377312"/>
          <c:w val="0.723589623378653"/>
          <c:h val="0.086991368680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DENSATE CONSUMPTION BY BUILDING
2007-2008</a:t>
            </a:r>
          </a:p>
        </c:rich>
      </c:tx>
      <c:layout>
        <c:manualLayout>
          <c:xMode val="edge"/>
          <c:yMode val="edge"/>
          <c:x val="0.290286581555218"/>
          <c:y val="0.0325151418552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670922239086"/>
          <c:y val="0.168791839336946"/>
          <c:w val="0.914516561021337"/>
          <c:h val="0.831208160663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densate by Bldg'!$A$5:$A$24</c:f>
              <c:strCache>
                <c:ptCount val="20"/>
                <c:pt idx="0">
                  <c:v>ART &amp; POWER PLANT</c:v>
                </c:pt>
                <c:pt idx="1">
                  <c:v>CARNEGIE</c:v>
                </c:pt>
                <c:pt idx="2">
                  <c:v>OLD MAIN</c:v>
                </c:pt>
                <c:pt idx="3">
                  <c:v>LIBRARY</c:v>
                </c:pt>
                <c:pt idx="4">
                  <c:v>WEYERHAEUSER HALL</c:v>
                </c:pt>
                <c:pt idx="5">
                  <c:v>CHAPEL</c:v>
                </c:pt>
                <c:pt idx="6">
                  <c:v>BIGELOW</c:v>
                </c:pt>
                <c:pt idx="7">
                  <c:v>WALLACE &amp; 30 MAC</c:v>
                </c:pt>
                <c:pt idx="8">
                  <c:v>GD DAYTON</c:v>
                </c:pt>
                <c:pt idx="9">
                  <c:v>DOTY</c:v>
                </c:pt>
                <c:pt idx="10">
                  <c:v>TURCK</c:v>
                </c:pt>
                <c:pt idx="11">
                  <c:v>DUPRE</c:v>
                </c:pt>
                <c:pt idx="12">
                  <c:v>KAGIN</c:v>
                </c:pt>
                <c:pt idx="13">
                  <c:v>CAMPUS CENTER</c:v>
                </c:pt>
                <c:pt idx="14">
                  <c:v>KIRK</c:v>
                </c:pt>
                <c:pt idx="15">
                  <c:v>RICE</c:v>
                </c:pt>
                <c:pt idx="16">
                  <c:v>MUSIC</c:v>
                </c:pt>
                <c:pt idx="17">
                  <c:v>HUMANITIES</c:v>
                </c:pt>
                <c:pt idx="18">
                  <c:v>DISTRICT HEATING</c:v>
                </c:pt>
                <c:pt idx="19">
                  <c:v>THEATER</c:v>
                </c:pt>
              </c:strCache>
            </c:strRef>
          </c:cat>
          <c:val>
            <c:numRef>
              <c:f>'Condensate by Bldg'!$Z$5:$Z$24</c:f>
              <c:numCache>
                <c:formatCode>General</c:formatCode>
                <c:ptCount val="20"/>
                <c:pt idx="0">
                  <c:v>435020</c:v>
                </c:pt>
                <c:pt idx="1">
                  <c:v>118600</c:v>
                </c:pt>
                <c:pt idx="2">
                  <c:v>124040</c:v>
                </c:pt>
                <c:pt idx="3">
                  <c:v>164680</c:v>
                </c:pt>
                <c:pt idx="4">
                  <c:v>192410</c:v>
                </c:pt>
                <c:pt idx="5">
                  <c:v>101340</c:v>
                </c:pt>
                <c:pt idx="6">
                  <c:v>215150</c:v>
                </c:pt>
                <c:pt idx="7">
                  <c:v>248930</c:v>
                </c:pt>
                <c:pt idx="8">
                  <c:v>167100</c:v>
                </c:pt>
                <c:pt idx="9">
                  <c:v>377140</c:v>
                </c:pt>
                <c:pt idx="10">
                  <c:v>172060</c:v>
                </c:pt>
                <c:pt idx="11">
                  <c:v>381150</c:v>
                </c:pt>
                <c:pt idx="12">
                  <c:v>229620</c:v>
                </c:pt>
                <c:pt idx="13">
                  <c:v>427210</c:v>
                </c:pt>
                <c:pt idx="14">
                  <c:v>225930</c:v>
                </c:pt>
                <c:pt idx="15">
                  <c:v>393400</c:v>
                </c:pt>
                <c:pt idx="16">
                  <c:v>248300</c:v>
                </c:pt>
                <c:pt idx="17">
                  <c:v>201820</c:v>
                </c:pt>
                <c:pt idx="18">
                  <c:v>6900</c:v>
                </c:pt>
                <c:pt idx="19">
                  <c:v>538050</c:v>
                </c:pt>
              </c:numCache>
            </c:numRef>
          </c:val>
        </c:ser>
        <c:gapWidth val="150"/>
        <c:overlap val="0"/>
        <c:axId val="54667325"/>
        <c:axId val="3078192"/>
      </c:barChart>
      <c:lineChart>
        <c:grouping val="standard"/>
        <c:varyColors val="0"/>
        <c:ser>
          <c:idx val="1"/>
          <c:order val="1"/>
          <c:tx>
            <c:strRef>
              <c:f>"Percentage"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densate by Bldg'!$A$5:$A$24</c:f>
              <c:strCache>
                <c:ptCount val="20"/>
                <c:pt idx="0">
                  <c:v>ART &amp; POWER PLANT</c:v>
                </c:pt>
                <c:pt idx="1">
                  <c:v>CARNEGIE</c:v>
                </c:pt>
                <c:pt idx="2">
                  <c:v>OLD MAIN</c:v>
                </c:pt>
                <c:pt idx="3">
                  <c:v>LIBRARY</c:v>
                </c:pt>
                <c:pt idx="4">
                  <c:v>WEYERHAEUSER HALL</c:v>
                </c:pt>
                <c:pt idx="5">
                  <c:v>CHAPEL</c:v>
                </c:pt>
                <c:pt idx="6">
                  <c:v>BIGELOW</c:v>
                </c:pt>
                <c:pt idx="7">
                  <c:v>WALLACE &amp; 30 MAC</c:v>
                </c:pt>
                <c:pt idx="8">
                  <c:v>GD DAYTON</c:v>
                </c:pt>
                <c:pt idx="9">
                  <c:v>DOTY</c:v>
                </c:pt>
                <c:pt idx="10">
                  <c:v>TURCK</c:v>
                </c:pt>
                <c:pt idx="11">
                  <c:v>DUPRE</c:v>
                </c:pt>
                <c:pt idx="12">
                  <c:v>KAGIN</c:v>
                </c:pt>
                <c:pt idx="13">
                  <c:v>CAMPUS CENTER</c:v>
                </c:pt>
                <c:pt idx="14">
                  <c:v>KIRK</c:v>
                </c:pt>
                <c:pt idx="15">
                  <c:v>RICE</c:v>
                </c:pt>
                <c:pt idx="16">
                  <c:v>MUSIC</c:v>
                </c:pt>
                <c:pt idx="17">
                  <c:v>HUMANITIES</c:v>
                </c:pt>
                <c:pt idx="18">
                  <c:v>DISTRICT HEATING</c:v>
                </c:pt>
                <c:pt idx="19">
                  <c:v>THEATER</c:v>
                </c:pt>
              </c:strCache>
            </c:strRef>
          </c:cat>
          <c:val>
            <c:numRef>
              <c:f>'Condensate by Bldg'!$AA$5:$AA$24</c:f>
              <c:numCache>
                <c:formatCode>General</c:formatCode>
                <c:ptCount val="20"/>
                <c:pt idx="0">
                  <c:v>0.0875494329673868</c:v>
                </c:pt>
                <c:pt idx="1">
                  <c:v>0.0238687020135444</c:v>
                </c:pt>
                <c:pt idx="2">
                  <c:v>0.024963522746712</c:v>
                </c:pt>
                <c:pt idx="3">
                  <c:v>0.0331424776356702</c:v>
                </c:pt>
                <c:pt idx="4">
                  <c:v>0.0387232458214677</c:v>
                </c:pt>
                <c:pt idx="5">
                  <c:v>0.0203950612314721</c:v>
                </c:pt>
                <c:pt idx="6">
                  <c:v>0.0432997574891575</c:v>
                </c:pt>
                <c:pt idx="7">
                  <c:v>0.0500981112329815</c:v>
                </c:pt>
                <c:pt idx="8">
                  <c:v>0.0336295118588808</c:v>
                </c:pt>
                <c:pt idx="9">
                  <c:v>0.0759008623725812</c:v>
                </c:pt>
                <c:pt idx="10">
                  <c:v>0.0346277307626513</c:v>
                </c:pt>
                <c:pt idx="11">
                  <c:v>0.0767078901556698</c:v>
                </c:pt>
                <c:pt idx="12">
                  <c:v>0.0462119001378589</c:v>
                </c:pt>
                <c:pt idx="13">
                  <c:v>0.0859776407015708</c:v>
                </c:pt>
                <c:pt idx="14">
                  <c:v>0.0454692735743683</c:v>
                </c:pt>
                <c:pt idx="15">
                  <c:v>0.0791732493434094</c:v>
                </c:pt>
                <c:pt idx="16">
                  <c:v>0.0499713213318977</c:v>
                </c:pt>
                <c:pt idx="17">
                  <c:v>0.0406170441852743</c:v>
                </c:pt>
                <c:pt idx="18">
                  <c:v>0.00138865129758395</c:v>
                </c:pt>
                <c:pt idx="19">
                  <c:v>0.108284613139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28597"/>
        <c:axId val="11488019"/>
      </c:lineChart>
      <c:catAx>
        <c:axId val="546673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192"/>
        <c:crossesAt val="0"/>
        <c:auto val="1"/>
        <c:lblAlgn val="ctr"/>
        <c:lblOffset val="100"/>
        <c:noMultiLvlLbl val="0"/>
      </c:catAx>
      <c:valAx>
        <c:axId val="3078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llons</a:t>
                </a:r>
              </a:p>
            </c:rich>
          </c:tx>
          <c:layout>
            <c:manualLayout>
              <c:xMode val="edge"/>
              <c:yMode val="edge"/>
              <c:x val="-0.00781180251763235"/>
              <c:y val="0.4657315906917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7325"/>
        <c:crossesAt val="1"/>
        <c:crossBetween val="midCat"/>
      </c:valAx>
      <c:catAx>
        <c:axId val="320285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8019"/>
        <c:auto val="1"/>
        <c:lblAlgn val="ctr"/>
        <c:lblOffset val="100"/>
        <c:noMultiLvlLbl val="0"/>
      </c:catAx>
      <c:valAx>
        <c:axId val="11488019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925899473261316"/>
              <c:y val="0.45016470088194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859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874296937773"/>
          <c:y val="0.10014876208692"/>
          <c:w val="0.388983126506562"/>
          <c:h val="0.0824566996068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CTRICAL CONSUMPTION BY BUILDING
2007 - 2008</a:t>
            </a:r>
          </a:p>
        </c:rich>
      </c:tx>
      <c:layout>
        <c:manualLayout>
          <c:xMode val="edge"/>
          <c:yMode val="edge"/>
          <c:x val="0.31300523062292"/>
          <c:y val="0.0151653017895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155809161515"/>
          <c:y val="0.165969062784349"/>
          <c:w val="0.889126644476145"/>
          <c:h val="0.833545647558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al Read by Bldg'!$A$4:$A$30</c:f>
              <c:strCache>
                <c:ptCount val="27"/>
                <c:pt idx="0">
                  <c:v>MUSIC (PB1)</c:v>
                </c:pt>
                <c:pt idx="1">
                  <c:v>ART LIGHTS (TC)</c:v>
                </c:pt>
                <c:pt idx="2">
                  <c:v>THEATER (TA)</c:v>
                </c:pt>
                <c:pt idx="3">
                  <c:v>MUSIC LIGHTS (TB)</c:v>
                </c:pt>
                <c:pt idx="4">
                  <c:v>CARNEGIE</c:v>
                </c:pt>
                <c:pt idx="5">
                  <c:v>POWER PLANT</c:v>
                </c:pt>
                <c:pt idx="6">
                  <c:v>CHILLER</c:v>
                </c:pt>
                <c:pt idx="7">
                  <c:v>LIBRARY</c:v>
                </c:pt>
                <c:pt idx="8">
                  <c:v>OLD MAIN</c:v>
                </c:pt>
                <c:pt idx="9">
                  <c:v>CHAPEL CHILLER</c:v>
                </c:pt>
                <c:pt idx="10">
                  <c:v>CHAPEL</c:v>
                </c:pt>
                <c:pt idx="11">
                  <c:v>BIGELOW</c:v>
                </c:pt>
                <c:pt idx="12">
                  <c:v>WEY HALL</c:v>
                </c:pt>
                <c:pt idx="13">
                  <c:v>WALLACE</c:v>
                </c:pt>
                <c:pt idx="14">
                  <c:v>DOTY</c:v>
                </c:pt>
                <c:pt idx="15">
                  <c:v>TURCK</c:v>
                </c:pt>
                <c:pt idx="16">
                  <c:v>30 MAC</c:v>
                </c:pt>
                <c:pt idx="17">
                  <c:v>GD DAYTON</c:v>
                </c:pt>
                <c:pt idx="18">
                  <c:v>DUPRE</c:v>
                </c:pt>
                <c:pt idx="19">
                  <c:v>KAGIN</c:v>
                </c:pt>
                <c:pt idx="20">
                  <c:v>CAMPUS CENTER</c:v>
                </c:pt>
                <c:pt idx="21">
                  <c:v>KIRK</c:v>
                </c:pt>
                <c:pt idx="22">
                  <c:v>LEONARD CENTER</c:v>
                </c:pt>
                <c:pt idx="23">
                  <c:v>MAIN VAULT</c:v>
                </c:pt>
                <c:pt idx="24">
                  <c:v>STADIUM</c:v>
                </c:pt>
                <c:pt idx="25">
                  <c:v>RICE</c:v>
                </c:pt>
                <c:pt idx="26">
                  <c:v>HUM POW &amp; LIG</c:v>
                </c:pt>
              </c:strCache>
            </c:strRef>
          </c:cat>
          <c:val>
            <c:numRef>
              <c:f>'Electrical Read by Bldg'!$AA$4:$AA$30</c:f>
              <c:numCache>
                <c:formatCode>General</c:formatCode>
                <c:ptCount val="27"/>
                <c:pt idx="0">
                  <c:v>259900</c:v>
                </c:pt>
                <c:pt idx="1">
                  <c:v>250940</c:v>
                </c:pt>
                <c:pt idx="2">
                  <c:v>263380</c:v>
                </c:pt>
                <c:pt idx="3">
                  <c:v>107480</c:v>
                </c:pt>
                <c:pt idx="4">
                  <c:v>246750</c:v>
                </c:pt>
                <c:pt idx="5">
                  <c:v>196500</c:v>
                </c:pt>
                <c:pt idx="6">
                  <c:v>40445.6</c:v>
                </c:pt>
                <c:pt idx="7">
                  <c:v>1087680</c:v>
                </c:pt>
                <c:pt idx="8">
                  <c:v>241180</c:v>
                </c:pt>
                <c:pt idx="9">
                  <c:v>4440</c:v>
                </c:pt>
                <c:pt idx="10">
                  <c:v>141900</c:v>
                </c:pt>
                <c:pt idx="11">
                  <c:v>254760</c:v>
                </c:pt>
                <c:pt idx="12">
                  <c:v>129360</c:v>
                </c:pt>
                <c:pt idx="13">
                  <c:v>1367145</c:v>
                </c:pt>
                <c:pt idx="14">
                  <c:v>248880</c:v>
                </c:pt>
                <c:pt idx="15">
                  <c:v>69570</c:v>
                </c:pt>
                <c:pt idx="16">
                  <c:v>98257.5</c:v>
                </c:pt>
                <c:pt idx="17">
                  <c:v>388629</c:v>
                </c:pt>
                <c:pt idx="18">
                  <c:v>1531291</c:v>
                </c:pt>
                <c:pt idx="19">
                  <c:v>1529873</c:v>
                </c:pt>
                <c:pt idx="20">
                  <c:v>1423249.7</c:v>
                </c:pt>
                <c:pt idx="21">
                  <c:v>174720</c:v>
                </c:pt>
                <c:pt idx="22">
                  <c:v>0</c:v>
                </c:pt>
                <c:pt idx="23">
                  <c:v>256380</c:v>
                </c:pt>
                <c:pt idx="24">
                  <c:v>617600</c:v>
                </c:pt>
                <c:pt idx="25">
                  <c:v>1893214</c:v>
                </c:pt>
                <c:pt idx="26">
                  <c:v>387210</c:v>
                </c:pt>
              </c:numCache>
            </c:numRef>
          </c:val>
        </c:ser>
        <c:gapWidth val="150"/>
        <c:overlap val="0"/>
        <c:axId val="97510606"/>
        <c:axId val="77523057"/>
      </c:barChart>
      <c:lineChart>
        <c:grouping val="standard"/>
        <c:varyColors val="0"/>
        <c:ser>
          <c:idx val="1"/>
          <c:order val="1"/>
          <c:tx>
            <c:strRef>
              <c:f>"Percentage of Campus"</c:f>
              <c:strCache>
                <c:ptCount val="1"/>
                <c:pt idx="0">
                  <c:v>Percentage of Camp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al Read by Bldg'!$A$4:$A$30</c:f>
              <c:strCache>
                <c:ptCount val="27"/>
                <c:pt idx="0">
                  <c:v>MUSIC (PB1)</c:v>
                </c:pt>
                <c:pt idx="1">
                  <c:v>ART LIGHTS (TC)</c:v>
                </c:pt>
                <c:pt idx="2">
                  <c:v>THEATER (TA)</c:v>
                </c:pt>
                <c:pt idx="3">
                  <c:v>MUSIC LIGHTS (TB)</c:v>
                </c:pt>
                <c:pt idx="4">
                  <c:v>CARNEGIE</c:v>
                </c:pt>
                <c:pt idx="5">
                  <c:v>POWER PLANT</c:v>
                </c:pt>
                <c:pt idx="6">
                  <c:v>CHILLER</c:v>
                </c:pt>
                <c:pt idx="7">
                  <c:v>LIBRARY</c:v>
                </c:pt>
                <c:pt idx="8">
                  <c:v>OLD MAIN</c:v>
                </c:pt>
                <c:pt idx="9">
                  <c:v>CHAPEL CHILLER</c:v>
                </c:pt>
                <c:pt idx="10">
                  <c:v>CHAPEL</c:v>
                </c:pt>
                <c:pt idx="11">
                  <c:v>BIGELOW</c:v>
                </c:pt>
                <c:pt idx="12">
                  <c:v>WEY HALL</c:v>
                </c:pt>
                <c:pt idx="13">
                  <c:v>WALLACE</c:v>
                </c:pt>
                <c:pt idx="14">
                  <c:v>DOTY</c:v>
                </c:pt>
                <c:pt idx="15">
                  <c:v>TURCK</c:v>
                </c:pt>
                <c:pt idx="16">
                  <c:v>30 MAC</c:v>
                </c:pt>
                <c:pt idx="17">
                  <c:v>GD DAYTON</c:v>
                </c:pt>
                <c:pt idx="18">
                  <c:v>DUPRE</c:v>
                </c:pt>
                <c:pt idx="19">
                  <c:v>KAGIN</c:v>
                </c:pt>
                <c:pt idx="20">
                  <c:v>CAMPUS CENTER</c:v>
                </c:pt>
                <c:pt idx="21">
                  <c:v>KIRK</c:v>
                </c:pt>
                <c:pt idx="22">
                  <c:v>LEONARD CENTER</c:v>
                </c:pt>
                <c:pt idx="23">
                  <c:v>MAIN VAULT</c:v>
                </c:pt>
                <c:pt idx="24">
                  <c:v>STADIUM</c:v>
                </c:pt>
                <c:pt idx="25">
                  <c:v>RICE</c:v>
                </c:pt>
                <c:pt idx="26">
                  <c:v>HUM POW &amp; LIG</c:v>
                </c:pt>
              </c:strCache>
            </c:strRef>
          </c:cat>
          <c:val>
            <c:numRef>
              <c:f>'Electrical Read by Bldg'!$AB$4:$AB$30</c:f>
              <c:numCache>
                <c:formatCode>General</c:formatCode>
                <c:ptCount val="27"/>
                <c:pt idx="0">
                  <c:v>0.0196733947001949</c:v>
                </c:pt>
                <c:pt idx="1">
                  <c:v>0.0189951583919465</c:v>
                </c:pt>
                <c:pt idx="2">
                  <c:v>0.0199368168377735</c:v>
                </c:pt>
                <c:pt idx="3">
                  <c:v>0.00813580785831837</c:v>
                </c:pt>
                <c:pt idx="4">
                  <c:v>0.0186779920826206</c:v>
                </c:pt>
                <c:pt idx="5">
                  <c:v>0.0148742672512054</c:v>
                </c:pt>
                <c:pt idx="6">
                  <c:v>0.0030615708067957</c:v>
                </c:pt>
                <c:pt idx="7">
                  <c:v>0.0823330432762907</c:v>
                </c:pt>
                <c:pt idx="8">
                  <c:v>0.0182563652704617</c:v>
                </c:pt>
                <c:pt idx="9">
                  <c:v>0.000336090313462352</c:v>
                </c:pt>
                <c:pt idx="10">
                  <c:v>0.0107412647478171</c:v>
                </c:pt>
                <c:pt idx="11">
                  <c:v>0.0192843171751506</c:v>
                </c:pt>
                <c:pt idx="12">
                  <c:v>0.00979203670033555</c:v>
                </c:pt>
                <c:pt idx="13">
                  <c:v>0.1034874305402</c:v>
                </c:pt>
                <c:pt idx="14">
                  <c:v>0.0188392245978626</c:v>
                </c:pt>
                <c:pt idx="15">
                  <c:v>0.00526617187107563</c:v>
                </c:pt>
                <c:pt idx="16">
                  <c:v>0.00743770134572681</c:v>
                </c:pt>
                <c:pt idx="17">
                  <c:v>0.0294176672140902</c:v>
                </c:pt>
                <c:pt idx="18">
                  <c:v>0.11591262887209</c:v>
                </c:pt>
                <c:pt idx="19">
                  <c:v>0.115805291920628</c:v>
                </c:pt>
                <c:pt idx="20">
                  <c:v>0.107734332839684</c:v>
                </c:pt>
                <c:pt idx="21">
                  <c:v>0.0132256080108428</c:v>
                </c:pt>
                <c:pt idx="22">
                  <c:v>0</c:v>
                </c:pt>
                <c:pt idx="23">
                  <c:v>0.0194069447219545</c:v>
                </c:pt>
                <c:pt idx="24">
                  <c:v>0.046749859818547</c:v>
                </c:pt>
                <c:pt idx="25">
                  <c:v>0.143308758268314</c:v>
                </c:pt>
                <c:pt idx="26">
                  <c:v>0.029310254566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66295"/>
        <c:axId val="18393890"/>
      </c:lineChart>
      <c:catAx>
        <c:axId val="975106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3057"/>
        <c:crossesAt val="0"/>
        <c:auto val="1"/>
        <c:lblAlgn val="ctr"/>
        <c:lblOffset val="100"/>
        <c:noMultiLvlLbl val="0"/>
      </c:catAx>
      <c:valAx>
        <c:axId val="77523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sumption by Kwh</a:t>
                </a:r>
              </a:p>
            </c:rich>
          </c:tx>
          <c:layout>
            <c:manualLayout>
              <c:xMode val="edge"/>
              <c:yMode val="edge"/>
              <c:x val="-0.00229830401014424"/>
              <c:y val="0.3925993327267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0606"/>
        <c:crossesAt val="1"/>
        <c:crossBetween val="midCat"/>
      </c:valAx>
      <c:catAx>
        <c:axId val="203662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3890"/>
        <c:auto val="1"/>
        <c:lblAlgn val="ctr"/>
        <c:lblOffset val="100"/>
        <c:noMultiLvlLbl val="0"/>
      </c:catAx>
      <c:valAx>
        <c:axId val="18393890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Campus Consumption</a:t>
                </a:r>
              </a:p>
            </c:rich>
          </c:tx>
          <c:layout>
            <c:manualLayout>
              <c:xMode val="edge"/>
              <c:yMode val="edge"/>
              <c:x val="0.884292280868601"/>
              <c:y val="0.28838337882923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629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719448407038"/>
          <c:y val="0.10367000303306"/>
          <c:w val="0.437549532414012"/>
          <c:h val="0.0684865028814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2600</xdr:colOff>
      <xdr:row>30</xdr:row>
      <xdr:rowOff>102960</xdr:rowOff>
    </xdr:from>
    <xdr:to>
      <xdr:col>9</xdr:col>
      <xdr:colOff>597600</xdr:colOff>
      <xdr:row>32</xdr:row>
      <xdr:rowOff>144000</xdr:rowOff>
    </xdr:to>
    <xdr:sp>
      <xdr:nvSpPr>
        <xdr:cNvPr id="1" name="Text 5"/>
        <xdr:cNvSpPr/>
      </xdr:nvSpPr>
      <xdr:spPr>
        <a:xfrm>
          <a:off x="552600" y="4979880"/>
          <a:ext cx="7360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JUN       JUL       AUG       SEP       OCT      NOV      DEC      JAN      FEB       MAR      APR      MAY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A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240</xdr:colOff>
      <xdr:row>5</xdr:row>
      <xdr:rowOff>81360</xdr:rowOff>
    </xdr:from>
    <xdr:to>
      <xdr:col>4</xdr:col>
      <xdr:colOff>93240</xdr:colOff>
      <xdr:row>6</xdr:row>
      <xdr:rowOff>100080</xdr:rowOff>
    </xdr:to>
    <xdr:sp>
      <xdr:nvSpPr>
        <xdr:cNvPr id="2" name="Text 7"/>
        <xdr:cNvSpPr/>
      </xdr:nvSpPr>
      <xdr:spPr>
        <a:xfrm>
          <a:off x="2403000" y="894240"/>
          <a:ext cx="94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1400</xdr:colOff>
      <xdr:row>5</xdr:row>
      <xdr:rowOff>89640</xdr:rowOff>
    </xdr:from>
    <xdr:to>
      <xdr:col>5</xdr:col>
      <xdr:colOff>541440</xdr:colOff>
      <xdr:row>6</xdr:row>
      <xdr:rowOff>108360</xdr:rowOff>
    </xdr:to>
    <xdr:sp>
      <xdr:nvSpPr>
        <xdr:cNvPr id="3" name="Text 8"/>
        <xdr:cNvSpPr/>
      </xdr:nvSpPr>
      <xdr:spPr>
        <a:xfrm>
          <a:off x="3652560" y="902520"/>
          <a:ext cx="95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1,611,968Kw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1,611,968Kw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161196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w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2400</xdr:colOff>
      <xdr:row>5</xdr:row>
      <xdr:rowOff>81360</xdr:rowOff>
    </xdr:from>
    <xdr:to>
      <xdr:col>7</xdr:col>
      <xdr:colOff>249120</xdr:colOff>
      <xdr:row>6</xdr:row>
      <xdr:rowOff>82440</xdr:rowOff>
    </xdr:to>
    <xdr:sp>
      <xdr:nvSpPr>
        <xdr:cNvPr id="4" name="Text 9"/>
        <xdr:cNvSpPr/>
      </xdr:nvSpPr>
      <xdr:spPr>
        <a:xfrm>
          <a:off x="4816440" y="894240"/>
          <a:ext cx="11221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2,117,900Kw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30320</xdr:colOff>
      <xdr:row>36</xdr:row>
      <xdr:rowOff>85680</xdr:rowOff>
    </xdr:to>
    <xdr:graphicFrame>
      <xdr:nvGraphicFramePr>
        <xdr:cNvPr id="15" name="Chart 1"/>
        <xdr:cNvGraphicFramePr/>
      </xdr:nvGraphicFramePr>
      <xdr:xfrm>
        <a:off x="0" y="0"/>
        <a:ext cx="906480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2600</xdr:colOff>
      <xdr:row>2</xdr:row>
      <xdr:rowOff>119520</xdr:rowOff>
    </xdr:from>
    <xdr:to>
      <xdr:col>9</xdr:col>
      <xdr:colOff>186840</xdr:colOff>
      <xdr:row>6</xdr:row>
      <xdr:rowOff>85320</xdr:rowOff>
    </xdr:to>
    <xdr:sp>
      <xdr:nvSpPr>
        <xdr:cNvPr id="6" name="Text Box 1"/>
        <xdr:cNvSpPr/>
      </xdr:nvSpPr>
      <xdr:spPr>
        <a:xfrm>
          <a:off x="1908360" y="444600"/>
          <a:ext cx="55936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370" spc="-1" strike="noStrike">
              <a:solidFill>
                <a:srgbClr val="000000"/>
              </a:solidFill>
              <a:latin typeface="Arial"/>
            </a:rPr>
            <a:t>3 YEAR ELECTRICAL COST/CONSUMPTION COMPARISON</a:t>
          </a:r>
          <a:endParaRPr b="0" lang="en-US" sz="137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7320</xdr:colOff>
      <xdr:row>1</xdr:row>
      <xdr:rowOff>134640</xdr:rowOff>
    </xdr:from>
    <xdr:to>
      <xdr:col>8</xdr:col>
      <xdr:colOff>208440</xdr:colOff>
      <xdr:row>4</xdr:row>
      <xdr:rowOff>146880</xdr:rowOff>
    </xdr:to>
    <xdr:sp>
      <xdr:nvSpPr>
        <xdr:cNvPr id="8" name="Text Box 1"/>
        <xdr:cNvSpPr/>
      </xdr:nvSpPr>
      <xdr:spPr>
        <a:xfrm>
          <a:off x="2053080" y="297360"/>
          <a:ext cx="465768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370" spc="-1" strike="noStrike">
              <a:solidFill>
                <a:srgbClr val="000000"/>
              </a:solidFill>
              <a:latin typeface="Arial"/>
            </a:rPr>
            <a:t>3 YEAR BTU/COST COMPARISON</a:t>
          </a:r>
          <a:endParaRPr b="0" lang="en-US" sz="137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9720</xdr:colOff>
      <xdr:row>36</xdr:row>
      <xdr:rowOff>9360</xdr:rowOff>
    </xdr:to>
    <xdr:graphicFrame>
      <xdr:nvGraphicFramePr>
        <xdr:cNvPr id="12" name="Chart 1"/>
        <xdr:cNvGraphicFramePr/>
      </xdr:nvGraphicFramePr>
      <xdr:xfrm>
        <a:off x="0" y="0"/>
        <a:ext cx="92142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42</xdr:row>
      <xdr:rowOff>127800</xdr:rowOff>
    </xdr:to>
    <xdr:graphicFrame>
      <xdr:nvGraphicFramePr>
        <xdr:cNvPr id="13" name=" 0"/>
        <xdr:cNvGraphicFramePr/>
      </xdr:nvGraphicFramePr>
      <xdr:xfrm>
        <a:off x="360360" y="179640"/>
        <a:ext cx="80643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104760</xdr:rowOff>
    </xdr:to>
    <xdr:graphicFrame>
      <xdr:nvGraphicFramePr>
        <xdr:cNvPr id="14" name="Chart 1"/>
        <xdr:cNvGraphicFramePr/>
      </xdr:nvGraphicFramePr>
      <xdr:xfrm>
        <a:off x="0" y="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20.28125" defaultRowHeight="12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6" min="3" style="1" width="9.28"/>
    <col collapsed="false" customWidth="true" hidden="false" outlineLevel="0" max="8" min="7" style="1" width="10.41"/>
    <col collapsed="false" customWidth="true" hidden="false" outlineLevel="0" max="9" min="9" style="1" width="12.42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71"/>
    <col collapsed="false" customWidth="true" hidden="false" outlineLevel="0" max="15" min="15" style="1" width="14.99"/>
    <col collapsed="false" customWidth="false" hidden="false" outlineLevel="0" max="21" min="16" style="1" width="20.28"/>
    <col collapsed="false" customWidth="true" hidden="false" outlineLevel="0" max="22" min="22" style="1" width="42.14"/>
    <col collapsed="false" customWidth="false" hidden="false" outlineLevel="0" max="28" min="23" style="1" width="20.28"/>
    <col collapsed="false" customWidth="true" hidden="false" outlineLevel="0" max="29" min="29" style="1" width="42.14"/>
    <col collapsed="false" customWidth="false" hidden="false" outlineLevel="0" max="35" min="30" style="1" width="20.28"/>
    <col collapsed="false" customWidth="true" hidden="false" outlineLevel="0" max="36" min="36" style="1" width="42.14"/>
    <col collapsed="false" customWidth="false" hidden="false" outlineLevel="0" max="42" min="37" style="1" width="20.28"/>
    <col collapsed="false" customWidth="true" hidden="false" outlineLevel="0" max="43" min="43" style="1" width="42.14"/>
    <col collapsed="false" customWidth="false" hidden="false" outlineLevel="0" max="49" min="44" style="1" width="20.28"/>
    <col collapsed="false" customWidth="true" hidden="false" outlineLevel="0" max="50" min="50" style="1" width="42.14"/>
    <col collapsed="false" customWidth="false" hidden="false" outlineLevel="0" max="56" min="51" style="1" width="20.28"/>
    <col collapsed="false" customWidth="true" hidden="false" outlineLevel="0" max="57" min="57" style="1" width="42.14"/>
    <col collapsed="false" customWidth="false" hidden="false" outlineLevel="0" max="63" min="58" style="1" width="20.28"/>
    <col collapsed="false" customWidth="true" hidden="false" outlineLevel="0" max="64" min="64" style="1" width="42.14"/>
    <col collapsed="false" customWidth="false" hidden="false" outlineLevel="0" max="257" min="65" style="1" width="20.28"/>
  </cols>
  <sheetData>
    <row r="1" customFormat="false" ht="12" hidden="false" customHeight="false" outlineLevel="0" collapsed="false">
      <c r="A1" s="2" t="s">
        <v>0</v>
      </c>
      <c r="B1" s="3"/>
    </row>
    <row r="2" customFormat="false" ht="12" hidden="false" customHeight="false" outlineLevel="0" collapsed="false">
      <c r="A2" s="2"/>
      <c r="B2" s="3"/>
    </row>
    <row r="3" s="8" customFormat="true" ht="12" hidden="false" customHeight="fals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7" t="s">
        <v>13</v>
      </c>
      <c r="Q3" s="6"/>
    </row>
    <row r="4" s="14" customFormat="true" ht="12" hidden="false" customHeight="false" outlineLevel="0" collapsed="false">
      <c r="A4" s="9" t="s">
        <v>14</v>
      </c>
      <c r="B4" s="10" t="s">
        <v>15</v>
      </c>
      <c r="C4" s="11" t="n">
        <v>0</v>
      </c>
      <c r="D4" s="11" t="n">
        <v>0</v>
      </c>
      <c r="E4" s="11" t="n">
        <v>0</v>
      </c>
      <c r="F4" s="11" t="n">
        <v>3</v>
      </c>
      <c r="G4" s="11" t="n">
        <v>5230</v>
      </c>
      <c r="H4" s="11" t="n">
        <v>11601</v>
      </c>
      <c r="I4" s="11" t="n">
        <v>15974</v>
      </c>
      <c r="J4" s="11" t="n">
        <v>10573</v>
      </c>
      <c r="K4" s="11" t="n">
        <v>12443</v>
      </c>
      <c r="L4" s="11" t="n">
        <v>12744</v>
      </c>
      <c r="M4" s="11" t="n">
        <v>7696</v>
      </c>
      <c r="N4" s="11" t="n">
        <v>1791</v>
      </c>
      <c r="O4" s="12" t="n">
        <f aca="false">SUM(C4:N4)</f>
        <v>78055</v>
      </c>
      <c r="P4" s="13"/>
      <c r="Q4" s="13"/>
    </row>
    <row r="5" s="20" customFormat="true" ht="12" hidden="false" customHeight="false" outlineLevel="0" collapsed="false">
      <c r="A5" s="15"/>
      <c r="B5" s="16" t="s">
        <v>16</v>
      </c>
      <c r="C5" s="17" t="n">
        <v>0</v>
      </c>
      <c r="D5" s="17" t="n">
        <v>0</v>
      </c>
      <c r="E5" s="17" t="n">
        <v>0</v>
      </c>
      <c r="F5" s="17" t="n">
        <v>306.21</v>
      </c>
      <c r="G5" s="17" t="n">
        <v>36287.47</v>
      </c>
      <c r="H5" s="17" t="n">
        <v>92517.5</v>
      </c>
      <c r="I5" s="17" t="n">
        <v>133628.87</v>
      </c>
      <c r="J5" s="17" t="n">
        <v>87880.36</v>
      </c>
      <c r="K5" s="17" t="n">
        <v>108252.1</v>
      </c>
      <c r="L5" s="17" t="n">
        <v>122504.86</v>
      </c>
      <c r="M5" s="17" t="n">
        <v>77871.16</v>
      </c>
      <c r="N5" s="17" t="n">
        <v>21216.32</v>
      </c>
      <c r="O5" s="18" t="n">
        <f aca="false">SUM(C5:N5)</f>
        <v>680464.85</v>
      </c>
      <c r="P5" s="19"/>
      <c r="Q5" s="19"/>
    </row>
    <row r="6" s="26" customFormat="true" ht="12" hidden="false" customHeight="false" outlineLevel="0" collapsed="false">
      <c r="A6" s="21"/>
      <c r="B6" s="22" t="s">
        <v>17</v>
      </c>
      <c r="C6" s="23" t="n">
        <v>0</v>
      </c>
      <c r="D6" s="23" t="n">
        <v>0</v>
      </c>
      <c r="E6" s="23" t="n">
        <v>0</v>
      </c>
      <c r="F6" s="23" t="n">
        <f aca="false">F5/F4</f>
        <v>102.07</v>
      </c>
      <c r="G6" s="23" t="n">
        <f aca="false">(G5/G4)</f>
        <v>6.93833078393882</v>
      </c>
      <c r="H6" s="23" t="n">
        <f aca="false">(H5/H4)</f>
        <v>7.97495905525386</v>
      </c>
      <c r="I6" s="23" t="n">
        <f aca="false">(I5/I4)</f>
        <v>8.36539814698886</v>
      </c>
      <c r="J6" s="23" t="n">
        <f aca="false">(J5/J4)</f>
        <v>8.31177149342665</v>
      </c>
      <c r="K6" s="23" t="n">
        <f aca="false">(K5/K4)</f>
        <v>8.69983926705779</v>
      </c>
      <c r="L6" s="23" t="n">
        <f aca="false">(L5/L4)</f>
        <v>9.61274795982423</v>
      </c>
      <c r="M6" s="23" t="n">
        <f aca="false">(M5/M4)</f>
        <v>10.118393970894</v>
      </c>
      <c r="N6" s="23" t="n">
        <f aca="false">(N5/N4)</f>
        <v>11.8460748185371</v>
      </c>
      <c r="O6" s="24" t="n">
        <f aca="false">(O5/O4)</f>
        <v>8.71776119402985</v>
      </c>
      <c r="P6" s="25"/>
      <c r="Q6" s="25"/>
    </row>
    <row r="7" s="14" customFormat="true" ht="12" hidden="false" customHeight="false" outlineLevel="0" collapsed="false">
      <c r="A7" s="15"/>
      <c r="B7" s="10" t="s">
        <v>18</v>
      </c>
      <c r="C7" s="11" t="n">
        <f aca="false">(C4*100000)/1000</f>
        <v>0</v>
      </c>
      <c r="D7" s="11" t="n">
        <f aca="false">(D4*100000)/1000</f>
        <v>0</v>
      </c>
      <c r="E7" s="11" t="n">
        <f aca="false">(E4*100000)/1000</f>
        <v>0</v>
      </c>
      <c r="F7" s="11" t="n">
        <f aca="false">(F4*1000)</f>
        <v>3000</v>
      </c>
      <c r="G7" s="11" t="n">
        <f aca="false">(G4*1000)</f>
        <v>5230000</v>
      </c>
      <c r="H7" s="11" t="n">
        <f aca="false">(H4*1000)</f>
        <v>11601000</v>
      </c>
      <c r="I7" s="11" t="n">
        <f aca="false">I4*1000</f>
        <v>15974000</v>
      </c>
      <c r="J7" s="11" t="n">
        <f aca="false">(J4*1000000)/1000</f>
        <v>10573000</v>
      </c>
      <c r="K7" s="11" t="n">
        <f aca="false">(K4*1000000)/1000</f>
        <v>12443000</v>
      </c>
      <c r="L7" s="11" t="n">
        <f aca="false">(L4*1000000)/1000</f>
        <v>12744000</v>
      </c>
      <c r="M7" s="11" t="n">
        <f aca="false">(M4*1000000)/1000</f>
        <v>7696000</v>
      </c>
      <c r="N7" s="11" t="n">
        <f aca="false">(N4*1000000)/1000</f>
        <v>1791000</v>
      </c>
      <c r="O7" s="12" t="n">
        <f aca="false">(O4*1000)</f>
        <v>78055000</v>
      </c>
      <c r="P7" s="13"/>
      <c r="Q7" s="13"/>
    </row>
    <row r="8" customFormat="false" ht="12" hidden="false" customHeight="false" outlineLevel="0" collapsed="false">
      <c r="A8" s="15"/>
      <c r="B8" s="9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8"/>
      <c r="Q8" s="28"/>
    </row>
    <row r="9" s="14" customFormat="true" ht="12" hidden="false" customHeight="false" outlineLevel="0" collapsed="false">
      <c r="A9" s="15" t="s">
        <v>19</v>
      </c>
      <c r="B9" s="10" t="s">
        <v>2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6047</v>
      </c>
      <c r="K9" s="11" t="n">
        <v>10909</v>
      </c>
      <c r="L9" s="11" t="n">
        <v>0</v>
      </c>
      <c r="M9" s="11" t="n">
        <v>0</v>
      </c>
      <c r="N9" s="11" t="n">
        <v>0</v>
      </c>
      <c r="O9" s="12" t="n">
        <f aca="false">SUM(C9:N9)</f>
        <v>16956</v>
      </c>
      <c r="P9" s="13"/>
      <c r="Q9" s="13"/>
    </row>
    <row r="10" s="20" customFormat="true" ht="12" hidden="false" customHeight="false" outlineLevel="0" collapsed="false">
      <c r="A10" s="15"/>
      <c r="B10" s="16" t="s">
        <v>16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17113.01</v>
      </c>
      <c r="K10" s="17" t="n">
        <f aca="false">K9*K11</f>
        <v>31745.19</v>
      </c>
      <c r="L10" s="17" t="n">
        <f aca="false">L9*L11</f>
        <v>0</v>
      </c>
      <c r="M10" s="17" t="n">
        <f aca="false">M9*M11</f>
        <v>0</v>
      </c>
      <c r="N10" s="17" t="n">
        <f aca="false">N9*N11</f>
        <v>0</v>
      </c>
      <c r="O10" s="18" t="n">
        <f aca="false">SUM(C10:N10)</f>
        <v>48858.2</v>
      </c>
      <c r="P10" s="19"/>
      <c r="Q10" s="19"/>
    </row>
    <row r="11" s="26" customFormat="true" ht="12" hidden="false" customHeight="false" outlineLevel="0" collapsed="false">
      <c r="A11" s="15"/>
      <c r="B11" s="22" t="s">
        <v>17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2.83</v>
      </c>
      <c r="K11" s="29" t="n">
        <v>2.91</v>
      </c>
      <c r="L11" s="29" t="n">
        <v>0</v>
      </c>
      <c r="M11" s="29" t="n">
        <v>0</v>
      </c>
      <c r="N11" s="29" t="n">
        <v>0</v>
      </c>
      <c r="O11" s="30" t="n">
        <f aca="false">O10/O9</f>
        <v>2.88146968624676</v>
      </c>
      <c r="P11" s="25"/>
      <c r="Q11" s="25"/>
    </row>
    <row r="12" s="14" customFormat="true" ht="12" hidden="false" customHeight="false" outlineLevel="0" collapsed="false">
      <c r="A12" s="15"/>
      <c r="B12" s="10" t="s">
        <v>21</v>
      </c>
      <c r="C12" s="31" t="n">
        <f aca="false">(C9*138000)/1000</f>
        <v>0</v>
      </c>
      <c r="D12" s="31" t="n">
        <f aca="false">(D9*138000)/1000</f>
        <v>0</v>
      </c>
      <c r="E12" s="31" t="n">
        <f aca="false">(E9*138000)/1000</f>
        <v>0</v>
      </c>
      <c r="F12" s="31" t="n">
        <f aca="false">(F9*138000)/1000</f>
        <v>0</v>
      </c>
      <c r="G12" s="31" t="n">
        <f aca="false">(G9*138000)/1000</f>
        <v>0</v>
      </c>
      <c r="H12" s="31" t="n">
        <f aca="false">(H9*138000)/1000</f>
        <v>0</v>
      </c>
      <c r="I12" s="31" t="n">
        <f aca="false">(I9*138000)/1000</f>
        <v>0</v>
      </c>
      <c r="J12" s="31" t="n">
        <f aca="false">(J9*138000)/1000</f>
        <v>834486</v>
      </c>
      <c r="K12" s="31" t="n">
        <f aca="false">(K9*138000)/1000</f>
        <v>1505442</v>
      </c>
      <c r="L12" s="31" t="n">
        <f aca="false">(L9*138000)/1000</f>
        <v>0</v>
      </c>
      <c r="M12" s="31" t="n">
        <f aca="false">(M9*138000)/1000</f>
        <v>0</v>
      </c>
      <c r="N12" s="31" t="n">
        <f aca="false">(N9*138000)/1000</f>
        <v>0</v>
      </c>
      <c r="O12" s="32" t="n">
        <f aca="false">SUM(C12:N12)</f>
        <v>2339928</v>
      </c>
      <c r="P12" s="13"/>
      <c r="Q12" s="13"/>
    </row>
    <row r="13" customFormat="false" ht="12" hidden="false" customHeight="false" outlineLevel="0" collapsed="false">
      <c r="A13" s="15"/>
      <c r="B13" s="9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/>
      <c r="P13" s="34"/>
      <c r="Q13" s="28"/>
    </row>
    <row r="14" s="14" customFormat="true" ht="12" hidden="false" customHeight="false" outlineLevel="0" collapsed="false">
      <c r="A14" s="9" t="s">
        <v>22</v>
      </c>
      <c r="B14" s="10" t="s">
        <v>2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49</v>
      </c>
      <c r="J14" s="35" t="n">
        <v>48356</v>
      </c>
      <c r="K14" s="11" t="n">
        <v>10606</v>
      </c>
      <c r="L14" s="11" t="n">
        <v>191</v>
      </c>
      <c r="M14" s="11" t="n">
        <v>0</v>
      </c>
      <c r="N14" s="11" t="n">
        <v>0</v>
      </c>
      <c r="O14" s="12" t="n">
        <f aca="false">SUM(C14:N14)</f>
        <v>59202</v>
      </c>
      <c r="P14" s="13"/>
      <c r="Q14" s="13"/>
    </row>
    <row r="15" s="20" customFormat="true" ht="12" hidden="false" customHeight="false" outlineLevel="0" collapsed="false">
      <c r="A15" s="15"/>
      <c r="B15" s="16" t="s">
        <v>16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f aca="false">H14*H16</f>
        <v>0</v>
      </c>
      <c r="I15" s="17" t="n">
        <f aca="false">I14*I16</f>
        <v>58.8</v>
      </c>
      <c r="J15" s="36" t="n">
        <f aca="false">J14*J16</f>
        <v>44487.52</v>
      </c>
      <c r="K15" s="17" t="n">
        <f aca="false">K14*K16</f>
        <v>11878.72</v>
      </c>
      <c r="L15" s="17" t="n">
        <f aca="false">L14*L16</f>
        <v>246.39</v>
      </c>
      <c r="M15" s="17" t="n">
        <f aca="false">M14*M16</f>
        <v>0</v>
      </c>
      <c r="N15" s="17" t="n">
        <f aca="false">N14*N16</f>
        <v>0</v>
      </c>
      <c r="O15" s="18" t="n">
        <f aca="false">SUM(C15:N15)</f>
        <v>56671.43</v>
      </c>
      <c r="P15" s="19"/>
      <c r="Q15" s="19"/>
    </row>
    <row r="16" s="26" customFormat="true" ht="12" hidden="false" customHeight="false" outlineLevel="0" collapsed="false">
      <c r="A16" s="15"/>
      <c r="B16" s="22" t="s">
        <v>17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1.2</v>
      </c>
      <c r="J16" s="37" t="n">
        <v>0.92</v>
      </c>
      <c r="K16" s="37" t="n">
        <v>1.12</v>
      </c>
      <c r="L16" s="37" t="n">
        <v>1.29</v>
      </c>
      <c r="M16" s="37" t="n">
        <v>0</v>
      </c>
      <c r="N16" s="37" t="n">
        <v>0</v>
      </c>
      <c r="O16" s="38" t="n">
        <f aca="false">(O15/O14)</f>
        <v>0.957255329211851</v>
      </c>
      <c r="P16" s="25"/>
      <c r="Q16" s="25"/>
    </row>
    <row r="17" s="14" customFormat="true" ht="12" hidden="false" customHeight="false" outlineLevel="0" collapsed="false">
      <c r="A17" s="15"/>
      <c r="B17" s="10" t="s">
        <v>21</v>
      </c>
      <c r="C17" s="11" t="n">
        <f aca="false">(C14*150000)/1000</f>
        <v>0</v>
      </c>
      <c r="D17" s="11" t="n">
        <f aca="false">(D14*150000)/1000</f>
        <v>0</v>
      </c>
      <c r="E17" s="11" t="n">
        <f aca="false">(E14*150000)/1000</f>
        <v>0</v>
      </c>
      <c r="F17" s="11" t="n">
        <f aca="false">(F14*150000)/1000</f>
        <v>0</v>
      </c>
      <c r="G17" s="11" t="n">
        <f aca="false">(G14*150000)/1000</f>
        <v>0</v>
      </c>
      <c r="H17" s="11" t="n">
        <f aca="false">(H14*150000)/1000</f>
        <v>0</v>
      </c>
      <c r="I17" s="11" t="n">
        <f aca="false">(I14*150000)/1000</f>
        <v>7350</v>
      </c>
      <c r="J17" s="11" t="n">
        <f aca="false">(J14*150000)/1000</f>
        <v>7253400</v>
      </c>
      <c r="K17" s="11" t="n">
        <f aca="false">(K14*150000)/1000</f>
        <v>1590900</v>
      </c>
      <c r="L17" s="11" t="n">
        <f aca="false">(L14*150000)/1000</f>
        <v>28650</v>
      </c>
      <c r="M17" s="11" t="n">
        <f aca="false">(M14*150000)/1000</f>
        <v>0</v>
      </c>
      <c r="N17" s="11" t="n">
        <f aca="false">(N14*150000)/1000</f>
        <v>0</v>
      </c>
      <c r="O17" s="12" t="n">
        <f aca="false">SUM(C17:N17)</f>
        <v>8880300</v>
      </c>
      <c r="P17" s="13"/>
      <c r="Q17" s="13"/>
    </row>
    <row r="18" customFormat="false" ht="12" hidden="false" customHeight="false" outlineLevel="0" collapsed="false">
      <c r="A18" s="15"/>
      <c r="B18" s="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15"/>
    </row>
    <row r="19" s="14" customFormat="true" ht="12" hidden="false" customHeight="false" outlineLevel="0" collapsed="false">
      <c r="A19" s="9" t="s">
        <v>23</v>
      </c>
      <c r="B19" s="10" t="s">
        <v>24</v>
      </c>
      <c r="C19" s="11" t="n">
        <f aca="false">SUM(C7+C12+C17)</f>
        <v>0</v>
      </c>
      <c r="D19" s="11" t="n">
        <f aca="false">SUM(D7+D12+D17)</f>
        <v>0</v>
      </c>
      <c r="E19" s="11" t="n">
        <f aca="false">SUM(E7+E12+E17)</f>
        <v>0</v>
      </c>
      <c r="F19" s="11" t="n">
        <f aca="false">SUM(F7+F12+F17)</f>
        <v>3000</v>
      </c>
      <c r="G19" s="11" t="n">
        <f aca="false">SUM(G7+G12+G17)</f>
        <v>5230000</v>
      </c>
      <c r="H19" s="11" t="n">
        <f aca="false">SUM(H7+H12+H17)</f>
        <v>11601000</v>
      </c>
      <c r="I19" s="11" t="n">
        <f aca="false">SUM(I7+I12+I17)</f>
        <v>15981350</v>
      </c>
      <c r="J19" s="11" t="n">
        <f aca="false">SUM(J7+J12+J17)</f>
        <v>18660886</v>
      </c>
      <c r="K19" s="11" t="n">
        <f aca="false">SUM(K7+K12+K17)</f>
        <v>15539342</v>
      </c>
      <c r="L19" s="11" t="n">
        <f aca="false">SUM(L7+L12+L17)</f>
        <v>12772650</v>
      </c>
      <c r="M19" s="11" t="n">
        <f aca="false">SUM(M7+M12+M17)</f>
        <v>7696000</v>
      </c>
      <c r="N19" s="11" t="n">
        <f aca="false">SUM(N7+N12+N17)</f>
        <v>1791000</v>
      </c>
      <c r="O19" s="12" t="n">
        <f aca="false">SUM(C19:N19)</f>
        <v>89275228</v>
      </c>
      <c r="P19" s="13"/>
      <c r="Q19" s="13"/>
    </row>
    <row r="20" s="20" customFormat="true" ht="12" hidden="false" customHeight="false" outlineLevel="0" collapsed="false">
      <c r="A20" s="15" t="s">
        <v>25</v>
      </c>
      <c r="B20" s="41"/>
      <c r="C20" s="42" t="n">
        <f aca="false">SUM(C5+C10+C15)</f>
        <v>0</v>
      </c>
      <c r="D20" s="42" t="n">
        <f aca="false">SUM(D5+D10+D15)</f>
        <v>0</v>
      </c>
      <c r="E20" s="42" t="n">
        <f aca="false">SUM(E5+E10+E15)</f>
        <v>0</v>
      </c>
      <c r="F20" s="42" t="n">
        <f aca="false">SUM(F5+F10+F15)</f>
        <v>306.21</v>
      </c>
      <c r="G20" s="42" t="n">
        <f aca="false">SUM(G5+G10+G15)</f>
        <v>36287.47</v>
      </c>
      <c r="H20" s="42" t="n">
        <f aca="false">SUM(H5+H10+H15)</f>
        <v>92517.5</v>
      </c>
      <c r="I20" s="42" t="n">
        <f aca="false">SUM(I5+I10+I15)</f>
        <v>133687.67</v>
      </c>
      <c r="J20" s="42" t="n">
        <f aca="false">SUM(J5+J10+J15)</f>
        <v>149480.89</v>
      </c>
      <c r="K20" s="42" t="n">
        <f aca="false">SUM(K5+K10+K15)</f>
        <v>151876.01</v>
      </c>
      <c r="L20" s="42" t="n">
        <f aca="false">SUM(L5+L10+L15)</f>
        <v>122751.25</v>
      </c>
      <c r="M20" s="42" t="n">
        <f aca="false">SUM(M5+M10+M15)</f>
        <v>77871.16</v>
      </c>
      <c r="N20" s="42" t="n">
        <f aca="false">SUM(N5+N10+N15)</f>
        <v>21216.32</v>
      </c>
      <c r="O20" s="24" t="n">
        <f aca="false">SUM(C20:N20)</f>
        <v>785994.48</v>
      </c>
      <c r="P20" s="41"/>
      <c r="Q20" s="19"/>
    </row>
    <row r="21" customFormat="false" ht="12" hidden="false" customHeight="false" outlineLevel="0" collapsed="false">
      <c r="A21" s="15"/>
      <c r="B21" s="15"/>
      <c r="O21" s="15"/>
      <c r="P21" s="15"/>
      <c r="Q21" s="40"/>
    </row>
    <row r="22" s="14" customFormat="true" ht="12" hidden="false" customHeight="false" outlineLevel="0" collapsed="false">
      <c r="A22" s="9" t="s">
        <v>26</v>
      </c>
      <c r="B22" s="10" t="s">
        <v>27</v>
      </c>
      <c r="C22" s="11" t="n">
        <v>872200</v>
      </c>
      <c r="D22" s="11" t="n">
        <v>982800</v>
      </c>
      <c r="E22" s="11" t="n">
        <v>890400</v>
      </c>
      <c r="F22" s="11" t="n">
        <v>1080800</v>
      </c>
      <c r="G22" s="11" t="n">
        <v>905800</v>
      </c>
      <c r="H22" s="11" t="n">
        <v>910000</v>
      </c>
      <c r="I22" s="11" t="n">
        <v>996800</v>
      </c>
      <c r="J22" s="11" t="n">
        <v>814800</v>
      </c>
      <c r="K22" s="11" t="n">
        <v>950600</v>
      </c>
      <c r="L22" s="11" t="n">
        <v>848400</v>
      </c>
      <c r="M22" s="11" t="n">
        <v>889000</v>
      </c>
      <c r="N22" s="11" t="n">
        <v>645657</v>
      </c>
      <c r="O22" s="12" t="n">
        <f aca="false">SUM(C22:N22)</f>
        <v>10787257</v>
      </c>
      <c r="P22" s="13"/>
      <c r="Q22" s="13"/>
    </row>
    <row r="23" s="14" customFormat="true" ht="12" hidden="false" customHeight="false" outlineLevel="0" collapsed="false">
      <c r="A23" s="1" t="s">
        <v>28</v>
      </c>
      <c r="B23" s="10" t="s">
        <v>29</v>
      </c>
      <c r="C23" s="11" t="n">
        <v>30</v>
      </c>
      <c r="D23" s="11" t="n">
        <v>32</v>
      </c>
      <c r="E23" s="11" t="n">
        <v>28</v>
      </c>
      <c r="F23" s="11" t="n">
        <v>32</v>
      </c>
      <c r="G23" s="11" t="n">
        <v>29</v>
      </c>
      <c r="H23" s="11" t="n">
        <v>32</v>
      </c>
      <c r="I23" s="11" t="n">
        <v>33</v>
      </c>
      <c r="J23" s="11" t="n">
        <v>30</v>
      </c>
      <c r="K23" s="11" t="n">
        <v>29</v>
      </c>
      <c r="L23" s="11" t="n">
        <v>30</v>
      </c>
      <c r="M23" s="11" t="n">
        <v>30</v>
      </c>
      <c r="N23" s="11" t="n">
        <v>37</v>
      </c>
      <c r="O23" s="12" t="n">
        <f aca="false">SUM(C23:N23)</f>
        <v>372</v>
      </c>
      <c r="P23" s="13"/>
      <c r="Q23" s="13"/>
    </row>
    <row r="24" s="14" customFormat="true" ht="12" hidden="false" customHeight="false" outlineLevel="0" collapsed="false">
      <c r="A24" s="15"/>
      <c r="B24" s="10" t="s">
        <v>30</v>
      </c>
      <c r="C24" s="11" t="n">
        <f aca="false">(C22/C23)</f>
        <v>29073.3333333333</v>
      </c>
      <c r="D24" s="11" t="n">
        <f aca="false">(D22/D23)</f>
        <v>30712.5</v>
      </c>
      <c r="E24" s="11" t="n">
        <f aca="false">(E22/E23)</f>
        <v>31800</v>
      </c>
      <c r="F24" s="11" t="n">
        <f aca="false">(F22/F23)</f>
        <v>33775</v>
      </c>
      <c r="G24" s="11" t="n">
        <f aca="false">(G22/G23)</f>
        <v>31234.4827586207</v>
      </c>
      <c r="H24" s="11" t="n">
        <f aca="false">(H22/H23)</f>
        <v>28437.5</v>
      </c>
      <c r="I24" s="11" t="n">
        <f aca="false">(I22/I23)</f>
        <v>30206.0606060606</v>
      </c>
      <c r="J24" s="11" t="n">
        <f aca="false">(J22/J23)</f>
        <v>27160</v>
      </c>
      <c r="K24" s="11" t="n">
        <f aca="false">(K22/K23)</f>
        <v>32779.3103448276</v>
      </c>
      <c r="L24" s="11" t="n">
        <f aca="false">(L22/L23)</f>
        <v>28280</v>
      </c>
      <c r="M24" s="11" t="n">
        <f aca="false">(M22/M23)</f>
        <v>29633.3333333333</v>
      </c>
      <c r="N24" s="11" t="n">
        <f aca="false">(N22/N23)</f>
        <v>17450.1891891892</v>
      </c>
      <c r="O24" s="12" t="n">
        <f aca="false">(O22/O23)</f>
        <v>28998.002688172</v>
      </c>
      <c r="P24" s="13"/>
      <c r="Q24" s="13"/>
    </row>
    <row r="25" s="20" customFormat="true" ht="12" hidden="false" customHeight="false" outlineLevel="0" collapsed="false">
      <c r="A25" s="9" t="s">
        <v>31</v>
      </c>
      <c r="B25" s="16" t="s">
        <v>16</v>
      </c>
      <c r="C25" s="23" t="n">
        <v>71047.17</v>
      </c>
      <c r="D25" s="23" t="n">
        <v>88678.11</v>
      </c>
      <c r="E25" s="17" t="n">
        <v>78241.95</v>
      </c>
      <c r="F25" s="17" t="n">
        <v>72049.35</v>
      </c>
      <c r="G25" s="23" t="n">
        <v>54836.99</v>
      </c>
      <c r="H25" s="17" t="n">
        <v>59534.08</v>
      </c>
      <c r="I25" s="17" t="n">
        <v>69111</v>
      </c>
      <c r="J25" s="17" t="n">
        <v>60478.93</v>
      </c>
      <c r="K25" s="17" t="n">
        <v>65735.48</v>
      </c>
      <c r="L25" s="17" t="n">
        <v>60521.62</v>
      </c>
      <c r="M25" s="17" t="n">
        <v>59102.9</v>
      </c>
      <c r="N25" s="17" t="n">
        <v>56881.26</v>
      </c>
      <c r="O25" s="18" t="n">
        <f aca="false">SUM(C25:N25)</f>
        <v>796218.84</v>
      </c>
      <c r="P25" s="19"/>
      <c r="Q25" s="19"/>
    </row>
    <row r="26" s="26" customFormat="true" ht="12" hidden="false" customHeight="false" outlineLevel="0" collapsed="false">
      <c r="A26" s="21"/>
      <c r="B26" s="22" t="s">
        <v>17</v>
      </c>
      <c r="C26" s="43" t="n">
        <f aca="false">(C25/C22)</f>
        <v>0.0814574294886494</v>
      </c>
      <c r="D26" s="43" t="n">
        <f aca="false">(D25/D22)</f>
        <v>0.0902300671550672</v>
      </c>
      <c r="E26" s="43" t="n">
        <f aca="false">(E25/E22)</f>
        <v>0.0878728099730458</v>
      </c>
      <c r="F26" s="43" t="n">
        <f aca="false">(F25/F22)</f>
        <v>0.0666629811250925</v>
      </c>
      <c r="G26" s="43" t="n">
        <f aca="false">(G25/G22)</f>
        <v>0.0605398432325017</v>
      </c>
      <c r="H26" s="43" t="n">
        <f aca="false">(H25/H22)</f>
        <v>0.0654220659340659</v>
      </c>
      <c r="I26" s="43" t="n">
        <f aca="false">(I25/I22)</f>
        <v>0.0693328651685393</v>
      </c>
      <c r="J26" s="43" t="n">
        <f aca="false">(J25/J22)</f>
        <v>0.0742254909180167</v>
      </c>
      <c r="K26" s="43" t="n">
        <f aca="false">(K25/K22)</f>
        <v>0.0691515674310961</v>
      </c>
      <c r="L26" s="43" t="n">
        <f aca="false">(L25/L22)</f>
        <v>0.0713361857614333</v>
      </c>
      <c r="M26" s="43" t="n">
        <f aca="false">(M25/M22)</f>
        <v>0.0664824521934758</v>
      </c>
      <c r="N26" s="43" t="n">
        <f aca="false">(N25/N22)</f>
        <v>0.0880982626998546</v>
      </c>
      <c r="O26" s="44" t="n">
        <f aca="false">(O25/O22)</f>
        <v>0.0738110568794273</v>
      </c>
      <c r="P26" s="25"/>
      <c r="Q26" s="25"/>
    </row>
    <row r="27" s="14" customFormat="true" ht="12" hidden="false" customHeight="false" outlineLevel="0" collapsed="false">
      <c r="A27" s="1" t="s">
        <v>32</v>
      </c>
      <c r="B27" s="10" t="s">
        <v>33</v>
      </c>
      <c r="C27" s="45" t="n">
        <v>1941</v>
      </c>
      <c r="D27" s="45" t="n">
        <v>2308</v>
      </c>
      <c r="E27" s="45" t="n">
        <v>2352</v>
      </c>
      <c r="F27" s="45" t="n">
        <v>1776</v>
      </c>
      <c r="G27" s="45" t="n">
        <v>1571</v>
      </c>
      <c r="H27" s="45" t="n">
        <v>1939</v>
      </c>
      <c r="I27" s="45" t="n">
        <v>1809</v>
      </c>
      <c r="J27" s="45" t="n">
        <v>1633</v>
      </c>
      <c r="K27" s="45" t="n">
        <v>1739</v>
      </c>
      <c r="L27" s="45" t="n">
        <v>1851</v>
      </c>
      <c r="M27" s="45" t="n">
        <v>1823</v>
      </c>
      <c r="N27" s="45" t="n">
        <v>1764</v>
      </c>
      <c r="O27" s="46" t="n">
        <f aca="false">SUM(C27:N27)/12</f>
        <v>1875.5</v>
      </c>
      <c r="P27" s="13"/>
      <c r="Q27" s="13"/>
    </row>
    <row r="28" s="20" customFormat="true" ht="12" hidden="false" customHeight="false" outlineLevel="0" collapsed="false">
      <c r="A28" s="1" t="s">
        <v>32</v>
      </c>
      <c r="B28" s="16" t="s">
        <v>34</v>
      </c>
      <c r="C28" s="23" t="n">
        <v>16225.47</v>
      </c>
      <c r="D28" s="23" t="n">
        <v>21349</v>
      </c>
      <c r="E28" s="23" t="n">
        <v>21756</v>
      </c>
      <c r="F28" s="23" t="n">
        <v>16428</v>
      </c>
      <c r="G28" s="23" t="n">
        <v>10008.35</v>
      </c>
      <c r="H28" s="23" t="n">
        <v>11459.49</v>
      </c>
      <c r="I28" s="23" t="n">
        <v>10691.19</v>
      </c>
      <c r="J28" s="23" t="n">
        <v>9651.03</v>
      </c>
      <c r="K28" s="23" t="n">
        <v>10277.49</v>
      </c>
      <c r="L28" s="23" t="n">
        <v>10939.41</v>
      </c>
      <c r="M28" s="23" t="n">
        <v>10773.93</v>
      </c>
      <c r="N28" s="23" t="n">
        <v>13250.58</v>
      </c>
      <c r="O28" s="24" t="n">
        <f aca="false">SUM(C28:N28)</f>
        <v>162809.94</v>
      </c>
      <c r="P28" s="19"/>
      <c r="Q28" s="19"/>
    </row>
    <row r="29" s="14" customFormat="true" ht="12" hidden="false" customHeight="false" outlineLevel="0" collapsed="false">
      <c r="A29" s="47"/>
      <c r="B29" s="10" t="s">
        <v>21</v>
      </c>
      <c r="C29" s="31" t="n">
        <f aca="false">SUM(3412*C22)/1000</f>
        <v>2975946.4</v>
      </c>
      <c r="D29" s="31" t="n">
        <f aca="false">SUM(3412*D22)/1000</f>
        <v>3353313.6</v>
      </c>
      <c r="E29" s="31" t="n">
        <f aca="false">SUM(3412*E22)/1000</f>
        <v>3038044.8</v>
      </c>
      <c r="F29" s="31" t="n">
        <f aca="false">SUM(3412*F22)/1000</f>
        <v>3687689.6</v>
      </c>
      <c r="G29" s="31" t="n">
        <f aca="false">SUM(3412*G22)/1000</f>
        <v>3090589.6</v>
      </c>
      <c r="H29" s="31" t="n">
        <f aca="false">SUM(3412*H22)/1000</f>
        <v>3104920</v>
      </c>
      <c r="I29" s="31" t="n">
        <f aca="false">SUM(3412*I22)/1000</f>
        <v>3401081.6</v>
      </c>
      <c r="J29" s="31" t="n">
        <f aca="false">SUM(3412*J22)/1000</f>
        <v>2780097.6</v>
      </c>
      <c r="K29" s="31" t="n">
        <f aca="false">SUM(3412*K22)/1000</f>
        <v>3243447.2</v>
      </c>
      <c r="L29" s="31" t="n">
        <f aca="false">SUM(3412*L22)/1000</f>
        <v>2894740.8</v>
      </c>
      <c r="M29" s="31" t="n">
        <f aca="false">SUM(3412*M22)/1000</f>
        <v>3033268</v>
      </c>
      <c r="N29" s="31" t="n">
        <f aca="false">SUM(3412*N22)/1000</f>
        <v>2202981.684</v>
      </c>
      <c r="O29" s="32" t="n">
        <f aca="false">SUM(3412*O22)/1000</f>
        <v>36806120.884</v>
      </c>
      <c r="P29" s="13"/>
      <c r="Q29" s="48" t="n">
        <f aca="false">(Q26*135000)/1000</f>
        <v>0</v>
      </c>
    </row>
    <row r="30" customFormat="false" ht="12" hidden="false" customHeight="false" outlineLevel="0" collapsed="false">
      <c r="A30" s="15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 t="s">
        <v>31</v>
      </c>
      <c r="O30" s="50"/>
      <c r="P30" s="50"/>
      <c r="Q30" s="15"/>
    </row>
    <row r="31" s="14" customFormat="true" ht="12" hidden="false" customHeight="false" outlineLevel="0" collapsed="false">
      <c r="A31" s="51" t="s">
        <v>35</v>
      </c>
      <c r="B31" s="10"/>
      <c r="C31" s="52" t="n">
        <f aca="false">SUM(C19,C29)/1000</f>
        <v>2975.9464</v>
      </c>
      <c r="D31" s="52" t="n">
        <f aca="false">SUM(D19,D29)/1000</f>
        <v>3353.3136</v>
      </c>
      <c r="E31" s="52" t="n">
        <f aca="false">SUM(E19,E29)/1000</f>
        <v>3038.0448</v>
      </c>
      <c r="F31" s="52" t="n">
        <f aca="false">SUM(F19,F29)/1000</f>
        <v>3690.6896</v>
      </c>
      <c r="G31" s="52" t="n">
        <f aca="false">SUM(G19,G29)/1000</f>
        <v>8320.5896</v>
      </c>
      <c r="H31" s="52" t="n">
        <f aca="false">SUM(H19,H29)/1000</f>
        <v>14705.92</v>
      </c>
      <c r="I31" s="52" t="n">
        <f aca="false">SUM(I19,I29)/1000</f>
        <v>19382.4316</v>
      </c>
      <c r="J31" s="52" t="n">
        <f aca="false">SUM(J19,J29)/1000</f>
        <v>21440.9836</v>
      </c>
      <c r="K31" s="52" t="n">
        <f aca="false">SUM(K19,K29)/1000</f>
        <v>18782.7892</v>
      </c>
      <c r="L31" s="52" t="n">
        <f aca="false">SUM(L19,L29)/1000</f>
        <v>15667.3908</v>
      </c>
      <c r="M31" s="52" t="n">
        <f aca="false">SUM(M19,M29)/1000</f>
        <v>10729.268</v>
      </c>
      <c r="N31" s="52" t="n">
        <f aca="false">SUM(N19,N29)/1000</f>
        <v>3993.981684</v>
      </c>
      <c r="O31" s="52" t="n">
        <f aca="false">SUM(O19,O29)/1000</f>
        <v>126081.348884</v>
      </c>
      <c r="P31" s="53"/>
      <c r="Q31" s="13"/>
    </row>
    <row r="32" customFormat="false" ht="12" hidden="false" customHeight="false" outlineLevel="0" collapsed="false">
      <c r="A32" s="15"/>
      <c r="B32" s="15"/>
      <c r="E32" s="54" t="s">
        <v>31</v>
      </c>
      <c r="O32" s="15"/>
      <c r="P32" s="15"/>
      <c r="Q32" s="55"/>
    </row>
    <row r="33" customFormat="false" ht="12" hidden="false" customHeight="false" outlineLevel="0" collapsed="false">
      <c r="A33" s="9" t="s">
        <v>36</v>
      </c>
      <c r="B33" s="9" t="s">
        <v>31</v>
      </c>
      <c r="C33" s="11" t="n">
        <v>0</v>
      </c>
      <c r="D33" s="11" t="n">
        <v>0</v>
      </c>
      <c r="E33" s="11" t="n">
        <v>0</v>
      </c>
      <c r="F33" s="11" t="n">
        <v>0</v>
      </c>
      <c r="G33" s="35" t="n">
        <v>4198000</v>
      </c>
      <c r="H33" s="11" t="n">
        <v>9491000</v>
      </c>
      <c r="I33" s="11" t="n">
        <v>15472000</v>
      </c>
      <c r="J33" s="11" t="n">
        <v>16134000</v>
      </c>
      <c r="K33" s="11" t="n">
        <v>15049000</v>
      </c>
      <c r="L33" s="11" t="n">
        <v>12298000</v>
      </c>
      <c r="M33" s="11" t="n">
        <v>7467000</v>
      </c>
      <c r="N33" s="11" t="n">
        <v>3124000</v>
      </c>
      <c r="O33" s="12" t="n">
        <f aca="false">SUM(C33:N33)</f>
        <v>83233000</v>
      </c>
      <c r="P33" s="40"/>
      <c r="Q33" s="40"/>
    </row>
    <row r="34" customFormat="false" ht="12" hidden="false" customHeight="false" outlineLevel="0" collapsed="false">
      <c r="A34" s="9" t="s">
        <v>37</v>
      </c>
      <c r="B34" s="56"/>
      <c r="C34" s="57" t="n">
        <v>0</v>
      </c>
      <c r="D34" s="57" t="n">
        <v>0</v>
      </c>
      <c r="E34" s="57" t="n">
        <v>0</v>
      </c>
      <c r="F34" s="57" t="n">
        <f aca="false">(F33*884)/(F19*1000)</f>
        <v>0</v>
      </c>
      <c r="G34" s="57" t="n">
        <f aca="false">(G33*884)/(G19*1000)</f>
        <v>0.709566347992352</v>
      </c>
      <c r="H34" s="57" t="n">
        <f aca="false">(H33*884)/(H19*1000)</f>
        <v>0.723217308852685</v>
      </c>
      <c r="I34" s="57" t="n">
        <f aca="false">(I33*884)/(I19*1000)</f>
        <v>0.855825571681992</v>
      </c>
      <c r="J34" s="57" t="n">
        <f aca="false">(J33*884)/(J19*1000)</f>
        <v>0.764296829207359</v>
      </c>
      <c r="K34" s="57" t="n">
        <f aca="false">(K33*884)/(K19*1000)</f>
        <v>0.856105490180987</v>
      </c>
      <c r="L34" s="57" t="n">
        <f aca="false">(L33*884)/(L19*1000)</f>
        <v>0.851149291650519</v>
      </c>
      <c r="M34" s="57" t="n">
        <f aca="false">(M33*884)/(M19*1000)</f>
        <v>0.857695945945946</v>
      </c>
      <c r="N34" s="57" t="n">
        <f aca="false">(N33*884)/(N19*1000)</f>
        <v>1.54194081518705</v>
      </c>
      <c r="O34" s="58" t="n">
        <f aca="false">SUM(C34:N34)/8</f>
        <v>0.894974700087361</v>
      </c>
      <c r="P34" s="55"/>
      <c r="Q34" s="40"/>
    </row>
    <row r="35" customFormat="false" ht="12" hidden="false" customHeight="false" outlineLevel="0" collapsed="false">
      <c r="A35" s="9" t="s">
        <v>38</v>
      </c>
      <c r="B35" s="15"/>
      <c r="C35" s="11" t="n">
        <v>14</v>
      </c>
      <c r="D35" s="11" t="n">
        <v>0</v>
      </c>
      <c r="E35" s="11" t="n">
        <v>15</v>
      </c>
      <c r="F35" s="11" t="n">
        <v>121</v>
      </c>
      <c r="G35" s="11" t="n">
        <v>369</v>
      </c>
      <c r="H35" s="11" t="n">
        <v>916</v>
      </c>
      <c r="I35" s="11" t="n">
        <v>1472</v>
      </c>
      <c r="J35" s="11" t="n">
        <v>1576</v>
      </c>
      <c r="K35" s="11" t="n">
        <v>1413</v>
      </c>
      <c r="L35" s="11" t="n">
        <v>1118</v>
      </c>
      <c r="M35" s="59" t="n">
        <v>633</v>
      </c>
      <c r="N35" s="11" t="n">
        <v>267</v>
      </c>
      <c r="O35" s="12" t="n">
        <f aca="false">SUM(C35:N35)</f>
        <v>7914</v>
      </c>
      <c r="P35" s="40"/>
      <c r="Q35" s="40"/>
    </row>
    <row r="36" customFormat="false" ht="12" hidden="false" customHeight="false" outlineLevel="0" collapsed="false">
      <c r="A36" s="9" t="s">
        <v>39</v>
      </c>
      <c r="B36" s="15"/>
      <c r="C36" s="11" t="n">
        <v>214</v>
      </c>
      <c r="D36" s="11" t="n">
        <v>316</v>
      </c>
      <c r="E36" s="11" t="n">
        <v>209</v>
      </c>
      <c r="F36" s="11" t="n">
        <v>107</v>
      </c>
      <c r="G36" s="11" t="n">
        <v>3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4</v>
      </c>
      <c r="O36" s="12" t="n">
        <f aca="false">SUM(C36:N36)</f>
        <v>880</v>
      </c>
      <c r="P36" s="40"/>
      <c r="Q36" s="40"/>
    </row>
    <row r="37" customFormat="false" ht="12" hidden="false" customHeight="false" outlineLevel="0" collapsed="false">
      <c r="A37" s="9" t="s">
        <v>40</v>
      </c>
      <c r="B37" s="15"/>
      <c r="C37" s="11" t="n">
        <v>390</v>
      </c>
      <c r="D37" s="11" t="n">
        <v>463</v>
      </c>
      <c r="E37" s="11" t="n">
        <v>423</v>
      </c>
      <c r="F37" s="11" t="n">
        <v>276</v>
      </c>
      <c r="G37" s="11" t="n">
        <v>65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67</v>
      </c>
      <c r="O37" s="12" t="n">
        <f aca="false">SUM(C37:N37)</f>
        <v>1684</v>
      </c>
      <c r="P37" s="40"/>
      <c r="Q37" s="40"/>
    </row>
    <row r="38" customFormat="false" ht="12" hidden="false" customHeight="false" outlineLevel="0" collapsed="false">
      <c r="A38" s="9" t="s">
        <v>41</v>
      </c>
      <c r="B38" s="15"/>
      <c r="C38" s="11" t="n">
        <v>254</v>
      </c>
      <c r="D38" s="11" t="n">
        <v>338</v>
      </c>
      <c r="E38" s="11" t="n">
        <v>332</v>
      </c>
      <c r="F38" s="11" t="n">
        <v>211</v>
      </c>
      <c r="G38" s="11" t="n">
        <v>79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2" t="n">
        <f aca="false">SUM(C38:N38)</f>
        <v>1214</v>
      </c>
      <c r="P38" s="40"/>
    </row>
    <row r="39" customFormat="false" ht="12" hidden="false" customHeight="false" outlineLevel="0" collapsed="false">
      <c r="A39" s="9" t="s">
        <v>42</v>
      </c>
      <c r="B39" s="15"/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2" t="n">
        <f aca="false">SUM(C39:N39)</f>
        <v>0</v>
      </c>
      <c r="P39" s="40"/>
    </row>
    <row r="40" customFormat="false" ht="12" hidden="false" customHeight="false" outlineLevel="0" collapsed="false">
      <c r="A40" s="15"/>
      <c r="B40" s="15"/>
      <c r="O40" s="15"/>
    </row>
    <row r="41" customFormat="false" ht="12" hidden="false" customHeight="false" outlineLevel="0" collapsed="false">
      <c r="A41" s="2" t="s">
        <v>43</v>
      </c>
      <c r="B41" s="3"/>
    </row>
    <row r="42" customFormat="false" ht="12" hidden="false" customHeight="false" outlineLevel="0" collapsed="false">
      <c r="A42" s="2"/>
      <c r="B42" s="3"/>
    </row>
    <row r="43" s="8" customFormat="true" ht="12" hidden="false" customHeight="false" outlineLevel="0" collapsed="false">
      <c r="A43" s="4"/>
      <c r="B43" s="4"/>
      <c r="C43" s="5" t="s">
        <v>1</v>
      </c>
      <c r="D43" s="6" t="s">
        <v>2</v>
      </c>
      <c r="E43" s="6" t="s">
        <v>3</v>
      </c>
      <c r="F43" s="6" t="s">
        <v>4</v>
      </c>
      <c r="G43" s="6" t="s">
        <v>5</v>
      </c>
      <c r="H43" s="6" t="s">
        <v>6</v>
      </c>
      <c r="I43" s="6" t="s">
        <v>7</v>
      </c>
      <c r="J43" s="6" t="s">
        <v>8</v>
      </c>
      <c r="K43" s="6" t="s">
        <v>9</v>
      </c>
      <c r="L43" s="6" t="s">
        <v>10</v>
      </c>
      <c r="M43" s="6" t="s">
        <v>11</v>
      </c>
      <c r="N43" s="6" t="s">
        <v>12</v>
      </c>
      <c r="O43" s="7" t="s">
        <v>13</v>
      </c>
      <c r="Q43" s="6"/>
    </row>
    <row r="44" s="14" customFormat="true" ht="12" hidden="false" customHeight="false" outlineLevel="0" collapsed="false">
      <c r="A44" s="9" t="s">
        <v>14</v>
      </c>
      <c r="B44" s="10" t="s">
        <v>15</v>
      </c>
      <c r="C44" s="11" t="n">
        <v>31</v>
      </c>
      <c r="D44" s="11" t="n">
        <v>0</v>
      </c>
      <c r="E44" s="11" t="n">
        <v>0</v>
      </c>
      <c r="F44" s="11" t="n">
        <v>2489</v>
      </c>
      <c r="G44" s="11" t="n">
        <v>7475</v>
      </c>
      <c r="H44" s="11" t="n">
        <v>5288</v>
      </c>
      <c r="I44" s="11" t="n">
        <v>145</v>
      </c>
      <c r="J44" s="11" t="n">
        <v>746</v>
      </c>
      <c r="K44" s="11" t="n">
        <v>247</v>
      </c>
      <c r="L44" s="11" t="n">
        <v>5688</v>
      </c>
      <c r="M44" s="11" t="n">
        <v>6122</v>
      </c>
      <c r="N44" s="11" t="n">
        <v>773</v>
      </c>
      <c r="O44" s="12" t="n">
        <f aca="false">SUM(C44:N44)</f>
        <v>29004</v>
      </c>
      <c r="P44" s="13"/>
      <c r="Q44" s="13"/>
    </row>
    <row r="45" s="20" customFormat="true" ht="12" hidden="false" customHeight="false" outlineLevel="0" collapsed="false">
      <c r="A45" s="15"/>
      <c r="B45" s="16" t="s">
        <v>16</v>
      </c>
      <c r="C45" s="17" t="n">
        <v>499.54</v>
      </c>
      <c r="D45" s="17" t="n">
        <v>309.75</v>
      </c>
      <c r="E45" s="17" t="n">
        <v>309.75</v>
      </c>
      <c r="F45" s="17" t="n">
        <v>18234.87</v>
      </c>
      <c r="G45" s="17" t="n">
        <v>39441.44</v>
      </c>
      <c r="H45" s="17" t="n">
        <v>42531.9</v>
      </c>
      <c r="I45" s="17" t="n">
        <v>1508.66</v>
      </c>
      <c r="J45" s="17" t="n">
        <v>5800.6</v>
      </c>
      <c r="K45" s="17" t="n">
        <v>2263.36</v>
      </c>
      <c r="L45" s="17" t="n">
        <v>46024.81</v>
      </c>
      <c r="M45" s="17" t="n">
        <v>44747.94</v>
      </c>
      <c r="N45" s="17" t="n">
        <v>6513.7</v>
      </c>
      <c r="O45" s="18" t="n">
        <f aca="false">SUM(C45:N45)</f>
        <v>208186.32</v>
      </c>
      <c r="P45" s="19"/>
      <c r="Q45" s="19"/>
    </row>
    <row r="46" s="26" customFormat="true" ht="12" hidden="false" customHeight="false" outlineLevel="0" collapsed="false">
      <c r="A46" s="21"/>
      <c r="B46" s="22" t="s">
        <v>17</v>
      </c>
      <c r="C46" s="23" t="n">
        <f aca="false">C45/C44</f>
        <v>16.1141935483871</v>
      </c>
      <c r="D46" s="23" t="n">
        <v>0</v>
      </c>
      <c r="E46" s="23" t="n">
        <v>0</v>
      </c>
      <c r="F46" s="23" t="n">
        <f aca="false">F45/F44</f>
        <v>7.32618320610687</v>
      </c>
      <c r="G46" s="23" t="n">
        <f aca="false">(G45/G44)</f>
        <v>5.27644682274248</v>
      </c>
      <c r="H46" s="23" t="n">
        <f aca="false">(H45/H44)</f>
        <v>8.04309757942511</v>
      </c>
      <c r="I46" s="23" t="n">
        <f aca="false">(I45/I44)</f>
        <v>10.4045517241379</v>
      </c>
      <c r="J46" s="23" t="n">
        <f aca="false">(J45/J44)</f>
        <v>7.77560321715818</v>
      </c>
      <c r="K46" s="23" t="n">
        <f aca="false">(K45/K44)</f>
        <v>9.1634008097166</v>
      </c>
      <c r="L46" s="23" t="n">
        <v>0</v>
      </c>
      <c r="M46" s="23" t="n">
        <f aca="false">(M45/M44)</f>
        <v>7.30936622018948</v>
      </c>
      <c r="N46" s="23" t="n">
        <f aca="false">(N45/N44)</f>
        <v>8.42652005174644</v>
      </c>
      <c r="O46" s="24" t="n">
        <f aca="false">(O45/O44)</f>
        <v>7.17784857261067</v>
      </c>
      <c r="P46" s="25"/>
      <c r="Q46" s="25"/>
    </row>
    <row r="47" s="14" customFormat="true" ht="12" hidden="false" customHeight="false" outlineLevel="0" collapsed="false">
      <c r="A47" s="15"/>
      <c r="B47" s="10" t="s">
        <v>18</v>
      </c>
      <c r="C47" s="11" t="n">
        <f aca="false">(C44*100000)/1000</f>
        <v>3100</v>
      </c>
      <c r="D47" s="11" t="n">
        <f aca="false">(D44*100000)/1000</f>
        <v>0</v>
      </c>
      <c r="E47" s="11" t="n">
        <f aca="false">(E44*100000)/1000</f>
        <v>0</v>
      </c>
      <c r="F47" s="11" t="n">
        <f aca="false">(F44*1000)</f>
        <v>2489000</v>
      </c>
      <c r="G47" s="11" t="n">
        <f aca="false">(G44*1000)</f>
        <v>7475000</v>
      </c>
      <c r="H47" s="11" t="n">
        <f aca="false">(H44*1000)</f>
        <v>5288000</v>
      </c>
      <c r="I47" s="11" t="n">
        <f aca="false">I44*1000</f>
        <v>145000</v>
      </c>
      <c r="J47" s="11" t="n">
        <f aca="false">(J44*1000000)/1000</f>
        <v>746000</v>
      </c>
      <c r="K47" s="11" t="n">
        <f aca="false">(K44*1000000)/1000</f>
        <v>247000</v>
      </c>
      <c r="L47" s="11" t="n">
        <f aca="false">(L44*1000000)/1000</f>
        <v>5688000</v>
      </c>
      <c r="M47" s="11" t="n">
        <f aca="false">(M44*1000000)/1000</f>
        <v>6122000</v>
      </c>
      <c r="N47" s="11" t="n">
        <f aca="false">(N44*1000000)/1000</f>
        <v>773000</v>
      </c>
      <c r="O47" s="12" t="n">
        <f aca="false">(O44*1000)</f>
        <v>29004000</v>
      </c>
      <c r="P47" s="13"/>
      <c r="Q47" s="13"/>
    </row>
    <row r="48" customFormat="false" ht="12" hidden="false" customHeight="false" outlineLevel="0" collapsed="false">
      <c r="A48" s="15"/>
      <c r="B48" s="9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8"/>
      <c r="P48" s="28"/>
      <c r="Q48" s="28"/>
    </row>
    <row r="49" s="14" customFormat="true" ht="12" hidden="false" customHeight="false" outlineLevel="0" collapsed="false">
      <c r="A49" s="15" t="s">
        <v>19</v>
      </c>
      <c r="B49" s="10" t="s">
        <v>2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2" t="n">
        <f aca="false">SUM(C49:N49)</f>
        <v>0</v>
      </c>
      <c r="P49" s="13"/>
      <c r="Q49" s="13"/>
    </row>
    <row r="50" s="20" customFormat="true" ht="12" hidden="false" customHeight="false" outlineLevel="0" collapsed="false">
      <c r="A50" s="15"/>
      <c r="B50" s="16" t="s">
        <v>1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8" t="n">
        <f aca="false">SUM(C50:N50)</f>
        <v>0</v>
      </c>
      <c r="P50" s="19"/>
      <c r="Q50" s="19"/>
    </row>
    <row r="51" s="26" customFormat="true" ht="12" hidden="false" customHeight="false" outlineLevel="0" collapsed="false">
      <c r="A51" s="15"/>
      <c r="B51" s="22" t="s">
        <v>17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30" t="n">
        <v>0</v>
      </c>
      <c r="P51" s="25"/>
      <c r="Q51" s="25"/>
    </row>
    <row r="52" s="14" customFormat="true" ht="12" hidden="false" customHeight="false" outlineLevel="0" collapsed="false">
      <c r="A52" s="15"/>
      <c r="B52" s="10" t="s">
        <v>21</v>
      </c>
      <c r="C52" s="31" t="n">
        <f aca="false">(C49*138000)/1000</f>
        <v>0</v>
      </c>
      <c r="D52" s="31" t="n">
        <f aca="false">(D49*138000)/1000</f>
        <v>0</v>
      </c>
      <c r="E52" s="31" t="n">
        <f aca="false">(E49*138000)/1000</f>
        <v>0</v>
      </c>
      <c r="F52" s="31" t="n">
        <f aca="false">(F49*138000)/1000</f>
        <v>0</v>
      </c>
      <c r="G52" s="31" t="n">
        <f aca="false">(G49*138000)/1000</f>
        <v>0</v>
      </c>
      <c r="H52" s="31" t="n">
        <f aca="false">(H49*138000)/1000</f>
        <v>0</v>
      </c>
      <c r="I52" s="31" t="n">
        <f aca="false">(I49*138000)/1000</f>
        <v>0</v>
      </c>
      <c r="J52" s="31" t="n">
        <f aca="false">(J49*150000)/1000</f>
        <v>0</v>
      </c>
      <c r="K52" s="31" t="n">
        <f aca="false">(K49*138000)/1000</f>
        <v>0</v>
      </c>
      <c r="L52" s="31" t="n">
        <f aca="false">(L49*138000)/1000</f>
        <v>0</v>
      </c>
      <c r="M52" s="31" t="n">
        <f aca="false">(M49*138000)/1000</f>
        <v>0</v>
      </c>
      <c r="N52" s="31" t="n">
        <f aca="false">(N49*138000)/1000</f>
        <v>0</v>
      </c>
      <c r="O52" s="32" t="n">
        <f aca="false">SUM(C52:N52)</f>
        <v>0</v>
      </c>
      <c r="P52" s="13"/>
      <c r="Q52" s="13"/>
    </row>
    <row r="53" customFormat="false" ht="12" hidden="false" customHeight="false" outlineLevel="0" collapsed="false">
      <c r="A53" s="15"/>
      <c r="B53" s="9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4"/>
      <c r="P53" s="34"/>
      <c r="Q53" s="28"/>
    </row>
    <row r="54" s="14" customFormat="true" ht="12" hidden="false" customHeight="false" outlineLevel="0" collapsed="false">
      <c r="A54" s="9" t="s">
        <v>22</v>
      </c>
      <c r="B54" s="10" t="s">
        <v>2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35200</v>
      </c>
      <c r="I54" s="11" t="n">
        <v>70903</v>
      </c>
      <c r="J54" s="35" t="n">
        <v>91598</v>
      </c>
      <c r="K54" s="11" t="n">
        <v>98277</v>
      </c>
      <c r="L54" s="11" t="n">
        <v>24630</v>
      </c>
      <c r="M54" s="11" t="n">
        <v>0</v>
      </c>
      <c r="N54" s="11" t="n">
        <v>0</v>
      </c>
      <c r="O54" s="12" t="n">
        <f aca="false">SUM(C54:N54)</f>
        <v>320608</v>
      </c>
      <c r="P54" s="13"/>
      <c r="Q54" s="13"/>
    </row>
    <row r="55" s="20" customFormat="true" ht="12" hidden="false" customHeight="false" outlineLevel="0" collapsed="false">
      <c r="A55" s="15"/>
      <c r="B55" s="16" t="s">
        <v>16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f aca="false">H54*H56</f>
        <v>28864</v>
      </c>
      <c r="I55" s="17" t="n">
        <f aca="false">I54*I56</f>
        <v>67357.85</v>
      </c>
      <c r="J55" s="36" t="n">
        <f aca="false">J54*J56</f>
        <v>67782.52</v>
      </c>
      <c r="K55" s="17" t="n">
        <f aca="false">K54*K56</f>
        <v>75673.29</v>
      </c>
      <c r="L55" s="17" t="n">
        <f aca="false">L54*L56</f>
        <v>21920.7</v>
      </c>
      <c r="M55" s="17" t="n">
        <f aca="false">M54*M56</f>
        <v>0</v>
      </c>
      <c r="N55" s="17" t="n">
        <f aca="false">N54*N56</f>
        <v>0</v>
      </c>
      <c r="O55" s="18" t="n">
        <f aca="false">SUM(C55:N55)</f>
        <v>261598.36</v>
      </c>
      <c r="P55" s="19"/>
      <c r="Q55" s="19"/>
    </row>
    <row r="56" s="26" customFormat="true" ht="12" hidden="false" customHeight="false" outlineLevel="0" collapsed="false">
      <c r="A56" s="15"/>
      <c r="B56" s="22" t="s">
        <v>17</v>
      </c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.82</v>
      </c>
      <c r="I56" s="37" t="n">
        <v>0.95</v>
      </c>
      <c r="J56" s="37" t="n">
        <v>0.74</v>
      </c>
      <c r="K56" s="37" t="n">
        <v>0.77</v>
      </c>
      <c r="L56" s="37" t="n">
        <v>0.89</v>
      </c>
      <c r="M56" s="37" t="n">
        <v>0</v>
      </c>
      <c r="N56" s="37" t="n">
        <v>0</v>
      </c>
      <c r="O56" s="38" t="n">
        <f aca="false">(O55/O54)</f>
        <v>0.815944580297435</v>
      </c>
      <c r="P56" s="25"/>
      <c r="Q56" s="25"/>
    </row>
    <row r="57" s="14" customFormat="true" ht="12" hidden="false" customHeight="false" outlineLevel="0" collapsed="false">
      <c r="A57" s="15"/>
      <c r="B57" s="10" t="s">
        <v>21</v>
      </c>
      <c r="C57" s="11" t="n">
        <f aca="false">SUM(C49*139000)/1000+(C54*150000)/1000</f>
        <v>0</v>
      </c>
      <c r="D57" s="11" t="n">
        <f aca="false">SUM(D49*139000)/1000+(D54*150000)/1000</f>
        <v>0</v>
      </c>
      <c r="E57" s="11" t="n">
        <f aca="false">SUM(E49*139000)/1000+(E54*150000)/1000</f>
        <v>0</v>
      </c>
      <c r="F57" s="11" t="n">
        <f aca="false">SUM(F49*139000)/1000+(F54*150000)/1000</f>
        <v>0</v>
      </c>
      <c r="G57" s="11" t="n">
        <f aca="false">SUM(G49*139000)/1000+(G54*150000)/1000</f>
        <v>0</v>
      </c>
      <c r="H57" s="11" t="n">
        <f aca="false">SUM(H49*139000)/1000+(H54*150000)/1000</f>
        <v>5280000</v>
      </c>
      <c r="I57" s="11" t="n">
        <f aca="false">SUM(I49*139000)/1000+(I54*150000)/1000</f>
        <v>10635450</v>
      </c>
      <c r="J57" s="35" t="n">
        <f aca="false">SUM(J49*139000)/1000+(J54*150000)/1000</f>
        <v>13739700</v>
      </c>
      <c r="K57" s="11" t="n">
        <f aca="false">SUM(K49*139000)/1000+(K54*150000)/1000</f>
        <v>14741550</v>
      </c>
      <c r="L57" s="11" t="n">
        <f aca="false">SUM(L49*139000)/1000+(L54*150000)/1000</f>
        <v>3694500</v>
      </c>
      <c r="M57" s="11" t="n">
        <f aca="false">SUM(M49*139000)/1000+(M54*150000)/1000</f>
        <v>0</v>
      </c>
      <c r="N57" s="11" t="n">
        <f aca="false">SUM(N49*139000)/1000+(N54*150000)/1000</f>
        <v>0</v>
      </c>
      <c r="O57" s="12" t="n">
        <f aca="false">SUM(C57:N57)</f>
        <v>48091200</v>
      </c>
      <c r="P57" s="13"/>
      <c r="Q57" s="13"/>
    </row>
    <row r="58" customFormat="false" ht="12" hidden="false" customHeight="false" outlineLevel="0" collapsed="false">
      <c r="A58" s="15"/>
      <c r="B58" s="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/>
      <c r="P58" s="40"/>
      <c r="Q58" s="15"/>
    </row>
    <row r="59" s="14" customFormat="true" ht="12" hidden="false" customHeight="false" outlineLevel="0" collapsed="false">
      <c r="A59" s="9" t="s">
        <v>23</v>
      </c>
      <c r="B59" s="10" t="s">
        <v>24</v>
      </c>
      <c r="C59" s="11" t="n">
        <f aca="false">SUM(C47+C52+C57)</f>
        <v>3100</v>
      </c>
      <c r="D59" s="11" t="n">
        <f aca="false">SUM(D47+D52+D57)</f>
        <v>0</v>
      </c>
      <c r="E59" s="11" t="n">
        <f aca="false">SUM(E47+E52+E57)</f>
        <v>0</v>
      </c>
      <c r="F59" s="11" t="n">
        <f aca="false">SUM(F47+F52+F57)</f>
        <v>2489000</v>
      </c>
      <c r="G59" s="11" t="n">
        <f aca="false">SUM(G47+G52+G57)</f>
        <v>7475000</v>
      </c>
      <c r="H59" s="11" t="n">
        <f aca="false">SUM(H47+H52+H57)</f>
        <v>10568000</v>
      </c>
      <c r="I59" s="11" t="n">
        <f aca="false">SUM(I47+I52+I57)</f>
        <v>10780450</v>
      </c>
      <c r="J59" s="11" t="n">
        <f aca="false">SUM(J47+J52+J57)</f>
        <v>14485700</v>
      </c>
      <c r="K59" s="11" t="n">
        <f aca="false">SUM(K47+K52+K57)</f>
        <v>14988550</v>
      </c>
      <c r="L59" s="11" t="n">
        <f aca="false">SUM(L47+L52+L57)</f>
        <v>9382500</v>
      </c>
      <c r="M59" s="11" t="n">
        <f aca="false">SUM(M47+M52+M57)</f>
        <v>6122000</v>
      </c>
      <c r="N59" s="11" t="n">
        <f aca="false">SUM(N47+N52+N57)</f>
        <v>773000</v>
      </c>
      <c r="O59" s="12" t="n">
        <f aca="false">SUM(C59:N59)</f>
        <v>77067300</v>
      </c>
      <c r="P59" s="13"/>
      <c r="Q59" s="13"/>
    </row>
    <row r="60" s="20" customFormat="true" ht="12" hidden="false" customHeight="false" outlineLevel="0" collapsed="false">
      <c r="A60" s="15" t="s">
        <v>25</v>
      </c>
      <c r="B60" s="41"/>
      <c r="C60" s="42" t="n">
        <f aca="false">SUM(C45+C50+C55)</f>
        <v>499.54</v>
      </c>
      <c r="D60" s="42" t="n">
        <f aca="false">SUM(D45+D50+D55)</f>
        <v>309.75</v>
      </c>
      <c r="E60" s="42" t="n">
        <f aca="false">SUM(E45+E50+E55)</f>
        <v>309.75</v>
      </c>
      <c r="F60" s="42" t="n">
        <f aca="false">SUM(F45+F50+F55)</f>
        <v>18234.87</v>
      </c>
      <c r="G60" s="42" t="n">
        <f aca="false">SUM(G45+G50+G55)</f>
        <v>39441.44</v>
      </c>
      <c r="H60" s="42" t="n">
        <f aca="false">SUM(H45+H50+H55)</f>
        <v>71395.9</v>
      </c>
      <c r="I60" s="42" t="n">
        <f aca="false">SUM(I45+I50+I55)</f>
        <v>68866.51</v>
      </c>
      <c r="J60" s="42" t="n">
        <f aca="false">SUM(J45+J50+J55)</f>
        <v>73583.12</v>
      </c>
      <c r="K60" s="42" t="n">
        <f aca="false">SUM(K45+K50+K55)</f>
        <v>77936.65</v>
      </c>
      <c r="L60" s="42" t="n">
        <f aca="false">SUM(L45+L50+L55)</f>
        <v>67945.51</v>
      </c>
      <c r="M60" s="42" t="n">
        <f aca="false">SUM(M45+M50+M55)</f>
        <v>44747.94</v>
      </c>
      <c r="N60" s="42" t="n">
        <f aca="false">SUM(N45+N50+N55)</f>
        <v>6513.7</v>
      </c>
      <c r="O60" s="24" t="n">
        <f aca="false">SUM(C60:N60)</f>
        <v>469784.68</v>
      </c>
      <c r="P60" s="41"/>
      <c r="Q60" s="19"/>
    </row>
    <row r="61" customFormat="false" ht="12" hidden="false" customHeight="false" outlineLevel="0" collapsed="false">
      <c r="A61" s="15"/>
      <c r="B61" s="15"/>
      <c r="O61" s="15"/>
      <c r="P61" s="15"/>
      <c r="Q61" s="40"/>
    </row>
    <row r="62" s="14" customFormat="true" ht="12" hidden="false" customHeight="false" outlineLevel="0" collapsed="false">
      <c r="A62" s="9" t="s">
        <v>26</v>
      </c>
      <c r="B62" s="10" t="s">
        <v>27</v>
      </c>
      <c r="C62" s="11" t="n">
        <v>1005600</v>
      </c>
      <c r="D62" s="11" t="n">
        <v>1171200</v>
      </c>
      <c r="E62" s="11" t="n">
        <v>1056000</v>
      </c>
      <c r="F62" s="11" t="n">
        <v>1118400</v>
      </c>
      <c r="G62" s="11" t="n">
        <v>1036800</v>
      </c>
      <c r="H62" s="11" t="n">
        <v>1075200</v>
      </c>
      <c r="I62" s="11" t="n">
        <v>1075200</v>
      </c>
      <c r="J62" s="11" t="n">
        <v>938400</v>
      </c>
      <c r="K62" s="11" t="n">
        <v>1048800</v>
      </c>
      <c r="L62" s="11" t="n">
        <v>1070400</v>
      </c>
      <c r="M62" s="11" t="n">
        <v>959000</v>
      </c>
      <c r="N62" s="11" t="n">
        <v>844200</v>
      </c>
      <c r="O62" s="12" t="n">
        <f aca="false">SUM(C62:N62)</f>
        <v>12399200</v>
      </c>
      <c r="P62" s="13"/>
      <c r="Q62" s="13"/>
    </row>
    <row r="63" s="14" customFormat="true" ht="12" hidden="false" customHeight="false" outlineLevel="0" collapsed="false">
      <c r="A63" s="1" t="s">
        <v>28</v>
      </c>
      <c r="B63" s="10" t="s">
        <v>29</v>
      </c>
      <c r="C63" s="11" t="n">
        <v>30</v>
      </c>
      <c r="D63" s="11" t="n">
        <v>35</v>
      </c>
      <c r="E63" s="11" t="n">
        <v>26</v>
      </c>
      <c r="F63" s="11" t="n">
        <v>31</v>
      </c>
      <c r="G63" s="11" t="n">
        <v>29</v>
      </c>
      <c r="H63" s="11" t="n">
        <v>31</v>
      </c>
      <c r="I63" s="11" t="n">
        <v>31</v>
      </c>
      <c r="J63" s="11" t="n">
        <v>34</v>
      </c>
      <c r="K63" s="11" t="n">
        <v>29</v>
      </c>
      <c r="L63" s="11" t="n">
        <v>34</v>
      </c>
      <c r="M63" s="11" t="n">
        <v>33</v>
      </c>
      <c r="N63" s="11" t="n">
        <v>29</v>
      </c>
      <c r="O63" s="12" t="n">
        <f aca="false">SUM(C63:N63)</f>
        <v>372</v>
      </c>
      <c r="P63" s="13"/>
      <c r="Q63" s="13"/>
    </row>
    <row r="64" s="14" customFormat="true" ht="12" hidden="false" customHeight="false" outlineLevel="0" collapsed="false">
      <c r="A64" s="15"/>
      <c r="B64" s="10" t="s">
        <v>30</v>
      </c>
      <c r="C64" s="11" t="n">
        <f aca="false">(C62/C63)</f>
        <v>33520</v>
      </c>
      <c r="D64" s="11" t="n">
        <f aca="false">(D62/D63)</f>
        <v>33462.8571428571</v>
      </c>
      <c r="E64" s="11" t="n">
        <f aca="false">(E62/E63)</f>
        <v>40615.3846153846</v>
      </c>
      <c r="F64" s="11" t="n">
        <f aca="false">(F62/F63)</f>
        <v>36077.4193548387</v>
      </c>
      <c r="G64" s="11" t="n">
        <f aca="false">(G62/G63)</f>
        <v>35751.724137931</v>
      </c>
      <c r="H64" s="11" t="n">
        <f aca="false">(H62/H63)</f>
        <v>34683.8709677419</v>
      </c>
      <c r="I64" s="11" t="n">
        <f aca="false">(I62/I63)</f>
        <v>34683.8709677419</v>
      </c>
      <c r="J64" s="11" t="n">
        <f aca="false">(J62/J63)</f>
        <v>27600</v>
      </c>
      <c r="K64" s="11" t="n">
        <f aca="false">(K62/K63)</f>
        <v>36165.5172413793</v>
      </c>
      <c r="L64" s="11" t="n">
        <f aca="false">(L62/L63)</f>
        <v>31482.3529411765</v>
      </c>
      <c r="M64" s="11" t="n">
        <f aca="false">(M62/M63)</f>
        <v>29060.6060606061</v>
      </c>
      <c r="N64" s="11" t="n">
        <f aca="false">(N62/N63)</f>
        <v>29110.3448275862</v>
      </c>
      <c r="O64" s="12" t="n">
        <f aca="false">(O62/O63)</f>
        <v>33331.1827956989</v>
      </c>
      <c r="P64" s="13"/>
      <c r="Q64" s="13"/>
    </row>
    <row r="65" s="20" customFormat="true" ht="12" hidden="false" customHeight="false" outlineLevel="0" collapsed="false">
      <c r="A65" s="9" t="s">
        <v>31</v>
      </c>
      <c r="B65" s="16" t="s">
        <v>16</v>
      </c>
      <c r="C65" s="23" t="n">
        <v>63733.17</v>
      </c>
      <c r="D65" s="23" t="n">
        <v>88526.74</v>
      </c>
      <c r="E65" s="17" t="n">
        <v>82293.42</v>
      </c>
      <c r="F65" s="17" t="n">
        <v>85211.58</v>
      </c>
      <c r="G65" s="23" t="n">
        <v>72564.82</v>
      </c>
      <c r="H65" s="17" t="n">
        <v>64331.44</v>
      </c>
      <c r="I65" s="17" t="n">
        <v>64468.21</v>
      </c>
      <c r="J65" s="17" t="n">
        <v>61057.55</v>
      </c>
      <c r="K65" s="17" t="n">
        <v>65068.1</v>
      </c>
      <c r="L65" s="17" t="n">
        <v>64259.32</v>
      </c>
      <c r="M65" s="17" t="n">
        <v>67892.13</v>
      </c>
      <c r="N65" s="17" t="n">
        <v>57182.14</v>
      </c>
      <c r="O65" s="18" t="n">
        <f aca="false">SUM(C65:N65)</f>
        <v>836588.62</v>
      </c>
      <c r="P65" s="19"/>
      <c r="Q65" s="19"/>
    </row>
    <row r="66" s="26" customFormat="true" ht="12" hidden="false" customHeight="false" outlineLevel="0" collapsed="false">
      <c r="A66" s="21"/>
      <c r="B66" s="22" t="s">
        <v>17</v>
      </c>
      <c r="C66" s="43" t="n">
        <f aca="false">(C65/C62)</f>
        <v>0.0633782517899761</v>
      </c>
      <c r="D66" s="43" t="n">
        <f aca="false">(D65/D62)</f>
        <v>0.075586355874317</v>
      </c>
      <c r="E66" s="43" t="n">
        <f aca="false">(E65/E62)</f>
        <v>0.077929375</v>
      </c>
      <c r="F66" s="43" t="n">
        <f aca="false">(F65/F62)</f>
        <v>0.0761906115879828</v>
      </c>
      <c r="G66" s="43" t="n">
        <f aca="false">(G65/G62)</f>
        <v>0.0699892168209877</v>
      </c>
      <c r="H66" s="43" t="n">
        <f aca="false">(H65/H62)</f>
        <v>0.059832068452381</v>
      </c>
      <c r="I66" s="43" t="n">
        <f aca="false">(I65/I62)</f>
        <v>0.0599592726934524</v>
      </c>
      <c r="J66" s="43" t="n">
        <f aca="false">(J65/J62)</f>
        <v>0.0650655903665814</v>
      </c>
      <c r="K66" s="43" t="n">
        <f aca="false">(K65/K62)</f>
        <v>0.0620405225019069</v>
      </c>
      <c r="L66" s="43" t="n">
        <f aca="false">(L65/L62)</f>
        <v>0.0600329970104634</v>
      </c>
      <c r="M66" s="43" t="n">
        <f aca="false">(M65/M62)</f>
        <v>0.0707947132429614</v>
      </c>
      <c r="N66" s="43" t="n">
        <f aca="false">(N65/N62)</f>
        <v>0.0677352996920161</v>
      </c>
      <c r="O66" s="44" t="n">
        <f aca="false">(O65/O62)</f>
        <v>0.0674711771727208</v>
      </c>
      <c r="P66" s="25"/>
      <c r="Q66" s="25"/>
    </row>
    <row r="67" s="14" customFormat="true" ht="12" hidden="false" customHeight="false" outlineLevel="0" collapsed="false">
      <c r="A67" s="1" t="s">
        <v>32</v>
      </c>
      <c r="B67" s="10" t="s">
        <v>33</v>
      </c>
      <c r="C67" s="45" t="n">
        <v>2280</v>
      </c>
      <c r="D67" s="45" t="n">
        <v>3024</v>
      </c>
      <c r="E67" s="45" t="n">
        <v>2568</v>
      </c>
      <c r="F67" s="45" t="n">
        <v>2232</v>
      </c>
      <c r="G67" s="45" t="n">
        <v>2520</v>
      </c>
      <c r="H67" s="45" t="n">
        <v>2400</v>
      </c>
      <c r="I67" s="45" t="n">
        <v>2016</v>
      </c>
      <c r="J67" s="45" t="n">
        <v>1752</v>
      </c>
      <c r="K67" s="45" t="n">
        <v>1920</v>
      </c>
      <c r="L67" s="45" t="n">
        <v>1800</v>
      </c>
      <c r="M67" s="45" t="n">
        <v>1752</v>
      </c>
      <c r="N67" s="45" t="n">
        <v>1751</v>
      </c>
      <c r="O67" s="46" t="n">
        <f aca="false">SUM(C67:N67)/12</f>
        <v>2167.91666666667</v>
      </c>
      <c r="P67" s="13"/>
      <c r="Q67" s="13"/>
    </row>
    <row r="68" s="20" customFormat="true" ht="12" hidden="false" customHeight="false" outlineLevel="0" collapsed="false">
      <c r="A68" s="1" t="s">
        <v>32</v>
      </c>
      <c r="B68" s="16" t="s">
        <v>34</v>
      </c>
      <c r="C68" s="23" t="n">
        <v>17134</v>
      </c>
      <c r="D68" s="23" t="n">
        <v>25129.44</v>
      </c>
      <c r="E68" s="23" t="n">
        <v>21340.08</v>
      </c>
      <c r="F68" s="23" t="n">
        <v>18547.92</v>
      </c>
      <c r="G68" s="23" t="n">
        <v>16335.68</v>
      </c>
      <c r="H68" s="23" t="n">
        <v>13584</v>
      </c>
      <c r="I68" s="23" t="n">
        <v>11410.56</v>
      </c>
      <c r="J68" s="23" t="n">
        <v>9916.32</v>
      </c>
      <c r="K68" s="23" t="n">
        <v>11231.34</v>
      </c>
      <c r="L68" s="23" t="n">
        <v>10638</v>
      </c>
      <c r="M68" s="23" t="n">
        <v>10354.32</v>
      </c>
      <c r="N68" s="23" t="n">
        <v>10348.41</v>
      </c>
      <c r="O68" s="24" t="n">
        <f aca="false">SUM(C68:N68)</f>
        <v>175970.07</v>
      </c>
      <c r="P68" s="19"/>
      <c r="Q68" s="19"/>
    </row>
    <row r="69" s="14" customFormat="true" ht="12" hidden="false" customHeight="false" outlineLevel="0" collapsed="false">
      <c r="A69" s="47"/>
      <c r="B69" s="10" t="s">
        <v>21</v>
      </c>
      <c r="C69" s="31" t="n">
        <f aca="false">SUM(3412*C62)/1000</f>
        <v>3431107.2</v>
      </c>
      <c r="D69" s="31" t="n">
        <f aca="false">SUM(3412*D62)/1000</f>
        <v>3996134.4</v>
      </c>
      <c r="E69" s="31" t="n">
        <f aca="false">SUM(3412*E62)/1000</f>
        <v>3603072</v>
      </c>
      <c r="F69" s="31" t="n">
        <f aca="false">SUM(3412*F62)/1000</f>
        <v>3815980.8</v>
      </c>
      <c r="G69" s="31" t="n">
        <f aca="false">SUM(3412*G62)/1000</f>
        <v>3537561.6</v>
      </c>
      <c r="H69" s="31" t="n">
        <f aca="false">SUM(3412*H62)/1000</f>
        <v>3668582.4</v>
      </c>
      <c r="I69" s="31" t="n">
        <f aca="false">SUM(3412*I62)/1000</f>
        <v>3668582.4</v>
      </c>
      <c r="J69" s="31" t="n">
        <f aca="false">SUM(3412*J62)/1000</f>
        <v>3201820.8</v>
      </c>
      <c r="K69" s="31" t="n">
        <f aca="false">SUM(3412*K62)/1000</f>
        <v>3578505.6</v>
      </c>
      <c r="L69" s="31" t="n">
        <f aca="false">SUM(3412*L62)/1000</f>
        <v>3652204.8</v>
      </c>
      <c r="M69" s="31" t="n">
        <f aca="false">SUM(3412*M62)/1000</f>
        <v>3272108</v>
      </c>
      <c r="N69" s="31" t="n">
        <f aca="false">SUM(3412*N62)/1000</f>
        <v>2880410.4</v>
      </c>
      <c r="O69" s="32" t="n">
        <f aca="false">SUM(3412*O62)/1000</f>
        <v>42306070.4</v>
      </c>
      <c r="P69" s="13"/>
      <c r="Q69" s="48" t="n">
        <f aca="false">(Q66*135000)/1000</f>
        <v>0</v>
      </c>
    </row>
    <row r="70" customFormat="false" ht="12" hidden="false" customHeight="false" outlineLevel="0" collapsed="false">
      <c r="A70" s="15"/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15"/>
    </row>
    <row r="71" s="14" customFormat="true" ht="12" hidden="false" customHeight="false" outlineLevel="0" collapsed="false">
      <c r="A71" s="51" t="s">
        <v>35</v>
      </c>
      <c r="B71" s="10"/>
      <c r="C71" s="52" t="n">
        <f aca="false">SUM(C59,C69)/1000</f>
        <v>3434.2072</v>
      </c>
      <c r="D71" s="52" t="n">
        <f aca="false">SUM(D59,D69)/1000</f>
        <v>3996.1344</v>
      </c>
      <c r="E71" s="52" t="n">
        <f aca="false">SUM(E59,E69)/1000</f>
        <v>3603.072</v>
      </c>
      <c r="F71" s="52" t="n">
        <f aca="false">SUM(F59,F69)/1000</f>
        <v>6304.9808</v>
      </c>
      <c r="G71" s="52" t="n">
        <f aca="false">SUM(G59,G69)/1000</f>
        <v>11012.5616</v>
      </c>
      <c r="H71" s="52" t="n">
        <f aca="false">SUM(H59,H69)/1000</f>
        <v>14236.5824</v>
      </c>
      <c r="I71" s="52" t="n">
        <f aca="false">SUM(I59,I69)/1000</f>
        <v>14449.0324</v>
      </c>
      <c r="J71" s="52" t="n">
        <f aca="false">SUM(J59,J69)/1000</f>
        <v>17687.5208</v>
      </c>
      <c r="K71" s="52" t="n">
        <f aca="false">SUM(K59,K69)/1000</f>
        <v>18567.0556</v>
      </c>
      <c r="L71" s="52" t="n">
        <f aca="false">SUM(L59,L69)/1000</f>
        <v>13034.7048</v>
      </c>
      <c r="M71" s="52" t="n">
        <f aca="false">SUM(M59,M69)/1000</f>
        <v>9394.108</v>
      </c>
      <c r="N71" s="52" t="n">
        <f aca="false">SUM(N59,N69)/1000</f>
        <v>3653.4104</v>
      </c>
      <c r="O71" s="52" t="n">
        <f aca="false">SUM(O59,O69)/1000</f>
        <v>119373.3704</v>
      </c>
      <c r="P71" s="53"/>
      <c r="Q71" s="13"/>
    </row>
    <row r="72" customFormat="false" ht="12" hidden="false" customHeight="false" outlineLevel="0" collapsed="false">
      <c r="A72" s="15"/>
      <c r="B72" s="15"/>
      <c r="E72" s="54" t="s">
        <v>31</v>
      </c>
      <c r="O72" s="15"/>
      <c r="P72" s="15"/>
      <c r="Q72" s="55"/>
    </row>
    <row r="73" customFormat="false" ht="12" hidden="false" customHeight="false" outlineLevel="0" collapsed="false">
      <c r="A73" s="9" t="s">
        <v>36</v>
      </c>
      <c r="B73" s="9" t="s">
        <v>31</v>
      </c>
      <c r="C73" s="11" t="n">
        <v>0</v>
      </c>
      <c r="D73" s="11" t="n">
        <v>0</v>
      </c>
      <c r="E73" s="11" t="n">
        <v>0</v>
      </c>
      <c r="F73" s="11" t="n">
        <v>1449000</v>
      </c>
      <c r="G73" s="35" t="n">
        <v>6936000</v>
      </c>
      <c r="H73" s="11" t="n">
        <v>8367000</v>
      </c>
      <c r="I73" s="11" t="n">
        <v>11037000</v>
      </c>
      <c r="J73" s="11" t="n">
        <v>11677000</v>
      </c>
      <c r="K73" s="11" t="n">
        <v>11974000</v>
      </c>
      <c r="L73" s="11" t="n">
        <v>7340000</v>
      </c>
      <c r="M73" s="11" t="n">
        <v>6758000</v>
      </c>
      <c r="N73" s="11" t="n">
        <v>1738000</v>
      </c>
      <c r="O73" s="12" t="n">
        <f aca="false">SUM(C73:N73)</f>
        <v>67276000</v>
      </c>
      <c r="P73" s="40"/>
      <c r="Q73" s="40"/>
    </row>
    <row r="74" customFormat="false" ht="12" hidden="false" customHeight="false" outlineLevel="0" collapsed="false">
      <c r="A74" s="9" t="s">
        <v>37</v>
      </c>
      <c r="B74" s="56"/>
      <c r="C74" s="57" t="n">
        <v>0</v>
      </c>
      <c r="D74" s="57" t="n">
        <v>0</v>
      </c>
      <c r="E74" s="57" t="n">
        <v>0</v>
      </c>
      <c r="F74" s="57" t="n">
        <f aca="false">(F73*884)/(F59*1000)</f>
        <v>0.514630775411812</v>
      </c>
      <c r="G74" s="57" t="n">
        <f aca="false">(G73*884)/(G59*1000)</f>
        <v>0.820257391304348</v>
      </c>
      <c r="H74" s="57" t="n">
        <f aca="false">(H73*884)/(H59*1000)</f>
        <v>0.699889099167298</v>
      </c>
      <c r="I74" s="57" t="n">
        <f aca="false">(I73*884)/(I59*1000)</f>
        <v>0.905037173772895</v>
      </c>
      <c r="J74" s="57" t="n">
        <f aca="false">(J73*884)/(J59*1000)</f>
        <v>0.712597113014904</v>
      </c>
      <c r="K74" s="57" t="n">
        <f aca="false">(K73*884)/(K59*1000)</f>
        <v>0.706206804527456</v>
      </c>
      <c r="L74" s="57" t="n">
        <f aca="false">(L73*884)/(L59*1000)</f>
        <v>0.691559818811617</v>
      </c>
      <c r="M74" s="57" t="n">
        <f aca="false">(M73*884)/(M59*1000)</f>
        <v>0.975836654688011</v>
      </c>
      <c r="N74" s="57" t="n">
        <v>0.91</v>
      </c>
      <c r="O74" s="58" t="n">
        <f aca="false">SUM(C74:N74)/8</f>
        <v>0.867001853837293</v>
      </c>
      <c r="P74" s="55"/>
      <c r="Q74" s="40"/>
    </row>
    <row r="75" customFormat="false" ht="12" hidden="false" customHeight="false" outlineLevel="0" collapsed="false">
      <c r="A75" s="9" t="s">
        <v>38</v>
      </c>
      <c r="B75" s="15"/>
      <c r="C75" s="11" t="n">
        <v>21</v>
      </c>
      <c r="D75" s="11" t="n">
        <v>0</v>
      </c>
      <c r="E75" s="11" t="n">
        <v>0</v>
      </c>
      <c r="F75" s="11" t="n">
        <v>220</v>
      </c>
      <c r="G75" s="11" t="n">
        <v>598</v>
      </c>
      <c r="H75" s="11" t="n">
        <v>844</v>
      </c>
      <c r="I75" s="11" t="n">
        <v>1115</v>
      </c>
      <c r="J75" s="11" t="n">
        <v>1342</v>
      </c>
      <c r="K75" s="11" t="n">
        <v>1432</v>
      </c>
      <c r="L75" s="11" t="n">
        <v>837</v>
      </c>
      <c r="M75" s="59" t="n">
        <v>549</v>
      </c>
      <c r="N75" s="11" t="n">
        <v>124</v>
      </c>
      <c r="O75" s="12" t="n">
        <f aca="false">SUM(C75:N75)</f>
        <v>7082</v>
      </c>
      <c r="P75" s="40"/>
      <c r="Q75" s="40"/>
    </row>
    <row r="76" customFormat="false" ht="12" hidden="false" customHeight="false" outlineLevel="0" collapsed="false">
      <c r="A76" s="9" t="s">
        <v>39</v>
      </c>
      <c r="B76" s="15"/>
      <c r="C76" s="11" t="n">
        <v>175</v>
      </c>
      <c r="D76" s="11" t="n">
        <v>415</v>
      </c>
      <c r="E76" s="11" t="n">
        <v>197</v>
      </c>
      <c r="F76" s="11" t="n">
        <v>32</v>
      </c>
      <c r="G76" s="11" t="n">
        <v>8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11</v>
      </c>
      <c r="N76" s="11" t="n">
        <v>71</v>
      </c>
      <c r="O76" s="12" t="n">
        <f aca="false">SUM(C76:N76)</f>
        <v>909</v>
      </c>
      <c r="P76" s="40"/>
      <c r="Q76" s="40"/>
    </row>
    <row r="77" customFormat="false" ht="12" hidden="false" customHeight="false" outlineLevel="0" collapsed="false">
      <c r="A77" s="9" t="s">
        <v>40</v>
      </c>
      <c r="B77" s="15"/>
      <c r="C77" s="11" t="n">
        <v>387</v>
      </c>
      <c r="D77" s="11" t="n">
        <v>538</v>
      </c>
      <c r="E77" s="11" t="n">
        <v>438</v>
      </c>
      <c r="F77" s="11" t="n">
        <v>156</v>
      </c>
      <c r="G77" s="11" t="n">
        <v>53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50</v>
      </c>
      <c r="N77" s="11" t="n">
        <v>199</v>
      </c>
      <c r="O77" s="12" t="n">
        <f aca="false">SUM(C77:N77)</f>
        <v>1821</v>
      </c>
      <c r="P77" s="40"/>
      <c r="Q77" s="40"/>
    </row>
    <row r="78" customFormat="false" ht="12" hidden="false" customHeight="false" outlineLevel="0" collapsed="false">
      <c r="A78" s="9" t="s">
        <v>41</v>
      </c>
      <c r="B78" s="15"/>
      <c r="C78" s="11" t="n">
        <v>287</v>
      </c>
      <c r="D78" s="11" t="n">
        <v>385</v>
      </c>
      <c r="E78" s="11" t="n">
        <v>344</v>
      </c>
      <c r="F78" s="11" t="n">
        <v>119</v>
      </c>
      <c r="G78" s="11" t="n">
        <v>44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118</v>
      </c>
      <c r="O78" s="12" t="n">
        <f aca="false">SUM(C78:N78)</f>
        <v>1297</v>
      </c>
      <c r="P78" s="40"/>
    </row>
    <row r="79" customFormat="false" ht="12" hidden="false" customHeight="false" outlineLevel="0" collapsed="false">
      <c r="A79" s="9" t="s">
        <v>42</v>
      </c>
      <c r="B79" s="15"/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2" t="n">
        <f aca="false">SUM(C79:N79)</f>
        <v>0</v>
      </c>
      <c r="P79" s="40"/>
    </row>
    <row r="80" customFormat="false" ht="12" hidden="false" customHeight="false" outlineLevel="0" collapsed="false">
      <c r="A80" s="15"/>
      <c r="B80" s="15"/>
      <c r="O80" s="15"/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11.28"/>
    <col collapsed="false" customWidth="true" hidden="false" outlineLevel="0" max="8" min="6" style="0" width="11.7"/>
    <col collapsed="false" customWidth="true" hidden="false" outlineLevel="0" max="13" min="9" style="0" width="11.28"/>
    <col collapsed="false" customWidth="true" hidden="false" outlineLevel="0" max="14" min="14" style="0" width="12.28"/>
  </cols>
  <sheetData>
    <row r="2" customFormat="false" ht="12.75" hidden="false" customHeight="false" outlineLevel="0" collapsed="false">
      <c r="A2" s="177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24"/>
    </row>
    <row r="3" customFormat="false" ht="12.75" hidden="false" customHeight="true" outlineLevel="0" collapsed="false">
      <c r="A3" s="179" t="s">
        <v>157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24"/>
    </row>
    <row r="4" customFormat="false" ht="13.5" hidden="false" customHeight="false" outlineLevel="0" collapsed="false">
      <c r="A4" s="179"/>
      <c r="B4" s="180" t="s">
        <v>141</v>
      </c>
      <c r="C4" s="180" t="s">
        <v>142</v>
      </c>
      <c r="D4" s="180" t="s">
        <v>143</v>
      </c>
      <c r="E4" s="180" t="s">
        <v>4</v>
      </c>
      <c r="F4" s="180" t="s">
        <v>5</v>
      </c>
      <c r="G4" s="180" t="s">
        <v>6</v>
      </c>
      <c r="H4" s="180" t="s">
        <v>7</v>
      </c>
      <c r="I4" s="180" t="s">
        <v>8</v>
      </c>
      <c r="J4" s="180" t="s">
        <v>9</v>
      </c>
      <c r="K4" s="180" t="s">
        <v>144</v>
      </c>
      <c r="L4" s="180" t="s">
        <v>145</v>
      </c>
      <c r="M4" s="180" t="s">
        <v>12</v>
      </c>
      <c r="N4" s="181" t="s">
        <v>80</v>
      </c>
    </row>
    <row r="5" customFormat="false" ht="12.75" hidden="false" customHeight="false" outlineLevel="0" collapsed="false">
      <c r="A5" s="182" t="s">
        <v>103</v>
      </c>
      <c r="B5" s="183" t="n">
        <v>0</v>
      </c>
      <c r="C5" s="183" t="n">
        <v>0</v>
      </c>
      <c r="D5" s="183" t="n">
        <v>1671.63</v>
      </c>
      <c r="E5" s="183" t="n">
        <v>7253.34</v>
      </c>
      <c r="F5" s="183" t="n">
        <v>17630.36</v>
      </c>
      <c r="G5" s="183" t="n">
        <v>32716.96</v>
      </c>
      <c r="H5" s="183" t="n">
        <v>42366.81</v>
      </c>
      <c r="I5" s="183" t="n">
        <v>44027.01</v>
      </c>
      <c r="J5" s="183" t="n">
        <v>34538.38</v>
      </c>
      <c r="K5" s="183" t="n">
        <v>27473.6</v>
      </c>
      <c r="L5" s="183" t="n">
        <v>16807.89</v>
      </c>
      <c r="M5" s="183" t="n">
        <v>5040.52</v>
      </c>
      <c r="N5" s="183" t="n">
        <f aca="false">SUM(B5:M5)</f>
        <v>229526.5</v>
      </c>
    </row>
    <row r="6" customFormat="false" ht="12.75" hidden="false" customHeight="false" outlineLevel="0" collapsed="false">
      <c r="A6" s="182" t="s">
        <v>158</v>
      </c>
      <c r="B6" s="183" t="n">
        <v>0</v>
      </c>
      <c r="C6" s="183" t="n">
        <v>0</v>
      </c>
      <c r="D6" s="183" t="n">
        <v>291.5</v>
      </c>
      <c r="E6" s="183" t="n">
        <v>3837.1</v>
      </c>
      <c r="F6" s="183" t="n">
        <v>16924.99</v>
      </c>
      <c r="G6" s="183" t="n">
        <v>31880.28</v>
      </c>
      <c r="H6" s="183" t="n">
        <v>46660.15</v>
      </c>
      <c r="I6" s="183" t="n">
        <v>52425.97</v>
      </c>
      <c r="J6" s="183" t="n">
        <v>38789.76</v>
      </c>
      <c r="K6" s="183" t="n">
        <v>38003.13</v>
      </c>
      <c r="L6" s="183" t="n">
        <v>15708.77</v>
      </c>
      <c r="M6" s="183" t="n">
        <v>3301.84</v>
      </c>
      <c r="N6" s="183" t="n">
        <f aca="false">SUM(B6:M6)</f>
        <v>247823.49</v>
      </c>
    </row>
    <row r="7" customFormat="false" ht="12.75" hidden="false" customHeight="false" outlineLevel="0" collapsed="false">
      <c r="A7" s="184" t="s">
        <v>104</v>
      </c>
      <c r="B7" s="183" t="n">
        <v>290.13</v>
      </c>
      <c r="C7" s="183" t="n">
        <v>290.13</v>
      </c>
      <c r="D7" s="183" t="n">
        <v>290.13</v>
      </c>
      <c r="E7" s="183" t="n">
        <v>2866.55</v>
      </c>
      <c r="F7" s="183" t="n">
        <v>13910.59</v>
      </c>
      <c r="G7" s="183" t="n">
        <v>24580.49</v>
      </c>
      <c r="H7" s="183" t="n">
        <v>26474.94</v>
      </c>
      <c r="I7" s="183" t="n">
        <v>29092.45</v>
      </c>
      <c r="J7" s="183" t="n">
        <v>23169.06</v>
      </c>
      <c r="K7" s="183" t="n">
        <v>19766.86</v>
      </c>
      <c r="L7" s="183" t="n">
        <v>14441.43</v>
      </c>
      <c r="M7" s="183" t="n">
        <v>4598</v>
      </c>
      <c r="N7" s="183" t="n">
        <f aca="false">SUM(B7:M7)</f>
        <v>159770.76</v>
      </c>
    </row>
    <row r="8" customFormat="false" ht="12.75" hidden="false" customHeight="false" outlineLevel="0" collapsed="false">
      <c r="A8" s="182" t="s">
        <v>105</v>
      </c>
      <c r="B8" s="183" t="n">
        <v>288.75</v>
      </c>
      <c r="C8" s="183" t="n">
        <v>288.75</v>
      </c>
      <c r="D8" s="183" t="n">
        <v>1392.574</v>
      </c>
      <c r="E8" s="183" t="n">
        <v>8056.64</v>
      </c>
      <c r="F8" s="183" t="n">
        <v>24858.19</v>
      </c>
      <c r="G8" s="183" t="n">
        <v>33944.9</v>
      </c>
      <c r="H8" s="183" t="n">
        <v>36597.08</v>
      </c>
      <c r="I8" s="183" t="n">
        <v>37666.34</v>
      </c>
      <c r="J8" s="183" t="n">
        <v>40480.24</v>
      </c>
      <c r="K8" s="183" t="n">
        <v>39229.84</v>
      </c>
      <c r="L8" s="183" t="n">
        <v>28818.27</v>
      </c>
      <c r="M8" s="183" t="n">
        <v>7191.31</v>
      </c>
      <c r="N8" s="183" t="n">
        <f aca="false">SUM(B8:M8)</f>
        <v>258812.884</v>
      </c>
    </row>
    <row r="9" customFormat="false" ht="12.75" hidden="false" customHeight="false" outlineLevel="0" collapsed="false">
      <c r="A9" s="184" t="s">
        <v>106</v>
      </c>
      <c r="B9" s="183" t="n">
        <v>293.25</v>
      </c>
      <c r="C9" s="183" t="n">
        <v>293.25</v>
      </c>
      <c r="D9" s="183" t="n">
        <v>697.82</v>
      </c>
      <c r="E9" s="183" t="n">
        <v>6527.91</v>
      </c>
      <c r="F9" s="183" t="n">
        <v>19150.61</v>
      </c>
      <c r="G9" s="183" t="n">
        <v>29301.55</v>
      </c>
      <c r="H9" s="183" t="n">
        <v>31912.22</v>
      </c>
      <c r="I9" s="183" t="n">
        <v>40397.79</v>
      </c>
      <c r="J9" s="183" t="n">
        <v>35193.32</v>
      </c>
      <c r="K9" s="183" t="n">
        <v>27280</v>
      </c>
      <c r="L9" s="183" t="n">
        <v>16273.2</v>
      </c>
      <c r="M9" s="183" t="n">
        <v>4786.13</v>
      </c>
      <c r="N9" s="183" t="n">
        <f aca="false">SUM(B9:M9)</f>
        <v>212107.05</v>
      </c>
    </row>
    <row r="10" customFormat="false" ht="12.75" hidden="false" customHeight="false" outlineLevel="0" collapsed="false">
      <c r="A10" s="184" t="s">
        <v>107</v>
      </c>
      <c r="B10" s="183" t="n">
        <v>288.75</v>
      </c>
      <c r="C10" s="183" t="n">
        <v>288.75</v>
      </c>
      <c r="D10" s="183" t="n">
        <v>1151.1</v>
      </c>
      <c r="E10" s="183" t="n">
        <v>2292.35</v>
      </c>
      <c r="F10" s="183" t="n">
        <v>10657.36</v>
      </c>
      <c r="G10" s="183" t="n">
        <v>21758.26</v>
      </c>
      <c r="H10" s="183" t="n">
        <v>30701.63</v>
      </c>
      <c r="I10" s="183" t="n">
        <v>27292.94</v>
      </c>
      <c r="J10" s="183" t="n">
        <v>19216.89</v>
      </c>
      <c r="K10" s="183" t="n">
        <v>20358.27</v>
      </c>
      <c r="L10" s="183" t="n">
        <v>16902.56</v>
      </c>
      <c r="M10" s="183" t="n">
        <v>4753.26</v>
      </c>
      <c r="N10" s="183" t="n">
        <f aca="false">SUM(B10:M10)</f>
        <v>155662.12</v>
      </c>
    </row>
    <row r="11" customFormat="false" ht="12.75" hidden="false" customHeight="false" outlineLevel="0" collapsed="false">
      <c r="A11" s="184" t="s">
        <v>108</v>
      </c>
      <c r="B11" s="183" t="n">
        <v>288.75</v>
      </c>
      <c r="C11" s="183" t="n">
        <v>288.75</v>
      </c>
      <c r="D11" s="183" t="n">
        <v>288.75</v>
      </c>
      <c r="E11" s="183" t="n">
        <v>4332.94</v>
      </c>
      <c r="F11" s="183" t="n">
        <v>14332.72</v>
      </c>
      <c r="G11" s="183" t="n">
        <v>26743.22</v>
      </c>
      <c r="H11" s="183" t="n">
        <v>26190.43</v>
      </c>
      <c r="I11" s="183" t="n">
        <v>32872.05</v>
      </c>
      <c r="J11" s="183" t="n">
        <v>38188.42</v>
      </c>
      <c r="K11" s="183" t="n">
        <v>34119.99</v>
      </c>
      <c r="L11" s="183" t="n">
        <v>26100.05</v>
      </c>
      <c r="M11" s="183" t="n">
        <v>8030.53</v>
      </c>
      <c r="N11" s="183" t="n">
        <f aca="false">SUM(B11:M11)</f>
        <v>211776.6</v>
      </c>
    </row>
    <row r="12" customFormat="false" ht="12.75" hidden="false" customHeight="false" outlineLevel="0" collapsed="false">
      <c r="A12" s="184" t="s">
        <v>124</v>
      </c>
      <c r="B12" s="183" t="n">
        <v>288.75</v>
      </c>
      <c r="C12" s="183" t="n">
        <v>288.75</v>
      </c>
      <c r="D12" s="183" t="n">
        <v>288.75</v>
      </c>
      <c r="E12" s="183" t="n">
        <v>288.75</v>
      </c>
      <c r="F12" s="183" t="n">
        <v>18560.04</v>
      </c>
      <c r="G12" s="183" t="n">
        <v>45036.62</v>
      </c>
      <c r="H12" s="183" t="n">
        <v>56549.53</v>
      </c>
      <c r="I12" s="183" t="n">
        <v>76119.06</v>
      </c>
      <c r="J12" s="183" t="n">
        <v>41494.11</v>
      </c>
      <c r="K12" s="183" t="n">
        <v>25949.29</v>
      </c>
      <c r="L12" s="183" t="n">
        <v>16174.57</v>
      </c>
      <c r="M12" s="183" t="n">
        <v>12108.04</v>
      </c>
      <c r="N12" s="183" t="n">
        <f aca="false">SUM(B12:M12)</f>
        <v>293146.26</v>
      </c>
    </row>
    <row r="13" customFormat="false" ht="12.75" hidden="false" customHeight="false" outlineLevel="0" collapsed="false">
      <c r="A13" s="185" t="s">
        <v>125</v>
      </c>
      <c r="B13" s="186" t="n">
        <v>288.75</v>
      </c>
      <c r="C13" s="186" t="n">
        <v>288.75</v>
      </c>
      <c r="D13" s="186" t="n">
        <v>288.75</v>
      </c>
      <c r="E13" s="186" t="n">
        <v>288.75</v>
      </c>
      <c r="F13" s="186" t="n">
        <v>20555.82</v>
      </c>
      <c r="G13" s="186" t="n">
        <v>45722.06</v>
      </c>
      <c r="H13" s="186" t="n">
        <v>38797.91</v>
      </c>
      <c r="I13" s="186" t="n">
        <v>35106.45</v>
      </c>
      <c r="J13" s="186" t="n">
        <v>26520.32</v>
      </c>
      <c r="K13" s="186" t="n">
        <v>31884.38</v>
      </c>
      <c r="L13" s="186" t="n">
        <v>16972</v>
      </c>
      <c r="M13" s="186" t="n">
        <v>4120.46</v>
      </c>
      <c r="N13" s="183" t="n">
        <f aca="false">SUM(B13:M13)</f>
        <v>220834.4</v>
      </c>
    </row>
    <row r="14" customFormat="false" ht="12.75" hidden="false" customHeight="false" outlineLevel="0" collapsed="false">
      <c r="A14" s="185" t="s">
        <v>126</v>
      </c>
      <c r="B14" s="186" t="n">
        <v>288.75</v>
      </c>
      <c r="C14" s="186" t="n">
        <v>288.76</v>
      </c>
      <c r="D14" s="186" t="n">
        <v>288.75</v>
      </c>
      <c r="E14" s="186" t="n">
        <v>2018.24</v>
      </c>
      <c r="F14" s="186" t="n">
        <v>18469.39</v>
      </c>
      <c r="G14" s="186" t="n">
        <v>26298.58</v>
      </c>
      <c r="H14" s="186" t="n">
        <v>37553.09</v>
      </c>
      <c r="I14" s="186" t="n">
        <v>41044.13</v>
      </c>
      <c r="J14" s="186" t="n">
        <v>27808.52</v>
      </c>
      <c r="K14" s="186" t="n">
        <v>24531.35</v>
      </c>
      <c r="L14" s="186" t="n">
        <v>15853.85</v>
      </c>
      <c r="M14" s="186" t="n">
        <v>5009.36</v>
      </c>
      <c r="N14" s="183" t="n">
        <f aca="false">SUM(B14:M14)</f>
        <v>199452.77</v>
      </c>
    </row>
    <row r="15" customFormat="false" ht="12.75" hidden="false" customHeight="false" outlineLevel="0" collapsed="false">
      <c r="A15" s="187" t="s">
        <v>159</v>
      </c>
      <c r="B15" s="188" t="n">
        <v>288.75</v>
      </c>
      <c r="C15" s="188" t="n">
        <v>288.755</v>
      </c>
      <c r="D15" s="188" t="n">
        <v>288.75</v>
      </c>
      <c r="E15" s="188" t="n">
        <v>983.5</v>
      </c>
      <c r="F15" s="188" t="n">
        <v>20197.96</v>
      </c>
      <c r="G15" s="188" t="n">
        <v>28859.89</v>
      </c>
      <c r="H15" s="188" t="n">
        <v>35145.45</v>
      </c>
      <c r="I15" s="188" t="n">
        <v>42257.41</v>
      </c>
      <c r="J15" s="188" t="n">
        <v>36007.86</v>
      </c>
      <c r="K15" s="188" t="n">
        <v>28525.76</v>
      </c>
      <c r="L15" s="188" t="n">
        <v>24229.36</v>
      </c>
      <c r="M15" s="188" t="n">
        <v>4339.67</v>
      </c>
      <c r="N15" s="183" t="n">
        <f aca="false">SUM(B15:M15)</f>
        <v>221413.115</v>
      </c>
    </row>
    <row r="16" customFormat="false" ht="12.75" hidden="false" customHeight="false" outlineLevel="0" collapsed="false">
      <c r="A16" s="0" t="s">
        <v>160</v>
      </c>
      <c r="B16" s="189" t="n">
        <v>288.75</v>
      </c>
      <c r="C16" s="189" t="n">
        <v>288.75</v>
      </c>
      <c r="D16" s="189" t="n">
        <v>308.75</v>
      </c>
      <c r="E16" s="189" t="n">
        <v>2596.64</v>
      </c>
      <c r="F16" s="189" t="n">
        <v>35860.04</v>
      </c>
      <c r="G16" s="189" t="n">
        <v>59465.72</v>
      </c>
      <c r="H16" s="189" t="n">
        <v>96326.24</v>
      </c>
      <c r="I16" s="189" t="n">
        <v>93743.34</v>
      </c>
      <c r="J16" s="189" t="n">
        <v>88344.05</v>
      </c>
      <c r="K16" s="189" t="n">
        <v>70520.56</v>
      </c>
      <c r="L16" s="189" t="n">
        <v>45814.83</v>
      </c>
      <c r="M16" s="189" t="n">
        <v>13404.37</v>
      </c>
      <c r="N16" s="189" t="n">
        <f aca="false">SUM(B16:M16)</f>
        <v>506962.04</v>
      </c>
    </row>
    <row r="17" customFormat="false" ht="12.75" hidden="false" customHeight="false" outlineLevel="0" collapsed="false">
      <c r="A17" s="187" t="s">
        <v>161</v>
      </c>
      <c r="B17" s="188" t="n">
        <v>288.75</v>
      </c>
      <c r="C17" s="188" t="n">
        <v>288.755</v>
      </c>
      <c r="D17" s="188" t="n">
        <v>288.75</v>
      </c>
      <c r="E17" s="188" t="n">
        <v>3851.42</v>
      </c>
      <c r="F17" s="188" t="n">
        <v>18462.32</v>
      </c>
      <c r="G17" s="188" t="n">
        <v>35100.82</v>
      </c>
      <c r="H17" s="188" t="n">
        <v>54182.28</v>
      </c>
      <c r="I17" s="188" t="n">
        <v>59123.34</v>
      </c>
      <c r="J17" s="188" t="n">
        <v>51217.99</v>
      </c>
      <c r="K17" s="188" t="n">
        <v>52101.56</v>
      </c>
      <c r="L17" s="188" t="n">
        <v>35390.55</v>
      </c>
      <c r="M17" s="188" t="n">
        <v>16235.31</v>
      </c>
      <c r="N17" s="190" t="n">
        <v>326531.845</v>
      </c>
    </row>
    <row r="18" customFormat="false" ht="12.75" hidden="false" customHeight="false" outlineLevel="0" collapsed="false">
      <c r="A18" s="187" t="s">
        <v>162</v>
      </c>
      <c r="B18" s="191" t="n">
        <v>309.25</v>
      </c>
      <c r="C18" s="191" t="n">
        <v>309.25</v>
      </c>
      <c r="D18" s="191" t="n">
        <v>309.25</v>
      </c>
      <c r="E18" s="191" t="n">
        <v>4947.46</v>
      </c>
      <c r="F18" s="191" t="n">
        <v>39439.27</v>
      </c>
      <c r="G18" s="191" t="n">
        <v>56828.56</v>
      </c>
      <c r="H18" s="191" t="n">
        <v>52623.49</v>
      </c>
      <c r="I18" s="191" t="n">
        <v>67888.93</v>
      </c>
      <c r="J18" s="191" t="n">
        <v>71725.89</v>
      </c>
      <c r="K18" s="191" t="n">
        <v>70425.72</v>
      </c>
      <c r="L18" s="191" t="n">
        <v>51597.23</v>
      </c>
      <c r="M18" s="191" t="n">
        <v>16045.48</v>
      </c>
      <c r="N18" s="172" t="n">
        <f aca="false">SUM(B18:M18)</f>
        <v>432449.78</v>
      </c>
    </row>
    <row r="19" customFormat="false" ht="12.75" hidden="false" customHeight="false" outlineLevel="0" collapsed="false">
      <c r="A19" s="187" t="s">
        <v>163</v>
      </c>
      <c r="B19" s="191" t="n">
        <v>309.25</v>
      </c>
      <c r="C19" s="191" t="n">
        <v>314.99</v>
      </c>
      <c r="D19" s="191" t="n">
        <v>309.25</v>
      </c>
      <c r="E19" s="191" t="n">
        <v>9400.35</v>
      </c>
      <c r="F19" s="191" t="n">
        <v>34165.61</v>
      </c>
      <c r="G19" s="191" t="n">
        <v>62379.69</v>
      </c>
      <c r="H19" s="191" t="n">
        <v>58806.6</v>
      </c>
      <c r="I19" s="191" t="n">
        <v>78433.71</v>
      </c>
      <c r="J19" s="191" t="n">
        <v>73578.58</v>
      </c>
      <c r="K19" s="191" t="n">
        <v>54570.84</v>
      </c>
      <c r="L19" s="191" t="n">
        <v>37895.53</v>
      </c>
      <c r="M19" s="191" t="n">
        <v>13590.76</v>
      </c>
      <c r="N19" s="172" t="n">
        <f aca="false">SUM(B19:M19)</f>
        <v>423755.16</v>
      </c>
    </row>
    <row r="20" s="195" customFormat="true" ht="12.75" hidden="false" customHeight="false" outlineLevel="0" collapsed="false">
      <c r="A20" s="192" t="s">
        <v>164</v>
      </c>
      <c r="B20" s="193" t="n">
        <v>388.45</v>
      </c>
      <c r="C20" s="193" t="n">
        <v>309.75</v>
      </c>
      <c r="D20" s="193" t="n">
        <v>309.75</v>
      </c>
      <c r="E20" s="193" t="n">
        <v>331.77</v>
      </c>
      <c r="F20" s="193" t="n">
        <v>34964.75</v>
      </c>
      <c r="G20" s="193" t="n">
        <v>47832.31</v>
      </c>
      <c r="H20" s="193" t="n">
        <v>83109.12</v>
      </c>
      <c r="I20" s="193" t="n">
        <v>95724.32</v>
      </c>
      <c r="J20" s="193" t="n">
        <v>64052.589</v>
      </c>
      <c r="K20" s="193" t="n">
        <v>76128.133</v>
      </c>
      <c r="L20" s="193" t="n">
        <v>47603.27</v>
      </c>
      <c r="M20" s="193" t="n">
        <v>11156.42</v>
      </c>
      <c r="N20" s="194" t="n">
        <f aca="false">SUM(B20:M20)</f>
        <v>461910.632</v>
      </c>
    </row>
    <row r="21" s="195" customFormat="true" ht="12.75" hidden="false" customHeight="false" outlineLevel="0" collapsed="false">
      <c r="A21" s="192" t="s">
        <v>165</v>
      </c>
      <c r="B21" s="196" t="n">
        <v>324.12</v>
      </c>
      <c r="C21" s="196" t="n">
        <v>324.12</v>
      </c>
      <c r="D21" s="196" t="n">
        <v>324.12</v>
      </c>
      <c r="E21" s="196" t="n">
        <v>14185.86</v>
      </c>
      <c r="F21" s="196" t="n">
        <v>110146.71</v>
      </c>
      <c r="G21" s="196" t="n">
        <v>148118.98</v>
      </c>
      <c r="H21" s="196" t="n">
        <v>129734.79</v>
      </c>
      <c r="I21" s="196" t="n">
        <v>89203.79</v>
      </c>
      <c r="J21" s="196" t="n">
        <v>96262.032</v>
      </c>
      <c r="K21" s="196" t="n">
        <v>86711.97</v>
      </c>
      <c r="L21" s="196" t="n">
        <v>30262.51</v>
      </c>
      <c r="M21" s="196" t="n">
        <v>9876.74</v>
      </c>
      <c r="N21" s="194" t="n">
        <f aca="false">SUM(B21:M21)</f>
        <v>715475.742</v>
      </c>
    </row>
    <row r="22" s="195" customFormat="true" ht="12.75" hidden="false" customHeight="false" outlineLevel="0" collapsed="false">
      <c r="A22" s="192" t="s">
        <v>166</v>
      </c>
      <c r="B22" s="42" t="n">
        <v>499.54</v>
      </c>
      <c r="C22" s="42" t="n">
        <v>309.75</v>
      </c>
      <c r="D22" s="42" t="n">
        <v>309.75</v>
      </c>
      <c r="E22" s="42" t="n">
        <v>18234.87</v>
      </c>
      <c r="F22" s="42" t="n">
        <v>39441.44</v>
      </c>
      <c r="G22" s="42" t="n">
        <v>71395.9</v>
      </c>
      <c r="H22" s="42" t="n">
        <v>66739.42</v>
      </c>
      <c r="I22" s="42" t="n">
        <v>73583.12</v>
      </c>
      <c r="J22" s="42" t="n">
        <v>77936.65</v>
      </c>
      <c r="K22" s="42" t="n">
        <v>21428.1</v>
      </c>
      <c r="L22" s="42" t="n">
        <v>44747.94</v>
      </c>
      <c r="M22" s="42" t="n">
        <v>6513.7</v>
      </c>
      <c r="N22" s="23" t="n">
        <f aca="false">SUM(B22:M22)</f>
        <v>421140.18</v>
      </c>
    </row>
    <row r="23" s="195" customFormat="true" ht="12.75" hidden="false" customHeight="false" outlineLevel="0" collapsed="false">
      <c r="A23" s="192" t="s">
        <v>167</v>
      </c>
      <c r="B23" s="42" t="n">
        <v>0</v>
      </c>
      <c r="C23" s="42" t="n">
        <v>0</v>
      </c>
      <c r="D23" s="42" t="n">
        <v>0</v>
      </c>
      <c r="E23" s="42" t="n">
        <v>306.21</v>
      </c>
      <c r="F23" s="42" t="n">
        <v>36287.47</v>
      </c>
      <c r="G23" s="42" t="n">
        <v>92517.5</v>
      </c>
      <c r="H23" s="42" t="n">
        <v>133687.67</v>
      </c>
      <c r="I23" s="42" t="n">
        <v>149480.89</v>
      </c>
      <c r="J23" s="42" t="n">
        <v>151876.01</v>
      </c>
      <c r="K23" s="42" t="n">
        <v>122751.25</v>
      </c>
      <c r="L23" s="42" t="n">
        <v>77871.16</v>
      </c>
      <c r="M23" s="42" t="n">
        <v>21216.32</v>
      </c>
      <c r="N23" s="23" t="n">
        <f aca="false">SUM(B23:M23)</f>
        <v>785994.48</v>
      </c>
    </row>
    <row r="24" s="195" customFormat="true" ht="13.5" hidden="false" customHeight="false" outlineLevel="0" collapsed="false">
      <c r="A24" s="197" t="s">
        <v>168</v>
      </c>
      <c r="B24" s="198" t="n">
        <f aca="false">SUM(B19:B23)/5</f>
        <v>304.272</v>
      </c>
      <c r="C24" s="198" t="n">
        <f aca="false">SUM(C19:C23)/5</f>
        <v>251.722</v>
      </c>
      <c r="D24" s="198" t="n">
        <f aca="false">SUM(D19:D23)/5</f>
        <v>250.574</v>
      </c>
      <c r="E24" s="198" t="n">
        <f aca="false">SUM(E19:E23)/5</f>
        <v>8491.812</v>
      </c>
      <c r="F24" s="198" t="n">
        <f aca="false">SUM(F19:F23)/5</f>
        <v>51001.196</v>
      </c>
      <c r="G24" s="198" t="n">
        <f aca="false">SUM(G19:G23)/5</f>
        <v>84448.876</v>
      </c>
      <c r="H24" s="198" t="n">
        <f aca="false">SUM(H19:H23)/5</f>
        <v>94415.52</v>
      </c>
      <c r="I24" s="198" t="n">
        <f aca="false">SUM(I19:I23)/5</f>
        <v>97285.166</v>
      </c>
      <c r="J24" s="198" t="n">
        <f aca="false">SUM(J19:J23)/5</f>
        <v>92741.1722</v>
      </c>
      <c r="K24" s="198" t="n">
        <f aca="false">SUM(K19:K23)/5</f>
        <v>72318.0586</v>
      </c>
      <c r="L24" s="198" t="n">
        <f aca="false">SUM(L19:L23)/5</f>
        <v>47676.082</v>
      </c>
      <c r="M24" s="198" t="n">
        <f aca="false">SUM(M19:M23)/5</f>
        <v>12470.788</v>
      </c>
      <c r="N24" s="198" t="n">
        <f aca="false">SUM(N19:N23)/5</f>
        <v>561655.2388</v>
      </c>
    </row>
    <row r="25" customFormat="false" ht="20.25" hidden="false" customHeight="tru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</row>
  </sheetData>
  <mergeCells count="1">
    <mergeCell ref="A3: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11.28"/>
    <col collapsed="false" customWidth="true" hidden="false" outlineLevel="0" max="8" min="6" style="0" width="11.7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2.28"/>
    <col collapsed="false" customWidth="true" hidden="false" outlineLevel="0" max="13" min="12" style="0" width="11.28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201" t="s">
        <v>96</v>
      </c>
      <c r="B1" s="202" t="s">
        <v>141</v>
      </c>
      <c r="C1" s="202" t="s">
        <v>142</v>
      </c>
      <c r="D1" s="202" t="s">
        <v>143</v>
      </c>
      <c r="E1" s="202" t="s">
        <v>4</v>
      </c>
      <c r="F1" s="202" t="s">
        <v>5</v>
      </c>
      <c r="G1" s="202" t="s">
        <v>6</v>
      </c>
      <c r="H1" s="202" t="s">
        <v>7</v>
      </c>
      <c r="I1" s="202" t="s">
        <v>8</v>
      </c>
      <c r="J1" s="202" t="s">
        <v>9</v>
      </c>
      <c r="K1" s="202" t="s">
        <v>144</v>
      </c>
      <c r="L1" s="202" t="s">
        <v>145</v>
      </c>
      <c r="M1" s="202" t="s">
        <v>12</v>
      </c>
      <c r="N1" s="203" t="s">
        <v>80</v>
      </c>
    </row>
    <row r="2" customFormat="false" ht="12.75" hidden="false" customHeight="false" outlineLevel="0" collapsed="false">
      <c r="A2" s="204" t="s">
        <v>16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111" t="s">
        <v>170</v>
      </c>
    </row>
    <row r="3" customFormat="false" ht="12.75" hidden="false" customHeight="false" outlineLevel="0" collapsed="false">
      <c r="A3" s="112" t="s">
        <v>158</v>
      </c>
      <c r="B3" s="206" t="n">
        <v>614</v>
      </c>
      <c r="C3" s="206" t="n">
        <v>1002</v>
      </c>
      <c r="D3" s="206" t="n">
        <v>0</v>
      </c>
      <c r="E3" s="206" t="n">
        <v>1928</v>
      </c>
      <c r="F3" s="206" t="n">
        <v>7874</v>
      </c>
      <c r="G3" s="206" t="n">
        <v>11939</v>
      </c>
      <c r="H3" s="206" t="n">
        <v>17525</v>
      </c>
      <c r="I3" s="206" t="n">
        <v>19717</v>
      </c>
      <c r="J3" s="206" t="n">
        <v>14558</v>
      </c>
      <c r="K3" s="206" t="n">
        <v>14259</v>
      </c>
      <c r="L3" s="206" t="n">
        <v>7891</v>
      </c>
      <c r="M3" s="206" t="n">
        <v>1431</v>
      </c>
      <c r="N3" s="206" t="n">
        <f aca="false">SUM(B3:M3)</f>
        <v>98738</v>
      </c>
    </row>
    <row r="4" customFormat="false" ht="12.75" hidden="false" customHeight="false" outlineLevel="0" collapsed="false">
      <c r="A4" s="110" t="s">
        <v>104</v>
      </c>
      <c r="B4" s="206" t="n">
        <v>0</v>
      </c>
      <c r="C4" s="206" t="n">
        <v>0</v>
      </c>
      <c r="D4" s="206" t="n">
        <v>0</v>
      </c>
      <c r="E4" s="206" t="n">
        <v>1202</v>
      </c>
      <c r="F4" s="206" t="n">
        <v>7265</v>
      </c>
      <c r="G4" s="206" t="n">
        <v>17945</v>
      </c>
      <c r="H4" s="206" t="n">
        <v>14660</v>
      </c>
      <c r="I4" s="206" t="n">
        <v>14841</v>
      </c>
      <c r="J4" s="206" t="n">
        <v>13590</v>
      </c>
      <c r="K4" s="206" t="n">
        <v>11751</v>
      </c>
      <c r="L4" s="206" t="n">
        <v>8715</v>
      </c>
      <c r="M4" s="206" t="n">
        <v>2299</v>
      </c>
      <c r="N4" s="206" t="n">
        <f aca="false">SUM(B4:M4)</f>
        <v>92268</v>
      </c>
    </row>
    <row r="5" customFormat="false" ht="12.75" hidden="false" customHeight="false" outlineLevel="0" collapsed="false">
      <c r="A5" s="112" t="s">
        <v>105</v>
      </c>
      <c r="B5" s="206" t="n">
        <v>0</v>
      </c>
      <c r="C5" s="206" t="n">
        <v>0</v>
      </c>
      <c r="D5" s="206" t="n">
        <v>409</v>
      </c>
      <c r="E5" s="206" t="n">
        <v>2964</v>
      </c>
      <c r="F5" s="206" t="n">
        <v>7393</v>
      </c>
      <c r="G5" s="206" t="n">
        <v>12550</v>
      </c>
      <c r="H5" s="206" t="n">
        <v>15372</v>
      </c>
      <c r="I5" s="206" t="n">
        <v>16846</v>
      </c>
      <c r="J5" s="206" t="n">
        <v>15458</v>
      </c>
      <c r="K5" s="206" t="n">
        <v>9169</v>
      </c>
      <c r="L5" s="206" t="n">
        <v>13671</v>
      </c>
      <c r="M5" s="206" t="n">
        <v>2144</v>
      </c>
      <c r="N5" s="206" t="n">
        <f aca="false">SUM(B5:M5)</f>
        <v>95976</v>
      </c>
    </row>
    <row r="6" customFormat="false" ht="12.75" hidden="false" customHeight="false" outlineLevel="0" collapsed="false">
      <c r="A6" s="110" t="s">
        <v>106</v>
      </c>
      <c r="B6" s="206" t="n">
        <v>0</v>
      </c>
      <c r="C6" s="206" t="n">
        <v>0</v>
      </c>
      <c r="D6" s="206" t="n">
        <v>159</v>
      </c>
      <c r="E6" s="206" t="n">
        <v>2305</v>
      </c>
      <c r="F6" s="206" t="n">
        <v>7588</v>
      </c>
      <c r="G6" s="206" t="n">
        <v>11335</v>
      </c>
      <c r="H6" s="206" t="n">
        <v>12733</v>
      </c>
      <c r="I6" s="206" t="n">
        <v>16627</v>
      </c>
      <c r="J6" s="206" t="n">
        <v>14967</v>
      </c>
      <c r="K6" s="206" t="n">
        <v>10545</v>
      </c>
      <c r="L6" s="206" t="n">
        <v>6351</v>
      </c>
      <c r="M6" s="206" t="n">
        <v>1961</v>
      </c>
      <c r="N6" s="206" t="n">
        <f aca="false">SUM(B6:M6)</f>
        <v>84571</v>
      </c>
    </row>
    <row r="7" customFormat="false" ht="12.75" hidden="false" customHeight="false" outlineLevel="0" collapsed="false">
      <c r="A7" s="110" t="s">
        <v>107</v>
      </c>
      <c r="B7" s="206" t="n">
        <v>0</v>
      </c>
      <c r="C7" s="206" t="n">
        <v>0</v>
      </c>
      <c r="D7" s="206" t="n">
        <v>275</v>
      </c>
      <c r="E7" s="206" t="n">
        <v>1031</v>
      </c>
      <c r="F7" s="206" t="n">
        <v>5650</v>
      </c>
      <c r="G7" s="206" t="n">
        <v>9983</v>
      </c>
      <c r="H7" s="206" t="n">
        <v>13049</v>
      </c>
      <c r="I7" s="206" t="n">
        <v>14129</v>
      </c>
      <c r="J7" s="206" t="n">
        <v>11594</v>
      </c>
      <c r="K7" s="206" t="n">
        <v>10552</v>
      </c>
      <c r="L7" s="206" t="n">
        <v>8831</v>
      </c>
      <c r="M7" s="206" t="n">
        <v>2351</v>
      </c>
      <c r="N7" s="206" t="n">
        <f aca="false">SUM(B7:M7)</f>
        <v>77445</v>
      </c>
    </row>
    <row r="8" customFormat="false" ht="12.75" hidden="false" customHeight="false" outlineLevel="0" collapsed="false">
      <c r="A8" s="110" t="s">
        <v>108</v>
      </c>
      <c r="B8" s="206" t="n">
        <v>0</v>
      </c>
      <c r="C8" s="206" t="n">
        <v>0</v>
      </c>
      <c r="D8" s="206" t="n">
        <v>224</v>
      </c>
      <c r="E8" s="206" t="n">
        <v>2249</v>
      </c>
      <c r="F8" s="206" t="n">
        <v>7187</v>
      </c>
      <c r="G8" s="206" t="n">
        <v>12545</v>
      </c>
      <c r="H8" s="206" t="n">
        <v>13706</v>
      </c>
      <c r="I8" s="206" t="n">
        <v>16049</v>
      </c>
      <c r="J8" s="206" t="n">
        <v>14292</v>
      </c>
      <c r="K8" s="206" t="n">
        <v>13114</v>
      </c>
      <c r="L8" s="206" t="n">
        <v>9072</v>
      </c>
      <c r="M8" s="206" t="n">
        <v>3371</v>
      </c>
      <c r="N8" s="206" t="n">
        <f aca="false">SUM(B8:M8)</f>
        <v>91809</v>
      </c>
    </row>
    <row r="9" customFormat="false" ht="12.75" hidden="false" customHeight="false" outlineLevel="0" collapsed="false">
      <c r="A9" s="110" t="s">
        <v>124</v>
      </c>
      <c r="B9" s="206" t="n">
        <v>0</v>
      </c>
      <c r="C9" s="206" t="n">
        <v>0</v>
      </c>
      <c r="D9" s="206" t="n">
        <v>0</v>
      </c>
      <c r="E9" s="206" t="n">
        <v>0</v>
      </c>
      <c r="F9" s="206" t="n">
        <v>8136</v>
      </c>
      <c r="G9" s="206" t="n">
        <v>15131</v>
      </c>
      <c r="H9" s="206" t="n">
        <v>17211</v>
      </c>
      <c r="I9" s="206" t="n">
        <v>18573</v>
      </c>
      <c r="J9" s="206" t="n">
        <v>14593</v>
      </c>
      <c r="K9" s="206" t="n">
        <v>13176</v>
      </c>
      <c r="L9" s="206" t="n">
        <v>7953</v>
      </c>
      <c r="M9" s="206" t="n">
        <v>5218</v>
      </c>
      <c r="N9" s="206" t="n">
        <f aca="false">SUM(B9:M9)</f>
        <v>99991</v>
      </c>
    </row>
    <row r="10" customFormat="false" ht="12.75" hidden="false" customHeight="false" outlineLevel="0" collapsed="false">
      <c r="A10" s="113" t="s">
        <v>125</v>
      </c>
      <c r="B10" s="176" t="n">
        <v>0</v>
      </c>
      <c r="C10" s="176" t="n">
        <v>0</v>
      </c>
      <c r="D10" s="176" t="n">
        <v>0</v>
      </c>
      <c r="E10" s="176" t="n">
        <v>0</v>
      </c>
      <c r="F10" s="176" t="n">
        <v>6058</v>
      </c>
      <c r="G10" s="176" t="n">
        <v>13793</v>
      </c>
      <c r="H10" s="176" t="n">
        <v>14768</v>
      </c>
      <c r="I10" s="176" t="n">
        <v>15811</v>
      </c>
      <c r="J10" s="176" t="n">
        <v>11057</v>
      </c>
      <c r="K10" s="176" t="n">
        <v>12651</v>
      </c>
      <c r="L10" s="176" t="n">
        <v>6650</v>
      </c>
      <c r="M10" s="176" t="n">
        <v>1626</v>
      </c>
      <c r="N10" s="206" t="n">
        <f aca="false">SUM(B10:M10)</f>
        <v>82414</v>
      </c>
    </row>
    <row r="11" customFormat="false" ht="12.75" hidden="false" customHeight="false" outlineLevel="0" collapsed="false">
      <c r="A11" s="113" t="s">
        <v>126</v>
      </c>
      <c r="B11" s="176" t="n">
        <v>0</v>
      </c>
      <c r="C11" s="176" t="n">
        <v>0</v>
      </c>
      <c r="D11" s="176" t="n">
        <v>0</v>
      </c>
      <c r="E11" s="176" t="n">
        <v>901</v>
      </c>
      <c r="F11" s="176" t="n">
        <v>7039</v>
      </c>
      <c r="G11" s="176" t="n">
        <v>11084</v>
      </c>
      <c r="H11" s="176" t="n">
        <v>15072</v>
      </c>
      <c r="I11" s="176" t="n">
        <v>18574</v>
      </c>
      <c r="J11" s="176" t="n">
        <v>12758</v>
      </c>
      <c r="K11" s="176" t="n">
        <v>11701</v>
      </c>
      <c r="L11" s="176" t="n">
        <v>7595</v>
      </c>
      <c r="M11" s="176" t="n">
        <v>1964</v>
      </c>
      <c r="N11" s="206" t="n">
        <f aca="false">SUM(B11:M11)</f>
        <v>86688</v>
      </c>
    </row>
    <row r="12" customFormat="false" ht="13.5" hidden="false" customHeight="false" outlineLevel="0" collapsed="false">
      <c r="A12" s="207" t="s">
        <v>80</v>
      </c>
      <c r="B12" s="208" t="n">
        <f aca="false">SUM(B3:B11)/9</f>
        <v>68.2222222222222</v>
      </c>
      <c r="C12" s="208" t="n">
        <f aca="false">SUM(C3:C11)/9</f>
        <v>111.333333333333</v>
      </c>
      <c r="D12" s="208" t="n">
        <f aca="false">SUM(D3:D11)/9</f>
        <v>118.555555555556</v>
      </c>
      <c r="E12" s="208" t="n">
        <f aca="false">SUM(E3:E11)/9</f>
        <v>1397.77777777778</v>
      </c>
      <c r="F12" s="208" t="n">
        <f aca="false">SUM(F3:F11)/9</f>
        <v>7132.22222222222</v>
      </c>
      <c r="G12" s="208" t="n">
        <f aca="false">SUM(G3:G11)/9</f>
        <v>12922.7777777778</v>
      </c>
      <c r="H12" s="208" t="n">
        <f aca="false">SUM(H3:H11)/9</f>
        <v>14899.5555555556</v>
      </c>
      <c r="I12" s="208" t="n">
        <f aca="false">SUM(I3:I11)/9</f>
        <v>16796.3333333333</v>
      </c>
      <c r="J12" s="208" t="n">
        <f aca="false">SUM(J3:J11)/9</f>
        <v>13651.8888888889</v>
      </c>
      <c r="K12" s="208" t="n">
        <f aca="false">SUM(K3:K11)/9</f>
        <v>11879.7777777778</v>
      </c>
      <c r="L12" s="208" t="n">
        <f aca="false">SUM(L3:L11)/9</f>
        <v>8525.44444444445</v>
      </c>
      <c r="M12" s="208" t="n">
        <f aca="false">SUM(M3:M11)/9</f>
        <v>2485</v>
      </c>
      <c r="N12" s="208" t="n">
        <f aca="false">SUM(N3:N11)/9</f>
        <v>89988.8888888889</v>
      </c>
    </row>
    <row r="16" customFormat="false" ht="16.5" hidden="false" customHeight="false" outlineLevel="0" collapsed="false">
      <c r="A16" s="120" t="s">
        <v>157</v>
      </c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</row>
    <row r="17" customFormat="false" ht="16.5" hidden="false" customHeight="false" outlineLevel="0" collapsed="false">
      <c r="A17" s="210" t="s">
        <v>96</v>
      </c>
      <c r="B17" s="211" t="s">
        <v>141</v>
      </c>
      <c r="C17" s="211" t="s">
        <v>142</v>
      </c>
      <c r="D17" s="211" t="s">
        <v>143</v>
      </c>
      <c r="E17" s="211" t="s">
        <v>4</v>
      </c>
      <c r="F17" s="211" t="s">
        <v>5</v>
      </c>
      <c r="G17" s="211" t="s">
        <v>6</v>
      </c>
      <c r="H17" s="211" t="s">
        <v>7</v>
      </c>
      <c r="I17" s="211" t="s">
        <v>8</v>
      </c>
      <c r="J17" s="211" t="s">
        <v>9</v>
      </c>
      <c r="K17" s="211" t="s">
        <v>144</v>
      </c>
      <c r="L17" s="211" t="s">
        <v>145</v>
      </c>
      <c r="M17" s="211" t="s">
        <v>12</v>
      </c>
      <c r="N17" s="211" t="s">
        <v>80</v>
      </c>
    </row>
    <row r="18" customFormat="false" ht="12.75" hidden="false" customHeight="false" outlineLevel="0" collapsed="false">
      <c r="A18" s="112" t="s">
        <v>103</v>
      </c>
      <c r="B18" s="183" t="n">
        <v>0</v>
      </c>
      <c r="C18" s="183" t="n">
        <v>0</v>
      </c>
      <c r="D18" s="183" t="n">
        <v>1671.63</v>
      </c>
      <c r="E18" s="183" t="n">
        <v>7253.34</v>
      </c>
      <c r="F18" s="183" t="n">
        <v>17630.36</v>
      </c>
      <c r="G18" s="183" t="n">
        <v>32716.96</v>
      </c>
      <c r="H18" s="183" t="n">
        <v>42366.81</v>
      </c>
      <c r="I18" s="183" t="n">
        <v>44027.01</v>
      </c>
      <c r="J18" s="183" t="n">
        <v>34538.38</v>
      </c>
      <c r="K18" s="183" t="n">
        <v>27473.6</v>
      </c>
      <c r="L18" s="183" t="n">
        <v>16807.89</v>
      </c>
      <c r="M18" s="183" t="n">
        <v>5040.52</v>
      </c>
      <c r="N18" s="183" t="n">
        <f aca="false">SUM(B18:M18)</f>
        <v>229526.5</v>
      </c>
    </row>
    <row r="19" customFormat="false" ht="12.75" hidden="false" customHeight="false" outlineLevel="0" collapsed="false">
      <c r="A19" s="112" t="s">
        <v>158</v>
      </c>
      <c r="B19" s="183" t="n">
        <v>0</v>
      </c>
      <c r="C19" s="183" t="n">
        <v>0</v>
      </c>
      <c r="D19" s="183" t="n">
        <v>291.5</v>
      </c>
      <c r="E19" s="183" t="n">
        <v>3837.1</v>
      </c>
      <c r="F19" s="183" t="n">
        <v>16924.99</v>
      </c>
      <c r="G19" s="183" t="n">
        <v>31880.28</v>
      </c>
      <c r="H19" s="183" t="n">
        <v>46660.15</v>
      </c>
      <c r="I19" s="183" t="n">
        <v>52425.97</v>
      </c>
      <c r="J19" s="183" t="n">
        <v>38789.76</v>
      </c>
      <c r="K19" s="183" t="n">
        <v>38003.13</v>
      </c>
      <c r="L19" s="183" t="n">
        <v>15708.77</v>
      </c>
      <c r="M19" s="183" t="n">
        <v>3301.84</v>
      </c>
      <c r="N19" s="183" t="n">
        <f aca="false">SUM(B19:M19)</f>
        <v>247823.49</v>
      </c>
    </row>
    <row r="20" customFormat="false" ht="12.75" hidden="false" customHeight="false" outlineLevel="0" collapsed="false">
      <c r="A20" s="110" t="s">
        <v>104</v>
      </c>
      <c r="B20" s="183" t="n">
        <v>290.13</v>
      </c>
      <c r="C20" s="183" t="n">
        <v>290.13</v>
      </c>
      <c r="D20" s="183" t="n">
        <v>290.13</v>
      </c>
      <c r="E20" s="183" t="n">
        <v>2866.55</v>
      </c>
      <c r="F20" s="183" t="n">
        <v>13910.59</v>
      </c>
      <c r="G20" s="183" t="n">
        <v>24580.49</v>
      </c>
      <c r="H20" s="183" t="n">
        <v>26474.94</v>
      </c>
      <c r="I20" s="183" t="n">
        <v>29092.45</v>
      </c>
      <c r="J20" s="183" t="n">
        <v>23169.06</v>
      </c>
      <c r="K20" s="183" t="n">
        <v>19766.86</v>
      </c>
      <c r="L20" s="183" t="n">
        <v>14441.43</v>
      </c>
      <c r="M20" s="183" t="n">
        <v>4598</v>
      </c>
      <c r="N20" s="183" t="n">
        <f aca="false">SUM(B20:M20)</f>
        <v>159770.76</v>
      </c>
    </row>
    <row r="21" customFormat="false" ht="12.75" hidden="false" customHeight="false" outlineLevel="0" collapsed="false">
      <c r="A21" s="112" t="s">
        <v>105</v>
      </c>
      <c r="B21" s="183" t="n">
        <v>288.75</v>
      </c>
      <c r="C21" s="183" t="n">
        <v>288.75</v>
      </c>
      <c r="D21" s="183" t="n">
        <v>1392.574</v>
      </c>
      <c r="E21" s="183" t="n">
        <v>8056.64</v>
      </c>
      <c r="F21" s="183" t="n">
        <v>24858.19</v>
      </c>
      <c r="G21" s="183" t="n">
        <v>33944.9</v>
      </c>
      <c r="H21" s="183" t="n">
        <v>36597.08</v>
      </c>
      <c r="I21" s="183" t="n">
        <v>37666.34</v>
      </c>
      <c r="J21" s="183" t="n">
        <v>40480.24</v>
      </c>
      <c r="K21" s="183" t="n">
        <v>39229.84</v>
      </c>
      <c r="L21" s="183" t="n">
        <v>28818.27</v>
      </c>
      <c r="M21" s="183" t="n">
        <v>7191.31</v>
      </c>
      <c r="N21" s="183" t="n">
        <f aca="false">SUM(B21:M21)</f>
        <v>258812.884</v>
      </c>
    </row>
    <row r="22" customFormat="false" ht="12.75" hidden="false" customHeight="false" outlineLevel="0" collapsed="false">
      <c r="A22" s="110" t="s">
        <v>106</v>
      </c>
      <c r="B22" s="183" t="n">
        <v>293.25</v>
      </c>
      <c r="C22" s="183" t="n">
        <v>293.25</v>
      </c>
      <c r="D22" s="183" t="n">
        <v>697.82</v>
      </c>
      <c r="E22" s="183" t="n">
        <v>6527.91</v>
      </c>
      <c r="F22" s="183" t="n">
        <v>19150.61</v>
      </c>
      <c r="G22" s="183" t="n">
        <v>29301.55</v>
      </c>
      <c r="H22" s="183" t="n">
        <v>31912.22</v>
      </c>
      <c r="I22" s="183" t="n">
        <v>40397.79</v>
      </c>
      <c r="J22" s="183" t="n">
        <v>35193.32</v>
      </c>
      <c r="K22" s="183" t="n">
        <v>27280</v>
      </c>
      <c r="L22" s="183" t="n">
        <v>16273.2</v>
      </c>
      <c r="M22" s="183" t="n">
        <v>4786.13</v>
      </c>
      <c r="N22" s="183" t="n">
        <f aca="false">SUM(B22:M22)</f>
        <v>212107.05</v>
      </c>
    </row>
    <row r="23" customFormat="false" ht="12.75" hidden="false" customHeight="false" outlineLevel="0" collapsed="false">
      <c r="A23" s="110" t="s">
        <v>107</v>
      </c>
      <c r="B23" s="183" t="n">
        <v>288.75</v>
      </c>
      <c r="C23" s="183" t="n">
        <v>288.75</v>
      </c>
      <c r="D23" s="183" t="n">
        <v>1151.1</v>
      </c>
      <c r="E23" s="183" t="n">
        <v>2292.35</v>
      </c>
      <c r="F23" s="183" t="n">
        <v>10657.36</v>
      </c>
      <c r="G23" s="183" t="n">
        <v>21758.26</v>
      </c>
      <c r="H23" s="183" t="n">
        <v>30701.63</v>
      </c>
      <c r="I23" s="183" t="n">
        <v>27292.94</v>
      </c>
      <c r="J23" s="183" t="n">
        <v>19216.89</v>
      </c>
      <c r="K23" s="183" t="n">
        <v>20358.27</v>
      </c>
      <c r="L23" s="183" t="n">
        <v>16902.56</v>
      </c>
      <c r="M23" s="183" t="n">
        <v>4753.26</v>
      </c>
      <c r="N23" s="183" t="n">
        <f aca="false">SUM(B23:M23)</f>
        <v>155662.12</v>
      </c>
    </row>
    <row r="24" customFormat="false" ht="12.75" hidden="false" customHeight="false" outlineLevel="0" collapsed="false">
      <c r="A24" s="110" t="s">
        <v>108</v>
      </c>
      <c r="B24" s="183" t="n">
        <v>288.75</v>
      </c>
      <c r="C24" s="183" t="n">
        <v>288.75</v>
      </c>
      <c r="D24" s="183" t="n">
        <v>288.75</v>
      </c>
      <c r="E24" s="183" t="n">
        <v>4332.94</v>
      </c>
      <c r="F24" s="183" t="n">
        <v>14332.72</v>
      </c>
      <c r="G24" s="183" t="n">
        <v>26743.22</v>
      </c>
      <c r="H24" s="183" t="n">
        <v>26190.43</v>
      </c>
      <c r="I24" s="183" t="n">
        <v>32872.05</v>
      </c>
      <c r="J24" s="183" t="n">
        <v>38188.42</v>
      </c>
      <c r="K24" s="183" t="n">
        <v>34119.99</v>
      </c>
      <c r="L24" s="183" t="n">
        <v>26100.05</v>
      </c>
      <c r="M24" s="183" t="n">
        <v>8030.53</v>
      </c>
      <c r="N24" s="183" t="n">
        <f aca="false">SUM(B24:M24)</f>
        <v>211776.6</v>
      </c>
    </row>
    <row r="25" customFormat="false" ht="12.75" hidden="false" customHeight="false" outlineLevel="0" collapsed="false">
      <c r="A25" s="110" t="s">
        <v>124</v>
      </c>
      <c r="B25" s="183" t="n">
        <v>288.75</v>
      </c>
      <c r="C25" s="183" t="n">
        <v>288.75</v>
      </c>
      <c r="D25" s="183" t="n">
        <v>288.75</v>
      </c>
      <c r="E25" s="183" t="n">
        <v>288.75</v>
      </c>
      <c r="F25" s="183" t="n">
        <v>18560.04</v>
      </c>
      <c r="G25" s="183" t="n">
        <v>45036.62</v>
      </c>
      <c r="H25" s="183" t="n">
        <v>56549.53</v>
      </c>
      <c r="I25" s="183" t="n">
        <v>76119.06</v>
      </c>
      <c r="J25" s="183" t="n">
        <v>41494.11</v>
      </c>
      <c r="K25" s="183" t="n">
        <v>25949.29</v>
      </c>
      <c r="L25" s="183" t="n">
        <v>16174.57</v>
      </c>
      <c r="M25" s="183" t="n">
        <v>12108.04</v>
      </c>
      <c r="N25" s="183" t="n">
        <f aca="false">SUM(B25:M25)</f>
        <v>293146.26</v>
      </c>
    </row>
    <row r="26" customFormat="false" ht="12.75" hidden="false" customHeight="false" outlineLevel="0" collapsed="false">
      <c r="A26" s="113" t="s">
        <v>125</v>
      </c>
      <c r="B26" s="186" t="n">
        <v>288.75</v>
      </c>
      <c r="C26" s="186" t="n">
        <v>288.75</v>
      </c>
      <c r="D26" s="186" t="n">
        <v>288.75</v>
      </c>
      <c r="E26" s="186" t="n">
        <v>288.75</v>
      </c>
      <c r="F26" s="186" t="n">
        <v>20555.82</v>
      </c>
      <c r="G26" s="186" t="n">
        <v>45722.06</v>
      </c>
      <c r="H26" s="186" t="n">
        <v>38797.91</v>
      </c>
      <c r="I26" s="186" t="n">
        <v>35106.45</v>
      </c>
      <c r="J26" s="186" t="n">
        <v>26520.32</v>
      </c>
      <c r="K26" s="186" t="n">
        <v>31884.38</v>
      </c>
      <c r="L26" s="186" t="n">
        <v>16972</v>
      </c>
      <c r="M26" s="186" t="n">
        <v>4120.46</v>
      </c>
      <c r="N26" s="183" t="n">
        <f aca="false">SUM(B26:M26)</f>
        <v>220834.4</v>
      </c>
    </row>
    <row r="27" customFormat="false" ht="15" hidden="false" customHeight="false" outlineLevel="0" collapsed="false">
      <c r="A27" s="113" t="s">
        <v>126</v>
      </c>
      <c r="B27" s="212" t="n">
        <v>288.75</v>
      </c>
      <c r="C27" s="212" t="n">
        <v>288.76</v>
      </c>
      <c r="D27" s="212" t="n">
        <v>288.75</v>
      </c>
      <c r="E27" s="212" t="n">
        <v>2018.24</v>
      </c>
      <c r="F27" s="212" t="n">
        <v>18469.39</v>
      </c>
      <c r="G27" s="212" t="n">
        <v>26298.58</v>
      </c>
      <c r="H27" s="212" t="n">
        <v>37553.09</v>
      </c>
      <c r="I27" s="212" t="n">
        <v>41044.13</v>
      </c>
      <c r="J27" s="212" t="n">
        <v>27808.52</v>
      </c>
      <c r="K27" s="212" t="n">
        <v>24531.35</v>
      </c>
      <c r="L27" s="212" t="n">
        <v>15853.85</v>
      </c>
      <c r="M27" s="212" t="n">
        <v>5009.36</v>
      </c>
      <c r="N27" s="213" t="n">
        <f aca="false">SUM(B27:M27)</f>
        <v>199452.77</v>
      </c>
    </row>
    <row r="28" customFormat="false" ht="15" hidden="false" customHeight="false" outlineLevel="0" collapsed="false">
      <c r="A28" s="110" t="s">
        <v>80</v>
      </c>
      <c r="B28" s="214" t="n">
        <f aca="false">SUM(B18:B22)/5</f>
        <v>174.426</v>
      </c>
      <c r="C28" s="214" t="n">
        <f aca="false">SUM(C18:C22)/5</f>
        <v>174.426</v>
      </c>
      <c r="D28" s="214" t="n">
        <f aca="false">SUM(D18:D22)/5</f>
        <v>868.7308</v>
      </c>
      <c r="E28" s="214" t="n">
        <f aca="false">SUM(E18:E22)/5</f>
        <v>5708.308</v>
      </c>
      <c r="F28" s="214" t="n">
        <f aca="false">SUM(F18:F22)/5</f>
        <v>18494.948</v>
      </c>
      <c r="G28" s="214" t="n">
        <f aca="false">SUM(G18:G22)/5</f>
        <v>30484.836</v>
      </c>
      <c r="H28" s="214" t="n">
        <f aca="false">SUM(H18:H22)/5</f>
        <v>36802.24</v>
      </c>
      <c r="I28" s="214" t="n">
        <f aca="false">SUM(I18:I22)/5</f>
        <v>40721.912</v>
      </c>
      <c r="J28" s="214" t="n">
        <f aca="false">SUM(J18:J22)/5</f>
        <v>34434.152</v>
      </c>
      <c r="K28" s="214" t="n">
        <f aca="false">SUM(K18:K22)/5</f>
        <v>30350.686</v>
      </c>
      <c r="L28" s="214" t="n">
        <f aca="false">SUM(L18:L22)/5</f>
        <v>18409.912</v>
      </c>
      <c r="M28" s="214" t="n">
        <f aca="false">SUM(M18:M22)/5</f>
        <v>4983.56</v>
      </c>
      <c r="N28" s="214" t="n">
        <f aca="false">SUM(N18:N20)/5</f>
        <v>127424.15</v>
      </c>
    </row>
    <row r="31" customFormat="false" ht="12.75" hidden="false" customHeight="false" outlineLevel="0" collapsed="false">
      <c r="A31" s="110" t="s">
        <v>171</v>
      </c>
      <c r="B31" s="111" t="n">
        <v>0</v>
      </c>
      <c r="C31" s="111" t="n">
        <v>0</v>
      </c>
      <c r="D31" s="111" t="n">
        <v>0</v>
      </c>
      <c r="E31" s="111" t="n">
        <v>0</v>
      </c>
      <c r="F31" s="111" t="n">
        <v>8136</v>
      </c>
      <c r="G31" s="111" t="n">
        <v>15131</v>
      </c>
      <c r="H31" s="111" t="n">
        <v>17211</v>
      </c>
      <c r="I31" s="111" t="n">
        <v>18573</v>
      </c>
      <c r="J31" s="111" t="n">
        <v>14593</v>
      </c>
      <c r="K31" s="111" t="n">
        <v>13176</v>
      </c>
      <c r="L31" s="111" t="n">
        <v>7953</v>
      </c>
      <c r="M31" s="111" t="n">
        <v>5218</v>
      </c>
    </row>
    <row r="33" customFormat="false" ht="13.5" hidden="false" customHeight="false" outlineLevel="0" collapsed="false"/>
    <row r="34" customFormat="false" ht="12.75" hidden="false" customHeight="false" outlineLevel="0" collapsed="false">
      <c r="B34" s="202" t="s">
        <v>141</v>
      </c>
      <c r="C34" s="202" t="s">
        <v>142</v>
      </c>
      <c r="D34" s="202" t="s">
        <v>143</v>
      </c>
      <c r="E34" s="202" t="s">
        <v>4</v>
      </c>
      <c r="F34" s="202" t="s">
        <v>5</v>
      </c>
      <c r="G34" s="202" t="s">
        <v>6</v>
      </c>
      <c r="H34" s="202" t="s">
        <v>7</v>
      </c>
      <c r="I34" s="202" t="s">
        <v>8</v>
      </c>
      <c r="J34" s="202" t="s">
        <v>9</v>
      </c>
      <c r="K34" s="202" t="s">
        <v>144</v>
      </c>
      <c r="L34" s="202" t="s">
        <v>145</v>
      </c>
      <c r="M34" s="202" t="s">
        <v>12</v>
      </c>
    </row>
    <row r="35" customFormat="false" ht="12.75" hidden="false" customHeight="false" outlineLevel="0" collapsed="false">
      <c r="A35" s="113" t="s">
        <v>172</v>
      </c>
      <c r="B35" s="176" t="n">
        <v>0</v>
      </c>
      <c r="C35" s="176" t="n">
        <v>0</v>
      </c>
      <c r="D35" s="176" t="n">
        <v>0</v>
      </c>
      <c r="E35" s="176" t="n">
        <v>0</v>
      </c>
      <c r="F35" s="176" t="n">
        <v>6058</v>
      </c>
      <c r="G35" s="176" t="n">
        <v>13793</v>
      </c>
      <c r="H35" s="176" t="n">
        <v>14768</v>
      </c>
      <c r="I35" s="176" t="n">
        <v>15811</v>
      </c>
      <c r="J35" s="176" t="n">
        <v>11057</v>
      </c>
      <c r="K35" s="176" t="n">
        <v>12651</v>
      </c>
      <c r="L35" s="176" t="n">
        <v>6650</v>
      </c>
      <c r="M35" s="176" t="n">
        <v>1626</v>
      </c>
      <c r="N35" s="175"/>
    </row>
    <row r="36" customFormat="false" ht="12.75" hidden="false" customHeight="false" outlineLevel="0" collapsed="false">
      <c r="A36" s="113" t="s">
        <v>173</v>
      </c>
      <c r="B36" s="176" t="n">
        <v>0</v>
      </c>
      <c r="C36" s="176" t="n">
        <v>0</v>
      </c>
      <c r="D36" s="176" t="n">
        <v>0</v>
      </c>
      <c r="E36" s="176" t="n">
        <v>901400</v>
      </c>
      <c r="F36" s="176" t="n">
        <v>7039200</v>
      </c>
      <c r="G36" s="176" t="n">
        <v>11084400</v>
      </c>
      <c r="H36" s="176" t="n">
        <v>15061736</v>
      </c>
      <c r="I36" s="176" t="n">
        <v>18574200</v>
      </c>
      <c r="J36" s="176" t="n">
        <v>12758000</v>
      </c>
      <c r="K36" s="176" t="n">
        <v>11700800</v>
      </c>
      <c r="L36" s="176" t="n">
        <v>7595200</v>
      </c>
      <c r="M36" s="176" t="n">
        <v>1964300</v>
      </c>
      <c r="N36" s="215" t="n">
        <f aca="false">SUM(B36:M36)</f>
        <v>86679236</v>
      </c>
    </row>
    <row r="37" customFormat="false" ht="12.75" hidden="false" customHeight="false" outlineLevel="0" collapsed="false">
      <c r="A37" s="0" t="s">
        <v>174</v>
      </c>
      <c r="B37" s="216" t="n">
        <v>0</v>
      </c>
      <c r="C37" s="216" t="n">
        <v>0</v>
      </c>
      <c r="D37" s="216" t="n">
        <v>0</v>
      </c>
      <c r="E37" s="216" t="n">
        <v>220900</v>
      </c>
      <c r="F37" s="216" t="n">
        <v>6917400</v>
      </c>
      <c r="G37" s="216" t="n">
        <v>8867600</v>
      </c>
      <c r="H37" s="216" t="n">
        <v>13369310</v>
      </c>
      <c r="I37" s="216" t="n">
        <v>16118600</v>
      </c>
      <c r="J37" s="216" t="n">
        <v>12526905</v>
      </c>
      <c r="K37" s="216" t="n">
        <v>9955900</v>
      </c>
      <c r="L37" s="216" t="n">
        <v>7720300</v>
      </c>
      <c r="M37" s="216" t="n">
        <v>1262900</v>
      </c>
      <c r="N37" s="215" t="n">
        <f aca="false">SUM(B37:M37)</f>
        <v>76959815</v>
      </c>
    </row>
    <row r="38" customFormat="false" ht="12.75" hidden="false" customHeight="false" outlineLevel="0" collapsed="false">
      <c r="A38" s="0" t="s">
        <v>175</v>
      </c>
      <c r="B38" s="216" t="n">
        <v>0</v>
      </c>
      <c r="C38" s="216" t="n">
        <v>0</v>
      </c>
      <c r="D38" s="216" t="n">
        <v>0</v>
      </c>
      <c r="E38" s="216" t="n">
        <v>468000</v>
      </c>
      <c r="F38" s="216" t="n">
        <v>6354800</v>
      </c>
      <c r="G38" s="216" t="n">
        <v>12605900</v>
      </c>
      <c r="H38" s="216" t="n">
        <v>19682500</v>
      </c>
      <c r="I38" s="216" t="n">
        <v>15766350</v>
      </c>
      <c r="J38" s="216" t="n">
        <v>15803900</v>
      </c>
      <c r="K38" s="216" t="n">
        <v>13307450</v>
      </c>
      <c r="L38" s="216" t="n">
        <v>8176900</v>
      </c>
      <c r="M38" s="216" t="n">
        <v>2535700</v>
      </c>
      <c r="N38" s="215" t="n">
        <f aca="false">SUM(B38:M38)</f>
        <v>94701500</v>
      </c>
    </row>
    <row r="39" customFormat="false" ht="12.75" hidden="false" customHeight="false" outlineLevel="0" collapsed="false">
      <c r="A39" s="0" t="s">
        <v>176</v>
      </c>
      <c r="B39" s="216" t="n">
        <v>0</v>
      </c>
      <c r="C39" s="216" t="n">
        <v>0</v>
      </c>
      <c r="D39" s="216" t="n">
        <v>0</v>
      </c>
      <c r="E39" s="216" t="n">
        <v>1235500</v>
      </c>
      <c r="F39" s="216" t="n">
        <v>7924900</v>
      </c>
      <c r="G39" s="216" t="n">
        <v>8564900</v>
      </c>
      <c r="H39" s="216" t="n">
        <v>13970210</v>
      </c>
      <c r="I39" s="216" t="n">
        <v>14639200</v>
      </c>
      <c r="J39" s="216" t="n">
        <v>11545805</v>
      </c>
      <c r="K39" s="216" t="n">
        <v>13693100</v>
      </c>
      <c r="L39" s="216" t="n">
        <v>8430600</v>
      </c>
      <c r="M39" s="216" t="n">
        <v>4174700</v>
      </c>
      <c r="N39" s="215" t="n">
        <v>84178915</v>
      </c>
    </row>
    <row r="41" customFormat="false" ht="12.75" hidden="false" customHeight="false" outlineLevel="0" collapsed="false">
      <c r="A41" s="110" t="s">
        <v>177</v>
      </c>
      <c r="B41" s="183" t="n">
        <v>288.75</v>
      </c>
      <c r="C41" s="183" t="n">
        <v>288.75</v>
      </c>
      <c r="D41" s="183" t="n">
        <v>288.75</v>
      </c>
      <c r="E41" s="183" t="n">
        <v>288.75</v>
      </c>
      <c r="F41" s="183" t="n">
        <v>18560.04</v>
      </c>
      <c r="G41" s="183" t="n">
        <v>45036.62</v>
      </c>
      <c r="H41" s="183" t="n">
        <v>56549.53</v>
      </c>
      <c r="I41" s="183" t="n">
        <v>76119.06</v>
      </c>
      <c r="J41" s="183" t="n">
        <v>41494.11</v>
      </c>
      <c r="K41" s="183" t="n">
        <v>25949.29</v>
      </c>
      <c r="L41" s="183" t="n">
        <v>16174.57</v>
      </c>
      <c r="M41" s="183" t="n">
        <v>12108.04</v>
      </c>
      <c r="N41" s="189"/>
    </row>
    <row r="42" customFormat="false" ht="12.75" hidden="false" customHeight="false" outlineLevel="0" collapsed="false">
      <c r="A42" s="113" t="s">
        <v>178</v>
      </c>
      <c r="B42" s="186" t="n">
        <v>288.75</v>
      </c>
      <c r="C42" s="186" t="n">
        <v>288.75</v>
      </c>
      <c r="D42" s="186" t="n">
        <v>288.75</v>
      </c>
      <c r="E42" s="186" t="n">
        <v>288.75</v>
      </c>
      <c r="F42" s="186" t="n">
        <v>20555.82</v>
      </c>
      <c r="G42" s="186" t="n">
        <v>45722.06</v>
      </c>
      <c r="H42" s="186" t="n">
        <v>38797.91</v>
      </c>
      <c r="I42" s="186" t="n">
        <v>35106.45</v>
      </c>
      <c r="J42" s="186" t="n">
        <v>26520.32</v>
      </c>
      <c r="K42" s="186" t="n">
        <v>31884.38</v>
      </c>
      <c r="L42" s="186" t="n">
        <v>16972</v>
      </c>
      <c r="M42" s="186" t="n">
        <v>4120.46</v>
      </c>
      <c r="N42" s="189"/>
    </row>
    <row r="43" customFormat="false" ht="12.75" hidden="false" customHeight="false" outlineLevel="0" collapsed="false">
      <c r="A43" s="113" t="s">
        <v>179</v>
      </c>
      <c r="B43" s="217" t="n">
        <v>288.75</v>
      </c>
      <c r="C43" s="217" t="n">
        <v>288.76</v>
      </c>
      <c r="D43" s="217" t="n">
        <v>288.75</v>
      </c>
      <c r="E43" s="217" t="n">
        <v>2018.24</v>
      </c>
      <c r="F43" s="217" t="n">
        <v>16469.39</v>
      </c>
      <c r="G43" s="217" t="n">
        <v>26298.58</v>
      </c>
      <c r="H43" s="217" t="n">
        <v>37553.09</v>
      </c>
      <c r="I43" s="217" t="n">
        <v>41044.13</v>
      </c>
      <c r="J43" s="217" t="n">
        <v>27808.52</v>
      </c>
      <c r="K43" s="217" t="n">
        <v>24531.35</v>
      </c>
      <c r="L43" s="217" t="n">
        <v>15853.85</v>
      </c>
      <c r="M43" s="217" t="n">
        <v>5009.36</v>
      </c>
      <c r="N43" s="189" t="n">
        <f aca="false">SUM(B43:M43)</f>
        <v>197452.77</v>
      </c>
    </row>
    <row r="44" customFormat="false" ht="12.75" hidden="false" customHeight="false" outlineLevel="0" collapsed="false">
      <c r="A44" s="113" t="s">
        <v>180</v>
      </c>
      <c r="B44" s="217" t="n">
        <v>288.75</v>
      </c>
      <c r="C44" s="217" t="n">
        <v>288.755</v>
      </c>
      <c r="D44" s="217" t="n">
        <v>288.75</v>
      </c>
      <c r="E44" s="217" t="n">
        <v>983.5</v>
      </c>
      <c r="F44" s="217" t="n">
        <v>20197.96</v>
      </c>
      <c r="G44" s="217" t="n">
        <v>28859.89</v>
      </c>
      <c r="H44" s="217" t="n">
        <v>35145.45</v>
      </c>
      <c r="I44" s="217" t="n">
        <v>42257.41</v>
      </c>
      <c r="J44" s="217" t="n">
        <v>35988.96</v>
      </c>
      <c r="K44" s="217" t="n">
        <v>28525.76</v>
      </c>
      <c r="L44" s="217" t="n">
        <v>24229.36</v>
      </c>
      <c r="M44" s="217" t="n">
        <v>4339.67</v>
      </c>
      <c r="N44" s="189" t="n">
        <f aca="false">SUM(B44:M44)</f>
        <v>221394.215</v>
      </c>
    </row>
    <row r="45" customFormat="false" ht="12.75" hidden="false" customHeight="false" outlineLevel="0" collapsed="false">
      <c r="A45" s="0" t="s">
        <v>181</v>
      </c>
      <c r="B45" s="189" t="n">
        <v>288.75</v>
      </c>
      <c r="C45" s="189" t="n">
        <v>288.75</v>
      </c>
      <c r="D45" s="189" t="n">
        <v>308.75</v>
      </c>
      <c r="E45" s="189" t="n">
        <v>2596.64</v>
      </c>
      <c r="F45" s="189" t="n">
        <v>35860.04</v>
      </c>
      <c r="G45" s="189" t="n">
        <v>59465.72</v>
      </c>
      <c r="H45" s="189" t="n">
        <v>96326.24</v>
      </c>
      <c r="I45" s="189" t="n">
        <v>93743.34</v>
      </c>
      <c r="J45" s="189" t="n">
        <v>88344.05</v>
      </c>
      <c r="K45" s="189" t="n">
        <v>70520.56</v>
      </c>
      <c r="L45" s="189" t="n">
        <v>45814.83</v>
      </c>
      <c r="M45" s="189" t="n">
        <v>13404.37</v>
      </c>
      <c r="N45" s="189" t="n">
        <f aca="false">SUM(B45:M45)</f>
        <v>506962.04</v>
      </c>
    </row>
    <row r="46" customFormat="false" ht="12.75" hidden="false" customHeight="false" outlineLevel="0" collapsed="false">
      <c r="A46" s="113" t="s">
        <v>182</v>
      </c>
      <c r="B46" s="188" t="n">
        <v>288.75</v>
      </c>
      <c r="C46" s="188" t="n">
        <v>288.755</v>
      </c>
      <c r="D46" s="218" t="n">
        <v>288.75</v>
      </c>
      <c r="E46" s="188" t="n">
        <v>3851.42</v>
      </c>
      <c r="F46" s="188" t="n">
        <v>18462.32</v>
      </c>
      <c r="G46" s="188" t="n">
        <v>35100.82</v>
      </c>
      <c r="H46" s="188" t="n">
        <v>54767.46</v>
      </c>
      <c r="I46" s="188" t="n">
        <v>59123.34</v>
      </c>
      <c r="J46" s="188" t="n">
        <v>45623.64</v>
      </c>
      <c r="K46" s="188" t="n">
        <v>52101.56</v>
      </c>
      <c r="L46" s="188" t="n">
        <v>33517.37</v>
      </c>
      <c r="M46" s="188" t="n">
        <v>16235.31</v>
      </c>
      <c r="N46" s="189" t="n">
        <f aca="false">SUM(B46:M46)</f>
        <v>319649.495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202" t="s">
        <v>141</v>
      </c>
      <c r="C53" s="202" t="s">
        <v>142</v>
      </c>
      <c r="D53" s="202" t="s">
        <v>143</v>
      </c>
      <c r="E53" s="202" t="s">
        <v>4</v>
      </c>
      <c r="F53" s="202" t="s">
        <v>5</v>
      </c>
      <c r="G53" s="202" t="s">
        <v>6</v>
      </c>
      <c r="H53" s="202" t="s">
        <v>7</v>
      </c>
      <c r="I53" s="202" t="s">
        <v>8</v>
      </c>
      <c r="J53" s="202" t="s">
        <v>9</v>
      </c>
      <c r="K53" s="202" t="s">
        <v>144</v>
      </c>
      <c r="L53" s="202" t="s">
        <v>145</v>
      </c>
      <c r="M53" s="202" t="s">
        <v>12</v>
      </c>
    </row>
    <row r="54" customFormat="false" ht="12.75" hidden="false" customHeight="false" outlineLevel="0" collapsed="false">
      <c r="A54" s="0" t="s">
        <v>183</v>
      </c>
      <c r="B54" s="216" t="n">
        <v>0</v>
      </c>
      <c r="C54" s="216" t="n">
        <v>0</v>
      </c>
      <c r="D54" s="216" t="n">
        <v>0</v>
      </c>
      <c r="E54" s="216" t="n">
        <v>1319000</v>
      </c>
      <c r="F54" s="216" t="n">
        <v>9450000</v>
      </c>
      <c r="G54" s="216" t="n">
        <v>11736000</v>
      </c>
      <c r="H54" s="216" t="n">
        <v>13188150</v>
      </c>
      <c r="I54" s="216" t="n">
        <v>16308500</v>
      </c>
      <c r="J54" s="216" t="n">
        <v>15462200</v>
      </c>
      <c r="K54" s="216" t="n">
        <v>11278600</v>
      </c>
      <c r="L54" s="216" t="n">
        <v>9711000</v>
      </c>
      <c r="M54" s="216" t="n">
        <v>2881000</v>
      </c>
      <c r="N54" s="105" t="n">
        <f aca="false">SUM(B54:M54)</f>
        <v>91334450</v>
      </c>
    </row>
    <row r="55" customFormat="false" ht="12.75" hidden="false" customHeight="false" outlineLevel="0" collapsed="false">
      <c r="A55" s="0" t="s">
        <v>184</v>
      </c>
      <c r="B55" s="216" t="n">
        <v>0</v>
      </c>
      <c r="C55" s="216" t="n">
        <v>1000</v>
      </c>
      <c r="D55" s="216" t="n">
        <v>0</v>
      </c>
      <c r="E55" s="216" t="n">
        <v>1741000</v>
      </c>
      <c r="F55" s="216" t="n">
        <v>7002000</v>
      </c>
      <c r="G55" s="216" t="n">
        <v>11820000</v>
      </c>
      <c r="H55" s="216" t="n">
        <v>15031250</v>
      </c>
      <c r="I55" s="216" t="n">
        <v>16840950</v>
      </c>
      <c r="J55" s="216" t="n">
        <v>16018546</v>
      </c>
      <c r="K55" s="216" t="n">
        <v>11792050</v>
      </c>
      <c r="L55" s="216" t="n">
        <v>6984000</v>
      </c>
      <c r="M55" s="216" t="n">
        <v>2270000</v>
      </c>
      <c r="N55" s="105" t="n">
        <f aca="false">SUM(B55:M55)</f>
        <v>89500796</v>
      </c>
    </row>
    <row r="56" customFormat="false" ht="12.75" hidden="false" customHeight="false" outlineLevel="0" collapsed="false">
      <c r="A56" s="0" t="s">
        <v>185</v>
      </c>
      <c r="B56" s="216" t="n">
        <v>12000</v>
      </c>
      <c r="C56" s="216" t="n">
        <v>0</v>
      </c>
      <c r="D56" s="216" t="n">
        <v>0</v>
      </c>
      <c r="E56" s="216" t="n">
        <v>4000</v>
      </c>
      <c r="F56" s="216" t="n">
        <v>6286000</v>
      </c>
      <c r="G56" s="216" t="n">
        <v>8603800</v>
      </c>
      <c r="H56" s="216" t="n">
        <v>16086050</v>
      </c>
      <c r="I56" s="216" t="n">
        <v>13577100</v>
      </c>
      <c r="J56" s="216" t="n">
        <v>0</v>
      </c>
      <c r="K56" s="216" t="n">
        <v>0</v>
      </c>
      <c r="L56" s="216" t="n">
        <v>0</v>
      </c>
      <c r="M56" s="216" t="n">
        <v>0</v>
      </c>
      <c r="N56" s="105" t="n">
        <f aca="false">SUM(B56:M56)</f>
        <v>44568950</v>
      </c>
    </row>
    <row r="57" customFormat="false" ht="12.75" hidden="false" customHeight="false" outlineLevel="0" collapsed="false">
      <c r="B57" s="216" t="n">
        <v>3081.38402</v>
      </c>
      <c r="C57" s="216" t="n">
        <v>3773.19432</v>
      </c>
      <c r="D57" s="216" t="n">
        <v>3334.008504</v>
      </c>
      <c r="E57" s="216" t="n">
        <v>4321.92012</v>
      </c>
      <c r="F57" s="216" t="n">
        <v>9970.785988</v>
      </c>
      <c r="G57" s="216" t="n">
        <v>12170.39772</v>
      </c>
      <c r="H57" s="216" t="n">
        <v>19552.109728</v>
      </c>
      <c r="I57" s="216" t="n">
        <v>20947.276912</v>
      </c>
      <c r="J57" s="216" t="n">
        <v>16151.180476</v>
      </c>
      <c r="K57" s="216" t="n">
        <v>17148.602388</v>
      </c>
      <c r="L57" s="216" t="n">
        <v>9928.95598</v>
      </c>
      <c r="M57" s="216" t="n">
        <v>4838.495296</v>
      </c>
      <c r="N57" s="105"/>
    </row>
    <row r="58" customFormat="false" ht="12.75" hidden="false" customHeight="false" outlineLevel="0" collapsed="false">
      <c r="A58" s="0" t="s">
        <v>183</v>
      </c>
      <c r="B58" s="216" t="n">
        <v>0</v>
      </c>
      <c r="C58" s="216" t="n">
        <v>0</v>
      </c>
      <c r="D58" s="216" t="n">
        <v>0</v>
      </c>
      <c r="E58" s="216" t="n">
        <v>1319000</v>
      </c>
      <c r="F58" s="216" t="n">
        <v>9450000</v>
      </c>
      <c r="G58" s="216" t="n">
        <v>11736000</v>
      </c>
      <c r="H58" s="216" t="n">
        <v>13188150</v>
      </c>
      <c r="I58" s="216" t="n">
        <v>16308500</v>
      </c>
      <c r="J58" s="216" t="n">
        <v>15462200</v>
      </c>
      <c r="K58" s="216" t="n">
        <v>11278600</v>
      </c>
      <c r="L58" s="216" t="n">
        <v>9711000</v>
      </c>
      <c r="M58" s="216" t="n">
        <v>2881000</v>
      </c>
      <c r="N58" s="105" t="n">
        <v>91334450</v>
      </c>
    </row>
    <row r="59" customFormat="false" ht="12.75" hidden="false" customHeight="false" outlineLevel="0" collapsed="false">
      <c r="B59" s="216" t="n">
        <v>0</v>
      </c>
      <c r="C59" s="216" t="n">
        <v>1000</v>
      </c>
      <c r="D59" s="216" t="n">
        <v>0</v>
      </c>
      <c r="E59" s="216" t="n">
        <v>1741000</v>
      </c>
      <c r="F59" s="216" t="n">
        <v>7002000</v>
      </c>
      <c r="G59" s="216" t="n">
        <v>11820000</v>
      </c>
      <c r="H59" s="216" t="n">
        <v>15031250</v>
      </c>
      <c r="I59" s="216" t="n">
        <v>16840950</v>
      </c>
      <c r="J59" s="216" t="n">
        <v>16018546</v>
      </c>
      <c r="K59" s="216" t="n">
        <v>11792050</v>
      </c>
      <c r="L59" s="216" t="n">
        <v>6984000</v>
      </c>
      <c r="M59" s="216" t="n">
        <v>2270000</v>
      </c>
      <c r="N59" s="105" t="n">
        <v>89500796</v>
      </c>
    </row>
    <row r="60" customFormat="false" ht="12.75" hidden="false" customHeight="false" outlineLevel="0" collapsed="false">
      <c r="A60" s="0" t="s">
        <v>186</v>
      </c>
      <c r="B60" s="219" t="n">
        <v>3300000</v>
      </c>
      <c r="C60" s="219" t="n">
        <v>3547000</v>
      </c>
      <c r="D60" s="219" t="n">
        <v>4234000</v>
      </c>
      <c r="E60" s="219" t="n">
        <v>5696000</v>
      </c>
      <c r="F60" s="219" t="n">
        <v>11293000</v>
      </c>
      <c r="G60" s="219" t="n">
        <v>15284000</v>
      </c>
      <c r="H60" s="219" t="n">
        <v>19060000</v>
      </c>
      <c r="I60" s="219" t="n">
        <v>20395000</v>
      </c>
      <c r="J60" s="219" t="n">
        <v>19638000</v>
      </c>
      <c r="K60" s="219" t="n">
        <v>14675000</v>
      </c>
      <c r="L60" s="219" t="n">
        <v>11332000</v>
      </c>
      <c r="M60" s="219" t="n">
        <v>5300000</v>
      </c>
      <c r="N60" s="105" t="n">
        <v>133753</v>
      </c>
    </row>
    <row r="61" customFormat="false" ht="12.75" hidden="false" customHeight="false" outlineLevel="0" collapsed="false">
      <c r="A61" s="0" t="s">
        <v>187</v>
      </c>
      <c r="B61" s="219" t="n">
        <v>3081000</v>
      </c>
      <c r="C61" s="219" t="n">
        <v>3773000</v>
      </c>
      <c r="D61" s="219" t="n">
        <v>3334000</v>
      </c>
      <c r="E61" s="219" t="n">
        <v>4322000</v>
      </c>
      <c r="F61" s="219" t="n">
        <v>9971000</v>
      </c>
      <c r="G61" s="219" t="n">
        <v>12170000</v>
      </c>
      <c r="H61" s="219" t="n">
        <v>19552000</v>
      </c>
      <c r="I61" s="219" t="n">
        <v>20947000</v>
      </c>
      <c r="J61" s="219" t="n">
        <v>16151000</v>
      </c>
      <c r="K61" s="219" t="n">
        <v>17149000</v>
      </c>
      <c r="L61" s="219" t="n">
        <v>9929000</v>
      </c>
      <c r="M61" s="219" t="n">
        <v>4838000</v>
      </c>
      <c r="N61" s="105" t="n">
        <v>125218</v>
      </c>
    </row>
    <row r="62" customFormat="false" ht="12.75" hidden="false" customHeight="false" outlineLevel="0" collapsed="false">
      <c r="A62" s="0" t="s">
        <v>188</v>
      </c>
      <c r="B62" s="219" t="n">
        <v>3512000</v>
      </c>
      <c r="C62" s="219" t="n">
        <v>4127000</v>
      </c>
      <c r="D62" s="219" t="n">
        <v>3678000</v>
      </c>
      <c r="E62" s="219" t="n">
        <v>5545000</v>
      </c>
      <c r="F62" s="219" t="n">
        <v>12987000</v>
      </c>
      <c r="G62" s="219" t="n">
        <v>16508000</v>
      </c>
      <c r="H62" s="219" t="n">
        <v>16723000</v>
      </c>
      <c r="I62" s="219" t="n">
        <v>14399000</v>
      </c>
      <c r="J62" s="219" t="n">
        <v>17281000</v>
      </c>
      <c r="K62" s="219" t="n">
        <v>15613000</v>
      </c>
      <c r="L62" s="219" t="n">
        <v>7863000</v>
      </c>
      <c r="M62" s="219" t="n">
        <v>4604000</v>
      </c>
      <c r="N62" s="105" t="n">
        <v>122839</v>
      </c>
    </row>
    <row r="63" customFormat="false" ht="12.75" hidden="false" customHeight="false" outlineLevel="0" collapsed="false">
      <c r="A63" s="0" t="s">
        <v>189</v>
      </c>
      <c r="B63" s="219" t="n">
        <v>3434000</v>
      </c>
      <c r="C63" s="219" t="n">
        <v>3996000</v>
      </c>
      <c r="D63" s="219" t="n">
        <v>3603000</v>
      </c>
      <c r="E63" s="219" t="n">
        <v>6305000</v>
      </c>
      <c r="F63" s="219" t="n">
        <v>11013000</v>
      </c>
      <c r="G63" s="219" t="n">
        <v>14237000</v>
      </c>
      <c r="H63" s="219" t="n">
        <v>14449000</v>
      </c>
      <c r="I63" s="219" t="n">
        <v>17688000</v>
      </c>
      <c r="J63" s="219" t="n">
        <v>18567000</v>
      </c>
      <c r="K63" s="219" t="n">
        <v>13035000</v>
      </c>
      <c r="L63" s="219" t="n">
        <v>7273000</v>
      </c>
      <c r="M63" s="219" t="n">
        <v>1604000</v>
      </c>
      <c r="N63" s="219" t="n">
        <v>115203</v>
      </c>
    </row>
    <row r="64" customFormat="false" ht="12.75" hidden="false" customHeight="false" outlineLevel="0" collapsed="false">
      <c r="A64" s="0" t="s">
        <v>190</v>
      </c>
      <c r="B64" s="219" t="n">
        <v>2976000</v>
      </c>
      <c r="C64" s="219" t="n">
        <v>3353000</v>
      </c>
      <c r="D64" s="219" t="n">
        <v>3038000</v>
      </c>
      <c r="E64" s="219" t="n">
        <v>3691000</v>
      </c>
      <c r="F64" s="219" t="n">
        <v>8321000</v>
      </c>
      <c r="G64" s="219" t="n">
        <v>14706000</v>
      </c>
      <c r="H64" s="219" t="n">
        <v>19382000</v>
      </c>
      <c r="I64" s="219" t="n">
        <v>21441000</v>
      </c>
      <c r="J64" s="219" t="n">
        <v>18783000</v>
      </c>
      <c r="K64" s="219" t="n">
        <v>15667000</v>
      </c>
      <c r="L64" s="219" t="n">
        <v>10729000</v>
      </c>
      <c r="M64" s="219" t="n">
        <v>3994000</v>
      </c>
      <c r="N64" s="219" t="n">
        <f aca="false">SUM(B64:M64)</f>
        <v>126081000</v>
      </c>
    </row>
    <row r="65" customFormat="false" ht="12.75" hidden="false" customHeight="false" outlineLevel="0" collapsed="false"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105"/>
    </row>
    <row r="66" customFormat="false" ht="12.75" hidden="false" customHeight="false" outlineLevel="0" collapsed="false">
      <c r="A66" s="187" t="s">
        <v>162</v>
      </c>
      <c r="B66" s="191" t="n">
        <v>309.25</v>
      </c>
      <c r="C66" s="191" t="n">
        <v>309.25</v>
      </c>
      <c r="D66" s="191" t="n">
        <v>309.25</v>
      </c>
      <c r="E66" s="191" t="n">
        <v>4947.46</v>
      </c>
      <c r="F66" s="191" t="n">
        <v>39439.27</v>
      </c>
      <c r="G66" s="191" t="n">
        <v>56828.56</v>
      </c>
      <c r="H66" s="191" t="n">
        <v>52623.49</v>
      </c>
      <c r="I66" s="191" t="n">
        <v>67888.93</v>
      </c>
      <c r="J66" s="191" t="n">
        <v>71725.89</v>
      </c>
      <c r="K66" s="191" t="n">
        <v>70425.72</v>
      </c>
      <c r="L66" s="191" t="n">
        <v>51597.23</v>
      </c>
      <c r="M66" s="191" t="n">
        <v>16045.48</v>
      </c>
      <c r="N66" s="172" t="n">
        <f aca="false">SUM(B66:M66)</f>
        <v>432449.78</v>
      </c>
    </row>
    <row r="67" customFormat="false" ht="12.75" hidden="false" customHeight="false" outlineLevel="0" collapsed="false">
      <c r="A67" s="187" t="s">
        <v>163</v>
      </c>
      <c r="B67" s="191" t="n">
        <v>309.25</v>
      </c>
      <c r="C67" s="191" t="n">
        <v>314.99</v>
      </c>
      <c r="D67" s="191" t="n">
        <v>309.25</v>
      </c>
      <c r="E67" s="191" t="n">
        <v>9400.35</v>
      </c>
      <c r="F67" s="191" t="n">
        <v>34165.61</v>
      </c>
      <c r="G67" s="191" t="n">
        <v>62379.69</v>
      </c>
      <c r="H67" s="191" t="n">
        <v>58806.6</v>
      </c>
      <c r="I67" s="191" t="n">
        <v>78433.71</v>
      </c>
      <c r="J67" s="191" t="n">
        <v>73578.58</v>
      </c>
      <c r="K67" s="191" t="n">
        <v>54570.84</v>
      </c>
      <c r="L67" s="191" t="n">
        <v>37895.53</v>
      </c>
      <c r="M67" s="191" t="n">
        <v>13590.76</v>
      </c>
      <c r="N67" s="172" t="n">
        <f aca="false">SUM(B67:M67)</f>
        <v>423755.16</v>
      </c>
    </row>
    <row r="68" s="195" customFormat="true" ht="12.75" hidden="false" customHeight="false" outlineLevel="0" collapsed="false">
      <c r="A68" s="192" t="s">
        <v>164</v>
      </c>
      <c r="B68" s="193" t="n">
        <v>388.45</v>
      </c>
      <c r="C68" s="193" t="n">
        <v>309.75</v>
      </c>
      <c r="D68" s="193" t="n">
        <v>309.75</v>
      </c>
      <c r="E68" s="193" t="n">
        <v>331.77</v>
      </c>
      <c r="F68" s="193" t="n">
        <v>34964.75</v>
      </c>
      <c r="G68" s="193" t="n">
        <v>47832.31</v>
      </c>
      <c r="H68" s="193" t="n">
        <v>83109.12</v>
      </c>
      <c r="I68" s="193" t="n">
        <v>95724.32</v>
      </c>
      <c r="J68" s="193" t="n">
        <v>64052.589</v>
      </c>
      <c r="K68" s="193" t="n">
        <v>76128.133</v>
      </c>
      <c r="L68" s="193" t="n">
        <v>47603.27</v>
      </c>
      <c r="M68" s="193" t="n">
        <v>11156.42</v>
      </c>
      <c r="N68" s="194" t="n">
        <f aca="false">SUM(B68:M68)</f>
        <v>461910.632</v>
      </c>
    </row>
    <row r="69" s="195" customFormat="true" ht="12.75" hidden="false" customHeight="false" outlineLevel="0" collapsed="false">
      <c r="A69" s="192" t="s">
        <v>165</v>
      </c>
      <c r="B69" s="196" t="n">
        <v>324.12</v>
      </c>
      <c r="C69" s="196" t="n">
        <v>324.12</v>
      </c>
      <c r="D69" s="196" t="n">
        <v>324.12</v>
      </c>
      <c r="E69" s="196" t="n">
        <v>14185.86</v>
      </c>
      <c r="F69" s="196" t="n">
        <v>110146.71</v>
      </c>
      <c r="G69" s="196" t="n">
        <v>148118.98</v>
      </c>
      <c r="H69" s="196" t="n">
        <v>129734.79</v>
      </c>
      <c r="I69" s="196" t="n">
        <v>89203.79</v>
      </c>
      <c r="J69" s="196" t="n">
        <v>96262.032</v>
      </c>
      <c r="K69" s="196" t="n">
        <v>86711.97</v>
      </c>
      <c r="L69" s="196" t="n">
        <v>30262.51</v>
      </c>
      <c r="M69" s="196" t="n">
        <v>9876.74</v>
      </c>
      <c r="N69" s="194" t="n">
        <f aca="false">SUM(B69:M69)</f>
        <v>715475.742</v>
      </c>
    </row>
    <row r="70" s="195" customFormat="true" ht="12.75" hidden="false" customHeight="false" outlineLevel="0" collapsed="false">
      <c r="A70" s="192" t="s">
        <v>166</v>
      </c>
      <c r="B70" s="196" t="n">
        <v>499.54</v>
      </c>
      <c r="C70" s="196" t="n">
        <v>309.75</v>
      </c>
      <c r="D70" s="196" t="n">
        <v>309.75</v>
      </c>
      <c r="E70" s="196" t="n">
        <v>18234.87</v>
      </c>
      <c r="F70" s="196" t="n">
        <v>39441.44</v>
      </c>
      <c r="G70" s="196" t="n">
        <v>71395.9</v>
      </c>
      <c r="H70" s="196" t="n">
        <v>66739.42</v>
      </c>
      <c r="I70" s="196" t="n">
        <v>73583.12</v>
      </c>
      <c r="J70" s="196" t="n">
        <v>77936.65</v>
      </c>
      <c r="K70" s="196" t="n">
        <v>21428.1</v>
      </c>
      <c r="L70" s="196" t="n">
        <v>44747.94</v>
      </c>
      <c r="M70" s="196" t="n">
        <v>6513.7</v>
      </c>
      <c r="N70" s="194" t="n">
        <f aca="false">SUM(B70:M70)</f>
        <v>421140.18</v>
      </c>
    </row>
    <row r="71" customFormat="false" ht="12.75" hidden="false" customHeight="false" outlineLevel="0" collapsed="false">
      <c r="A71" s="192" t="s">
        <v>191</v>
      </c>
      <c r="B71" s="196" t="n">
        <v>0</v>
      </c>
      <c r="C71" s="196" t="n">
        <v>0</v>
      </c>
      <c r="D71" s="196" t="n">
        <v>0</v>
      </c>
      <c r="E71" s="196" t="n">
        <v>306.21</v>
      </c>
      <c r="F71" s="196" t="n">
        <v>36287.47</v>
      </c>
      <c r="G71" s="196" t="n">
        <v>92517.5</v>
      </c>
      <c r="H71" s="196" t="n">
        <v>133687.67</v>
      </c>
      <c r="I71" s="196" t="n">
        <v>149480.89</v>
      </c>
      <c r="J71" s="196" t="n">
        <v>151876.01</v>
      </c>
      <c r="K71" s="196" t="n">
        <v>122751.25</v>
      </c>
      <c r="L71" s="196" t="n">
        <v>77871.16</v>
      </c>
      <c r="M71" s="196" t="n">
        <v>21216.32</v>
      </c>
      <c r="N71" s="194" t="n">
        <f aca="false">SUM(B71:M71)</f>
        <v>785994.48</v>
      </c>
    </row>
    <row r="72" s="195" customFormat="true" ht="12.75" hidden="false" customHeight="false" outlineLevel="0" collapsed="false">
      <c r="A72" s="192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TUCHART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pageBreakPreview" topLeftCell="O1" colorId="64" zoomScale="85" zoomScaleNormal="100" zoomScalePageLayoutView="85" workbookViewId="0">
      <selection pane="top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19" min="3" style="0" width="6.13"/>
    <col collapsed="false" customWidth="true" hidden="false" outlineLevel="0" max="20" min="20" style="0" width="13.14"/>
    <col collapsed="false" customWidth="true" hidden="false" outlineLevel="0" max="21" min="21" style="0" width="5.13"/>
    <col collapsed="false" customWidth="true" hidden="false" outlineLevel="0" max="26" min="24" style="0" width="12.14"/>
    <col collapsed="false" customWidth="true" hidden="false" outlineLevel="0" max="27" min="27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34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12.75" hidden="false" customHeight="false" outlineLevel="0" collapsed="false">
      <c r="B3" s="221" t="s">
        <v>192</v>
      </c>
      <c r="C3" s="221" t="s">
        <v>193</v>
      </c>
      <c r="D3" s="135" t="s">
        <v>194</v>
      </c>
      <c r="E3" s="135" t="s">
        <v>195</v>
      </c>
      <c r="F3" s="135" t="s">
        <v>196</v>
      </c>
      <c r="G3" s="135" t="s">
        <v>197</v>
      </c>
      <c r="H3" s="222" t="s">
        <v>198</v>
      </c>
      <c r="I3" s="222" t="s">
        <v>199</v>
      </c>
      <c r="J3" s="222" t="s">
        <v>200</v>
      </c>
      <c r="K3" s="222" t="s">
        <v>201</v>
      </c>
      <c r="L3" s="222" t="s">
        <v>202</v>
      </c>
      <c r="M3" s="222" t="s">
        <v>203</v>
      </c>
      <c r="N3" s="222" t="s">
        <v>204</v>
      </c>
      <c r="O3" s="222" t="s">
        <v>205</v>
      </c>
      <c r="P3" s="222" t="s">
        <v>206</v>
      </c>
      <c r="Q3" s="222" t="s">
        <v>207</v>
      </c>
      <c r="R3" s="222" t="s">
        <v>208</v>
      </c>
      <c r="S3" s="222" t="s">
        <v>209</v>
      </c>
      <c r="T3" s="135" t="s">
        <v>210</v>
      </c>
      <c r="U3" s="223"/>
      <c r="X3" s="224" t="s">
        <v>211</v>
      </c>
      <c r="Y3" s="224" t="s">
        <v>212</v>
      </c>
      <c r="Z3" s="224" t="s">
        <v>213</v>
      </c>
      <c r="AA3" s="135" t="s">
        <v>214</v>
      </c>
    </row>
    <row r="4" customFormat="false" ht="12.75" hidden="false" customHeight="false" outlineLevel="0" collapsed="false">
      <c r="C4" s="205"/>
      <c r="D4" s="205"/>
      <c r="E4" s="205"/>
      <c r="F4" s="205"/>
      <c r="G4" s="205"/>
      <c r="H4" s="205"/>
      <c r="I4" s="205"/>
      <c r="J4" s="205"/>
      <c r="K4" s="205"/>
      <c r="L4" s="205"/>
      <c r="T4" s="205"/>
      <c r="U4" s="205"/>
      <c r="AA4" s="205"/>
    </row>
    <row r="5" customFormat="false" ht="15.75" hidden="false" customHeight="false" outlineLevel="0" collapsed="false">
      <c r="A5" s="174" t="s">
        <v>141</v>
      </c>
      <c r="B5" s="225" t="n">
        <v>25</v>
      </c>
      <c r="C5" s="225" t="n">
        <v>48</v>
      </c>
      <c r="D5" s="225" t="n">
        <v>38</v>
      </c>
      <c r="E5" s="225" t="n">
        <v>29</v>
      </c>
      <c r="F5" s="225" t="n">
        <v>6</v>
      </c>
      <c r="G5" s="225" t="n">
        <v>30</v>
      </c>
      <c r="H5" s="226" t="n">
        <v>30</v>
      </c>
      <c r="I5" s="226" t="n">
        <v>10</v>
      </c>
      <c r="J5" s="226" t="n">
        <v>80</v>
      </c>
      <c r="K5" s="216" t="n">
        <v>68</v>
      </c>
      <c r="L5" s="227" t="n">
        <v>64</v>
      </c>
      <c r="M5" s="216" t="n">
        <v>63</v>
      </c>
      <c r="N5" s="216" t="n">
        <v>35</v>
      </c>
      <c r="O5" s="216" t="n">
        <v>47</v>
      </c>
      <c r="P5" s="216" t="n">
        <v>72</v>
      </c>
      <c r="Q5" s="116" t="n">
        <v>1</v>
      </c>
      <c r="R5" s="116" t="n">
        <v>21</v>
      </c>
      <c r="S5" s="116" t="n">
        <v>14</v>
      </c>
      <c r="T5" s="216" t="n">
        <f aca="false">SUM(E5:S5)/15</f>
        <v>38</v>
      </c>
      <c r="U5" s="228"/>
      <c r="V5" s="228"/>
      <c r="W5" s="174" t="s">
        <v>141</v>
      </c>
      <c r="X5" s="116" t="n">
        <v>1</v>
      </c>
      <c r="Y5" s="116" t="n">
        <v>21</v>
      </c>
      <c r="Z5" s="116" t="n">
        <v>14</v>
      </c>
      <c r="AA5" s="229" t="n">
        <f aca="false">SUM(X5:Z5)/3</f>
        <v>12</v>
      </c>
      <c r="AB5" s="228"/>
      <c r="AC5" s="228"/>
      <c r="AD5" s="228"/>
    </row>
    <row r="6" customFormat="false" ht="15.75" hidden="false" customHeight="false" outlineLevel="0" collapsed="false">
      <c r="A6" s="174" t="s">
        <v>142</v>
      </c>
      <c r="B6" s="225" t="n">
        <v>3</v>
      </c>
      <c r="C6" s="225" t="n">
        <v>46</v>
      </c>
      <c r="D6" s="225" t="n">
        <v>12</v>
      </c>
      <c r="E6" s="225" t="n">
        <v>0</v>
      </c>
      <c r="F6" s="225" t="n">
        <v>0</v>
      </c>
      <c r="G6" s="225" t="n">
        <v>2</v>
      </c>
      <c r="H6" s="226" t="n">
        <v>0</v>
      </c>
      <c r="I6" s="226" t="n">
        <v>21</v>
      </c>
      <c r="J6" s="226" t="n">
        <v>0</v>
      </c>
      <c r="K6" s="216" t="n">
        <v>0</v>
      </c>
      <c r="L6" s="230" t="n">
        <v>14</v>
      </c>
      <c r="M6" s="216" t="n">
        <v>9</v>
      </c>
      <c r="N6" s="216" t="n">
        <v>0</v>
      </c>
      <c r="O6" s="216" t="n">
        <v>2</v>
      </c>
      <c r="P6" s="216" t="n">
        <v>12</v>
      </c>
      <c r="Q6" s="116" t="n">
        <v>2</v>
      </c>
      <c r="R6" s="116" t="n">
        <v>0</v>
      </c>
      <c r="S6" s="116" t="n">
        <v>0</v>
      </c>
      <c r="T6" s="216" t="n">
        <f aca="false">SUM(E6:S6)/15</f>
        <v>4.13333333333333</v>
      </c>
      <c r="U6" s="228"/>
      <c r="V6" s="228"/>
      <c r="W6" s="174" t="s">
        <v>142</v>
      </c>
      <c r="X6" s="116" t="n">
        <v>2</v>
      </c>
      <c r="Y6" s="116" t="n">
        <v>0</v>
      </c>
      <c r="Z6" s="116" t="n">
        <v>0</v>
      </c>
      <c r="AA6" s="229" t="n">
        <f aca="false">SUM(X6:Z6)/3</f>
        <v>0.666666666666667</v>
      </c>
      <c r="AB6" s="228"/>
      <c r="AC6" s="228"/>
      <c r="AD6" s="228"/>
    </row>
    <row r="7" customFormat="false" ht="15.75" hidden="false" customHeight="false" outlineLevel="0" collapsed="false">
      <c r="A7" s="174" t="s">
        <v>143</v>
      </c>
      <c r="B7" s="225" t="n">
        <v>1</v>
      </c>
      <c r="C7" s="225" t="n">
        <v>79</v>
      </c>
      <c r="D7" s="225" t="n">
        <v>21</v>
      </c>
      <c r="E7" s="225" t="n">
        <v>2</v>
      </c>
      <c r="F7" s="225" t="n">
        <v>0</v>
      </c>
      <c r="G7" s="225" t="n">
        <v>0</v>
      </c>
      <c r="H7" s="226" t="n">
        <v>0</v>
      </c>
      <c r="I7" s="226" t="n">
        <v>29</v>
      </c>
      <c r="J7" s="226" t="n">
        <v>1</v>
      </c>
      <c r="K7" s="216" t="n">
        <v>5</v>
      </c>
      <c r="L7" s="230" t="n">
        <v>1</v>
      </c>
      <c r="M7" s="216" t="n">
        <v>5</v>
      </c>
      <c r="N7" s="216" t="n">
        <v>4</v>
      </c>
      <c r="O7" s="216" t="n">
        <v>0</v>
      </c>
      <c r="P7" s="216" t="n">
        <v>58</v>
      </c>
      <c r="Q7" s="116" t="n">
        <v>5</v>
      </c>
      <c r="R7" s="116" t="n">
        <v>0</v>
      </c>
      <c r="S7" s="116" t="n">
        <v>15</v>
      </c>
      <c r="T7" s="216" t="n">
        <f aca="false">SUM(E7:S7)/15</f>
        <v>8.33333333333333</v>
      </c>
      <c r="U7" s="228"/>
      <c r="V7" s="228"/>
      <c r="W7" s="174" t="s">
        <v>143</v>
      </c>
      <c r="X7" s="116" t="n">
        <v>5</v>
      </c>
      <c r="Y7" s="116" t="n">
        <v>0</v>
      </c>
      <c r="Z7" s="116" t="n">
        <v>15</v>
      </c>
      <c r="AA7" s="229" t="n">
        <f aca="false">SUM(X7:Z7)/3</f>
        <v>6.66666666666667</v>
      </c>
      <c r="AB7" s="228"/>
      <c r="AC7" s="228"/>
      <c r="AD7" s="228"/>
    </row>
    <row r="8" customFormat="false" ht="15.75" hidden="false" customHeight="false" outlineLevel="0" collapsed="false">
      <c r="A8" s="174" t="s">
        <v>4</v>
      </c>
      <c r="B8" s="225" t="n">
        <v>86</v>
      </c>
      <c r="C8" s="225" t="n">
        <v>339</v>
      </c>
      <c r="D8" s="225" t="n">
        <v>114</v>
      </c>
      <c r="E8" s="225" t="n">
        <v>226</v>
      </c>
      <c r="F8" s="225" t="n">
        <v>88</v>
      </c>
      <c r="G8" s="225" t="n">
        <v>188</v>
      </c>
      <c r="H8" s="226" t="n">
        <v>123</v>
      </c>
      <c r="I8" s="226" t="n">
        <v>97</v>
      </c>
      <c r="J8" s="226" t="n">
        <v>67</v>
      </c>
      <c r="K8" s="216" t="n">
        <v>177</v>
      </c>
      <c r="L8" s="230" t="n">
        <v>152</v>
      </c>
      <c r="M8" s="216" t="n">
        <v>183</v>
      </c>
      <c r="N8" s="216" t="n">
        <v>132</v>
      </c>
      <c r="O8" s="216" t="n">
        <v>188</v>
      </c>
      <c r="P8" s="216" t="n">
        <v>74</v>
      </c>
      <c r="Q8" s="116" t="n">
        <v>69</v>
      </c>
      <c r="R8" s="116" t="n">
        <v>220</v>
      </c>
      <c r="S8" s="116" t="n">
        <v>121</v>
      </c>
      <c r="T8" s="216" t="n">
        <f aca="false">SUM(E8:S8)/15</f>
        <v>140.333333333333</v>
      </c>
      <c r="U8" s="228"/>
      <c r="V8" s="228"/>
      <c r="W8" s="174" t="s">
        <v>4</v>
      </c>
      <c r="X8" s="116" t="n">
        <v>69</v>
      </c>
      <c r="Y8" s="116" t="n">
        <v>220</v>
      </c>
      <c r="Z8" s="116" t="n">
        <v>121</v>
      </c>
      <c r="AA8" s="229" t="n">
        <f aca="false">SUM(X8:Z8)/3</f>
        <v>136.666666666667</v>
      </c>
      <c r="AB8" s="228"/>
      <c r="AC8" s="228"/>
      <c r="AD8" s="228"/>
    </row>
    <row r="9" customFormat="false" ht="15.75" hidden="false" customHeight="false" outlineLevel="0" collapsed="false">
      <c r="A9" s="174" t="s">
        <v>5</v>
      </c>
      <c r="B9" s="225" t="n">
        <v>425</v>
      </c>
      <c r="C9" s="225" t="n">
        <v>668</v>
      </c>
      <c r="D9" s="225" t="n">
        <v>493</v>
      </c>
      <c r="E9" s="225" t="n">
        <v>462</v>
      </c>
      <c r="F9" s="225" t="n">
        <v>336</v>
      </c>
      <c r="G9" s="225" t="n">
        <v>485</v>
      </c>
      <c r="H9" s="226" t="n">
        <v>438</v>
      </c>
      <c r="I9" s="226" t="n">
        <v>465</v>
      </c>
      <c r="J9" s="226" t="n">
        <v>465</v>
      </c>
      <c r="K9" s="216" t="n">
        <v>489</v>
      </c>
      <c r="L9" s="230" t="n">
        <v>364</v>
      </c>
      <c r="M9" s="216" t="n">
        <v>513</v>
      </c>
      <c r="N9" s="216" t="n">
        <v>725</v>
      </c>
      <c r="O9" s="216" t="n">
        <v>448</v>
      </c>
      <c r="P9" s="216" t="n">
        <v>484</v>
      </c>
      <c r="Q9" s="116" t="n">
        <v>431</v>
      </c>
      <c r="R9" s="116" t="n">
        <v>598</v>
      </c>
      <c r="S9" s="116" t="n">
        <v>369</v>
      </c>
      <c r="T9" s="216" t="n">
        <f aca="false">SUM(E9:S9)/15</f>
        <v>471.466666666667</v>
      </c>
      <c r="U9" s="228"/>
      <c r="V9" s="228"/>
      <c r="W9" s="174" t="s">
        <v>5</v>
      </c>
      <c r="X9" s="116" t="n">
        <v>431</v>
      </c>
      <c r="Y9" s="116" t="n">
        <v>598</v>
      </c>
      <c r="Z9" s="116" t="n">
        <v>369</v>
      </c>
      <c r="AA9" s="229" t="n">
        <f aca="false">SUM(X9:Z9)/3</f>
        <v>466</v>
      </c>
      <c r="AB9" s="228"/>
      <c r="AC9" s="228"/>
      <c r="AD9" s="228"/>
    </row>
    <row r="10" customFormat="false" ht="15.75" hidden="false" customHeight="false" outlineLevel="0" collapsed="false">
      <c r="A10" s="174" t="s">
        <v>6</v>
      </c>
      <c r="B10" s="225" t="n">
        <v>689</v>
      </c>
      <c r="C10" s="225" t="n">
        <v>1300</v>
      </c>
      <c r="D10" s="225" t="n">
        <v>927</v>
      </c>
      <c r="E10" s="225" t="n">
        <v>910</v>
      </c>
      <c r="F10" s="225" t="n">
        <v>743</v>
      </c>
      <c r="G10" s="225" t="n">
        <v>1038</v>
      </c>
      <c r="H10" s="226" t="n">
        <v>1100</v>
      </c>
      <c r="I10" s="226" t="n">
        <v>1068</v>
      </c>
      <c r="J10" s="226" t="n">
        <v>826</v>
      </c>
      <c r="K10" s="216" t="n">
        <v>682</v>
      </c>
      <c r="L10" s="230" t="n">
        <v>1006</v>
      </c>
      <c r="M10" s="216" t="n">
        <v>301</v>
      </c>
      <c r="N10" s="216" t="n">
        <v>977</v>
      </c>
      <c r="O10" s="216" t="n">
        <v>969</v>
      </c>
      <c r="P10" s="216" t="n">
        <v>809</v>
      </c>
      <c r="Q10" s="116" t="n">
        <v>824</v>
      </c>
      <c r="R10" s="116" t="n">
        <v>844</v>
      </c>
      <c r="S10" s="116" t="n">
        <v>916</v>
      </c>
      <c r="T10" s="216" t="n">
        <f aca="false">SUM(E10:S10)/15</f>
        <v>867.533333333333</v>
      </c>
      <c r="U10" s="228"/>
      <c r="V10" s="228"/>
      <c r="W10" s="174" t="s">
        <v>6</v>
      </c>
      <c r="X10" s="116" t="n">
        <v>824</v>
      </c>
      <c r="Y10" s="116" t="n">
        <v>844</v>
      </c>
      <c r="Z10" s="116" t="n">
        <v>916</v>
      </c>
      <c r="AA10" s="229" t="n">
        <f aca="false">SUM(X10:Z10)/3</f>
        <v>861.333333333333</v>
      </c>
      <c r="AB10" s="228"/>
      <c r="AC10" s="228"/>
      <c r="AD10" s="228"/>
    </row>
    <row r="11" customFormat="false" ht="15.75" hidden="false" customHeight="false" outlineLevel="0" collapsed="false">
      <c r="A11" s="174" t="s">
        <v>7</v>
      </c>
      <c r="B11" s="225" t="n">
        <v>1502</v>
      </c>
      <c r="C11" s="225" t="n">
        <v>1441</v>
      </c>
      <c r="D11" s="225" t="n">
        <v>1255</v>
      </c>
      <c r="E11" s="225" t="n">
        <v>1155</v>
      </c>
      <c r="F11" s="225" t="n">
        <v>1155</v>
      </c>
      <c r="G11" s="225" t="n">
        <v>1346</v>
      </c>
      <c r="H11" s="226" t="n">
        <v>1399</v>
      </c>
      <c r="I11" s="226" t="n">
        <v>1160</v>
      </c>
      <c r="J11" s="226" t="n">
        <v>1208</v>
      </c>
      <c r="K11" s="216" t="n">
        <v>1189</v>
      </c>
      <c r="L11" s="230" t="n">
        <v>1753</v>
      </c>
      <c r="M11" s="216" t="n">
        <v>1148</v>
      </c>
      <c r="N11" s="216" t="n">
        <v>1200</v>
      </c>
      <c r="O11" s="216" t="n">
        <v>1227</v>
      </c>
      <c r="P11" s="216" t="n">
        <v>1328</v>
      </c>
      <c r="Q11" s="116" t="n">
        <v>1390</v>
      </c>
      <c r="R11" s="116" t="n">
        <v>1115</v>
      </c>
      <c r="S11" s="116" t="n">
        <v>1472</v>
      </c>
      <c r="T11" s="216" t="n">
        <f aca="false">SUM(E11:S11)/15</f>
        <v>1283</v>
      </c>
      <c r="U11" s="228"/>
      <c r="V11" s="228"/>
      <c r="W11" s="174" t="s">
        <v>7</v>
      </c>
      <c r="X11" s="116" t="n">
        <v>1390</v>
      </c>
      <c r="Y11" s="116" t="n">
        <v>1115</v>
      </c>
      <c r="Z11" s="116" t="n">
        <v>1472</v>
      </c>
      <c r="AA11" s="229" t="n">
        <f aca="false">SUM(X11:Z11)/3</f>
        <v>1325.66666666667</v>
      </c>
      <c r="AB11" s="228"/>
      <c r="AC11" s="228"/>
      <c r="AD11" s="228"/>
    </row>
    <row r="12" customFormat="false" ht="15.75" hidden="false" customHeight="false" outlineLevel="0" collapsed="false">
      <c r="A12" s="174" t="s">
        <v>8</v>
      </c>
      <c r="B12" s="225" t="n">
        <v>1722</v>
      </c>
      <c r="C12" s="225" t="n">
        <v>1405</v>
      </c>
      <c r="D12" s="225" t="n">
        <v>1384</v>
      </c>
      <c r="E12" s="225" t="n">
        <v>1692</v>
      </c>
      <c r="F12" s="225" t="n">
        <v>1275</v>
      </c>
      <c r="G12" s="225" t="n">
        <v>1596</v>
      </c>
      <c r="H12" s="226" t="n">
        <v>1502</v>
      </c>
      <c r="I12" s="226" t="n">
        <v>1338</v>
      </c>
      <c r="J12" s="226" t="n">
        <v>1558</v>
      </c>
      <c r="K12" s="216" t="n">
        <v>1498</v>
      </c>
      <c r="L12" s="230" t="n">
        <v>1350</v>
      </c>
      <c r="M12" s="216" t="n">
        <v>1234</v>
      </c>
      <c r="N12" s="216" t="n">
        <v>1540</v>
      </c>
      <c r="O12" s="216" t="n">
        <v>1663</v>
      </c>
      <c r="P12" s="216" t="n">
        <v>1537</v>
      </c>
      <c r="Q12" s="116" t="n">
        <v>1082</v>
      </c>
      <c r="R12" s="116" t="n">
        <v>1342</v>
      </c>
      <c r="S12" s="116" t="n">
        <v>1576</v>
      </c>
      <c r="T12" s="216" t="n">
        <f aca="false">SUM(E12:S12)/15</f>
        <v>1452.2</v>
      </c>
      <c r="U12" s="228"/>
      <c r="V12" s="228"/>
      <c r="W12" s="174" t="s">
        <v>8</v>
      </c>
      <c r="X12" s="116" t="n">
        <v>1082</v>
      </c>
      <c r="Y12" s="116" t="n">
        <v>1342</v>
      </c>
      <c r="Z12" s="116" t="n">
        <v>1576</v>
      </c>
      <c r="AA12" s="229" t="n">
        <f aca="false">SUM(X12:Z12)/3</f>
        <v>1333.33333333333</v>
      </c>
      <c r="AB12" s="228"/>
      <c r="AC12" s="228"/>
      <c r="AD12" s="228"/>
    </row>
    <row r="13" customFormat="false" ht="15.75" hidden="false" customHeight="false" outlineLevel="0" collapsed="false">
      <c r="A13" s="174" t="s">
        <v>9</v>
      </c>
      <c r="B13" s="225" t="n">
        <v>1254</v>
      </c>
      <c r="C13" s="225" t="n">
        <v>1151</v>
      </c>
      <c r="D13" s="225" t="n">
        <v>1466</v>
      </c>
      <c r="E13" s="225" t="n">
        <v>1277</v>
      </c>
      <c r="F13" s="225" t="n">
        <v>1090</v>
      </c>
      <c r="G13" s="225" t="n">
        <v>1275</v>
      </c>
      <c r="H13" s="226" t="n">
        <v>1063</v>
      </c>
      <c r="I13" s="226" t="n">
        <v>918</v>
      </c>
      <c r="J13" s="226" t="n">
        <v>1033</v>
      </c>
      <c r="K13" s="216" t="n">
        <v>1068</v>
      </c>
      <c r="L13" s="230" t="n">
        <v>1440</v>
      </c>
      <c r="M13" s="216" t="n">
        <v>1014</v>
      </c>
      <c r="N13" s="216" t="n">
        <v>1372</v>
      </c>
      <c r="O13" s="216" t="n">
        <v>1226</v>
      </c>
      <c r="P13" s="216" t="n">
        <v>1073</v>
      </c>
      <c r="Q13" s="116" t="n">
        <v>1226</v>
      </c>
      <c r="R13" s="116" t="n">
        <v>1432</v>
      </c>
      <c r="S13" s="116" t="n">
        <v>1413</v>
      </c>
      <c r="T13" s="216" t="n">
        <f aca="false">SUM(E13:S13)/15</f>
        <v>1194.66666666667</v>
      </c>
      <c r="U13" s="228"/>
      <c r="V13" s="228"/>
      <c r="W13" s="174" t="s">
        <v>9</v>
      </c>
      <c r="X13" s="116" t="n">
        <v>1226</v>
      </c>
      <c r="Y13" s="116" t="n">
        <v>1432</v>
      </c>
      <c r="Z13" s="116" t="n">
        <v>1413</v>
      </c>
      <c r="AA13" s="229" t="n">
        <f aca="false">SUM(X13:Z13)/3</f>
        <v>1357</v>
      </c>
      <c r="AB13" s="228"/>
      <c r="AC13" s="228"/>
      <c r="AD13" s="228"/>
    </row>
    <row r="14" customFormat="false" ht="15.75" hidden="false" customHeight="false" outlineLevel="0" collapsed="false">
      <c r="A14" s="174" t="s">
        <v>144</v>
      </c>
      <c r="B14" s="225" t="n">
        <v>1146</v>
      </c>
      <c r="C14" s="225" t="n">
        <v>922</v>
      </c>
      <c r="D14" s="225" t="n">
        <v>948</v>
      </c>
      <c r="E14" s="225" t="n">
        <v>796</v>
      </c>
      <c r="F14" s="225" t="n">
        <v>739</v>
      </c>
      <c r="G14" s="225" t="n">
        <v>1155</v>
      </c>
      <c r="H14" s="226" t="n">
        <v>945</v>
      </c>
      <c r="I14" s="226" t="n">
        <v>1030</v>
      </c>
      <c r="J14" s="226" t="n">
        <v>921</v>
      </c>
      <c r="K14" s="216" t="n">
        <v>754</v>
      </c>
      <c r="L14" s="230" t="n">
        <v>1113</v>
      </c>
      <c r="M14" s="216" t="n">
        <v>1239</v>
      </c>
      <c r="N14" s="216" t="n">
        <v>1043</v>
      </c>
      <c r="O14" s="216" t="n">
        <v>908</v>
      </c>
      <c r="P14" s="216" t="n">
        <v>1019</v>
      </c>
      <c r="Q14" s="116" t="n">
        <v>966</v>
      </c>
      <c r="R14" s="116" t="n">
        <v>837</v>
      </c>
      <c r="S14" s="116" t="n">
        <v>1118</v>
      </c>
      <c r="T14" s="216" t="n">
        <f aca="false">SUM(E14:S14)/15</f>
        <v>972.2</v>
      </c>
      <c r="U14" s="228"/>
      <c r="V14" s="228"/>
      <c r="W14" s="174" t="s">
        <v>144</v>
      </c>
      <c r="X14" s="116" t="n">
        <v>966</v>
      </c>
      <c r="Y14" s="116" t="n">
        <v>837</v>
      </c>
      <c r="Z14" s="116" t="n">
        <v>1118</v>
      </c>
      <c r="AA14" s="229" t="n">
        <f aca="false">SUM(X14:Z14)/3</f>
        <v>973.666666666667</v>
      </c>
      <c r="AB14" s="228"/>
      <c r="AC14" s="228"/>
      <c r="AD14" s="228"/>
    </row>
    <row r="15" customFormat="false" ht="15.75" hidden="false" customHeight="false" outlineLevel="0" collapsed="false">
      <c r="A15" s="174" t="s">
        <v>145</v>
      </c>
      <c r="B15" s="225" t="n">
        <v>639</v>
      </c>
      <c r="C15" s="225" t="n">
        <v>406</v>
      </c>
      <c r="D15" s="225" t="n">
        <v>513</v>
      </c>
      <c r="E15" s="225" t="n">
        <v>513</v>
      </c>
      <c r="F15" s="225" t="n">
        <v>581</v>
      </c>
      <c r="G15" s="225" t="n">
        <v>608</v>
      </c>
      <c r="H15" s="226" t="n">
        <v>481</v>
      </c>
      <c r="I15" s="226" t="n">
        <v>395</v>
      </c>
      <c r="J15" s="226" t="n">
        <v>480</v>
      </c>
      <c r="K15" s="216" t="n">
        <v>559</v>
      </c>
      <c r="L15" s="230" t="n">
        <v>504</v>
      </c>
      <c r="M15" s="216" t="n">
        <v>615</v>
      </c>
      <c r="N15" s="216" t="n">
        <v>529</v>
      </c>
      <c r="O15" s="216" t="n">
        <v>481</v>
      </c>
      <c r="P15" s="216" t="n">
        <v>396</v>
      </c>
      <c r="Q15" s="231" t="n">
        <v>335</v>
      </c>
      <c r="R15" s="231" t="n">
        <v>549</v>
      </c>
      <c r="S15" s="116" t="n">
        <v>633</v>
      </c>
      <c r="T15" s="216" t="n">
        <f aca="false">SUM(E15:S15)/15</f>
        <v>510.6</v>
      </c>
      <c r="U15" s="228"/>
      <c r="V15" s="228"/>
      <c r="W15" s="174" t="s">
        <v>145</v>
      </c>
      <c r="X15" s="231" t="n">
        <v>335</v>
      </c>
      <c r="Y15" s="231" t="n">
        <v>549</v>
      </c>
      <c r="Z15" s="116" t="n">
        <v>633</v>
      </c>
      <c r="AA15" s="229" t="n">
        <f aca="false">SUM(X15:Z15)/3</f>
        <v>505.666666666667</v>
      </c>
      <c r="AB15" s="228"/>
      <c r="AC15" s="228"/>
      <c r="AD15" s="228"/>
    </row>
    <row r="16" customFormat="false" ht="15.75" hidden="false" customHeight="false" outlineLevel="0" collapsed="false">
      <c r="A16" s="174" t="s">
        <v>12</v>
      </c>
      <c r="B16" s="225" t="n">
        <v>303</v>
      </c>
      <c r="C16" s="225" t="n">
        <v>110</v>
      </c>
      <c r="D16" s="225" t="n">
        <v>155</v>
      </c>
      <c r="E16" s="225" t="n">
        <v>155</v>
      </c>
      <c r="F16" s="225" t="n">
        <v>126</v>
      </c>
      <c r="G16" s="225" t="n">
        <v>200</v>
      </c>
      <c r="H16" s="226" t="n">
        <v>216</v>
      </c>
      <c r="I16" s="226" t="n">
        <v>58</v>
      </c>
      <c r="J16" s="226" t="n">
        <v>167</v>
      </c>
      <c r="K16" s="216" t="n">
        <v>180</v>
      </c>
      <c r="L16" s="230" t="n">
        <v>198</v>
      </c>
      <c r="M16" s="216" t="n">
        <v>357</v>
      </c>
      <c r="N16" s="216" t="n">
        <v>230</v>
      </c>
      <c r="O16" s="216" t="n">
        <v>274</v>
      </c>
      <c r="P16" s="216" t="n">
        <v>299</v>
      </c>
      <c r="Q16" s="116" t="n">
        <v>214</v>
      </c>
      <c r="R16" s="116" t="n">
        <v>124</v>
      </c>
      <c r="S16" s="116" t="n">
        <v>267</v>
      </c>
      <c r="T16" s="216" t="n">
        <f aca="false">SUM(E16:S16)/15</f>
        <v>204.333333333333</v>
      </c>
      <c r="U16" s="228"/>
      <c r="V16" s="228"/>
      <c r="W16" s="174" t="s">
        <v>12</v>
      </c>
      <c r="X16" s="116" t="n">
        <v>214</v>
      </c>
      <c r="Y16" s="116" t="n">
        <v>124</v>
      </c>
      <c r="Z16" s="116" t="n">
        <v>267</v>
      </c>
      <c r="AA16" s="229" t="n">
        <f aca="false">SUM(X16:Z16)/3</f>
        <v>201.666666666667</v>
      </c>
      <c r="AB16" s="228"/>
      <c r="AC16" s="228"/>
      <c r="AD16" s="228"/>
    </row>
    <row r="17" customFormat="false" ht="12.75" hidden="false" customHeight="false" outlineLevel="0" collapsed="false">
      <c r="B17" s="226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3"/>
      <c r="Z17" s="116"/>
      <c r="AA17" s="229"/>
    </row>
    <row r="18" customFormat="false" ht="12.75" hidden="false" customHeight="false" outlineLevel="0" collapsed="false">
      <c r="B18" s="234" t="n">
        <f aca="false">SUM(B5:B16)</f>
        <v>7795</v>
      </c>
      <c r="C18" s="234" t="n">
        <f aca="false">SUM(C5:C16)</f>
        <v>7915</v>
      </c>
      <c r="D18" s="234" t="n">
        <f aca="false">SUM(D5:D16)</f>
        <v>7326</v>
      </c>
      <c r="E18" s="234" t="n">
        <f aca="false">SUM(E5:E16)</f>
        <v>7217</v>
      </c>
      <c r="F18" s="234" t="n">
        <f aca="false">SUM(F5:F16)</f>
        <v>6139</v>
      </c>
      <c r="G18" s="234" t="n">
        <f aca="false">SUM(G5:G16)</f>
        <v>7923</v>
      </c>
      <c r="H18" s="234" t="n">
        <f aca="false">SUM(H5:H16)</f>
        <v>7297</v>
      </c>
      <c r="I18" s="234" t="n">
        <f aca="false">SUM(I5:I16)</f>
        <v>6589</v>
      </c>
      <c r="J18" s="234" t="n">
        <f aca="false">SUM(J5:J16)</f>
        <v>6806</v>
      </c>
      <c r="K18" s="234" t="n">
        <f aca="false">SUM(K5:K16)</f>
        <v>6669</v>
      </c>
      <c r="L18" s="234" t="n">
        <f aca="false">SUM(L5:L16)</f>
        <v>7959</v>
      </c>
      <c r="M18" s="234" t="n">
        <f aca="false">SUM(M5:M16)</f>
        <v>6681</v>
      </c>
      <c r="N18" s="234" t="n">
        <f aca="false">SUM(N5:N16)</f>
        <v>7787</v>
      </c>
      <c r="O18" s="234" t="n">
        <f aca="false">SUM(O5:O16)</f>
        <v>7433</v>
      </c>
      <c r="P18" s="234" t="n">
        <f aca="false">SUM(P5:P16)</f>
        <v>7161</v>
      </c>
      <c r="Q18" s="234" t="n">
        <f aca="false">SUM(Q5:Q16)</f>
        <v>6545</v>
      </c>
      <c r="R18" s="234" t="n">
        <f aca="false">SUM(R5:R16)</f>
        <v>7082</v>
      </c>
      <c r="S18" s="234" t="n">
        <f aca="false">SUM(S5:S16)</f>
        <v>7914</v>
      </c>
      <c r="T18" s="234" t="n">
        <f aca="false">SUM(T5:T17)</f>
        <v>7146.8</v>
      </c>
      <c r="U18" s="233"/>
      <c r="X18" s="235" t="n">
        <f aca="false">SUM(X5:X16)</f>
        <v>6545</v>
      </c>
      <c r="Y18" s="235" t="n">
        <f aca="false">SUM(Y5:Y16)</f>
        <v>7082</v>
      </c>
      <c r="Z18" s="235" t="n">
        <f aca="false">SUM(Z5:Z16)</f>
        <v>7914</v>
      </c>
      <c r="AA18" s="229" t="n">
        <f aca="false">SUM(X18:Z18)/3</f>
        <v>7180.33333333333</v>
      </c>
    </row>
    <row r="19" customFormat="false" ht="13.5" hidden="false" customHeight="false" outlineLevel="0" collapsed="false"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2.75" hidden="false" customHeight="false" outlineLevel="0" collapsed="false"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2.75" hidden="false" customHeight="false" outlineLevel="0" collapsed="false"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2.75" hidden="false" customHeight="false" outlineLevel="0" collapsed="false"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2.75" hidden="false" customHeight="false" outlineLevel="0" collapsed="false"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5.75" hidden="false" customHeight="false" outlineLevel="0" collapsed="false"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2.75" hidden="false" customHeight="false" outlineLevel="0" collapsed="false"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2.75" hidden="false" customHeight="false" outlineLevel="0" collapsed="false"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2.75" hidden="false" customHeight="false" outlineLevel="0" collapsed="false"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2.75" hidden="false" customHeight="false" outlineLevel="0" collapsed="false"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2.75" hidden="false" customHeight="false" outlineLevel="0" collapsed="false"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</row>
    <row r="30" customFormat="false" ht="12.75" hidden="false" customHeight="false" outlineLevel="0" collapsed="false"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2" min="11" style="0" width="10.28"/>
    <col collapsed="false" customWidth="true" hidden="false" outlineLevel="0" max="13" min="13" style="0" width="9.99"/>
    <col collapsed="false" customWidth="true" hidden="false" outlineLevel="0" max="14" min="14" style="0" width="10.28"/>
    <col collapsed="false" customWidth="true" hidden="false" outlineLevel="0" max="15" min="15" style="0" width="10.7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21" min="18" style="0" width="10.71"/>
  </cols>
  <sheetData>
    <row r="1" customFormat="false" ht="12.75" hidden="false" customHeight="false" outlineLevel="0" collapsed="false">
      <c r="B1" s="221"/>
      <c r="C1" s="237" t="s">
        <v>215</v>
      </c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</row>
    <row r="2" customFormat="false" ht="12.75" hidden="false" customHeight="false" outlineLevel="0" collapsed="false">
      <c r="B2" s="221" t="s">
        <v>216</v>
      </c>
      <c r="C2" s="237"/>
      <c r="D2" s="237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</row>
    <row r="3" customFormat="false" ht="12.75" hidden="false" customHeight="false" outlineLevel="0" collapsed="false">
      <c r="B3" s="221"/>
      <c r="C3" s="238" t="s">
        <v>217</v>
      </c>
      <c r="D3" s="239" t="s">
        <v>192</v>
      </c>
      <c r="E3" s="238" t="s">
        <v>193</v>
      </c>
      <c r="F3" s="238" t="s">
        <v>194</v>
      </c>
      <c r="G3" s="238" t="s">
        <v>195</v>
      </c>
      <c r="H3" s="237" t="s">
        <v>218</v>
      </c>
      <c r="I3" s="237" t="s">
        <v>219</v>
      </c>
      <c r="J3" s="237" t="s">
        <v>220</v>
      </c>
      <c r="K3" s="237" t="s">
        <v>221</v>
      </c>
      <c r="L3" s="237" t="s">
        <v>222</v>
      </c>
      <c r="M3" s="237" t="s">
        <v>223</v>
      </c>
      <c r="N3" s="237" t="s">
        <v>224</v>
      </c>
      <c r="O3" s="237" t="s">
        <v>225</v>
      </c>
      <c r="P3" s="240" t="s">
        <v>226</v>
      </c>
      <c r="Q3" s="240" t="s">
        <v>227</v>
      </c>
      <c r="R3" s="240" t="s">
        <v>228</v>
      </c>
      <c r="S3" s="241" t="s">
        <v>229</v>
      </c>
      <c r="T3" s="241" t="s">
        <v>230</v>
      </c>
      <c r="U3" s="241" t="s">
        <v>231</v>
      </c>
      <c r="V3" s="242" t="s">
        <v>232</v>
      </c>
    </row>
    <row r="4" customFormat="false" ht="12.75" hidden="false" customHeight="false" outlineLevel="0" collapsed="false">
      <c r="B4" s="243" t="s">
        <v>141</v>
      </c>
      <c r="C4" s="244" t="n">
        <v>101</v>
      </c>
      <c r="D4" s="244" t="n">
        <v>285</v>
      </c>
      <c r="E4" s="244" t="n">
        <v>116</v>
      </c>
      <c r="F4" s="244" t="n">
        <v>182</v>
      </c>
      <c r="G4" s="244" t="n">
        <v>111</v>
      </c>
      <c r="H4" s="244" t="n">
        <v>287</v>
      </c>
      <c r="I4" s="244" t="n">
        <v>306</v>
      </c>
      <c r="J4" s="244" t="n">
        <v>233</v>
      </c>
      <c r="K4" s="244" t="n">
        <v>192</v>
      </c>
      <c r="L4" s="216" t="n">
        <v>113</v>
      </c>
      <c r="M4" s="216" t="n">
        <v>135</v>
      </c>
      <c r="N4" s="216" t="n">
        <v>106</v>
      </c>
      <c r="O4" s="216" t="n">
        <v>175</v>
      </c>
      <c r="P4" s="216" t="n">
        <v>199</v>
      </c>
      <c r="Q4" s="216" t="n">
        <v>123</v>
      </c>
      <c r="R4" s="216" t="n">
        <v>86</v>
      </c>
      <c r="S4" s="116" t="n">
        <v>225</v>
      </c>
      <c r="T4" s="116" t="n">
        <v>175</v>
      </c>
      <c r="U4" s="229" t="n">
        <v>214</v>
      </c>
      <c r="V4" s="244" t="n">
        <f aca="false">SUM(S4:U4)/3</f>
        <v>204.666666666667</v>
      </c>
    </row>
    <row r="5" customFormat="false" ht="12.75" hidden="false" customHeight="false" outlineLevel="0" collapsed="false">
      <c r="B5" s="243" t="s">
        <v>142</v>
      </c>
      <c r="C5" s="244" t="n">
        <v>291</v>
      </c>
      <c r="D5" s="244" t="n">
        <v>343</v>
      </c>
      <c r="E5" s="244" t="n">
        <v>108</v>
      </c>
      <c r="F5" s="244" t="n">
        <v>166</v>
      </c>
      <c r="G5" s="244" t="n">
        <v>259</v>
      </c>
      <c r="H5" s="244" t="n">
        <v>266</v>
      </c>
      <c r="I5" s="244" t="n">
        <v>328</v>
      </c>
      <c r="J5" s="244" t="n">
        <v>269</v>
      </c>
      <c r="K5" s="244" t="n">
        <v>215</v>
      </c>
      <c r="L5" s="216" t="n">
        <v>259</v>
      </c>
      <c r="M5" s="216" t="n">
        <v>348</v>
      </c>
      <c r="N5" s="216" t="n">
        <v>243</v>
      </c>
      <c r="O5" s="216" t="n">
        <v>309</v>
      </c>
      <c r="P5" s="216" t="n">
        <v>348</v>
      </c>
      <c r="Q5" s="216" t="n">
        <v>251</v>
      </c>
      <c r="R5" s="216" t="n">
        <v>200</v>
      </c>
      <c r="S5" s="116" t="n">
        <v>327</v>
      </c>
      <c r="T5" s="116" t="n">
        <v>415</v>
      </c>
      <c r="U5" s="229" t="n">
        <v>316</v>
      </c>
      <c r="V5" s="244" t="n">
        <f aca="false">SUM(S5:U5)/3</f>
        <v>352.666666666667</v>
      </c>
    </row>
    <row r="6" customFormat="false" ht="12.75" hidden="false" customHeight="false" outlineLevel="0" collapsed="false">
      <c r="B6" s="243" t="s">
        <v>143</v>
      </c>
      <c r="C6" s="244" t="n">
        <v>130</v>
      </c>
      <c r="D6" s="244" t="n">
        <v>308</v>
      </c>
      <c r="E6" s="244" t="n">
        <v>84</v>
      </c>
      <c r="F6" s="244" t="n">
        <v>138</v>
      </c>
      <c r="G6" s="244" t="n">
        <v>251</v>
      </c>
      <c r="H6" s="244" t="n">
        <v>176</v>
      </c>
      <c r="I6" s="244" t="n">
        <v>289</v>
      </c>
      <c r="J6" s="244" t="n">
        <v>334</v>
      </c>
      <c r="K6" s="244" t="n">
        <v>131</v>
      </c>
      <c r="L6" s="216" t="n">
        <v>210</v>
      </c>
      <c r="M6" s="216" t="n">
        <v>160</v>
      </c>
      <c r="N6" s="216" t="n">
        <v>160</v>
      </c>
      <c r="O6" s="216" t="n">
        <v>267</v>
      </c>
      <c r="P6" s="216" t="n">
        <v>172</v>
      </c>
      <c r="Q6" s="216" t="n">
        <v>287</v>
      </c>
      <c r="R6" s="216" t="n">
        <v>77</v>
      </c>
      <c r="S6" s="116" t="n">
        <v>185</v>
      </c>
      <c r="T6" s="116" t="n">
        <v>197</v>
      </c>
      <c r="U6" s="229" t="n">
        <v>209</v>
      </c>
      <c r="V6" s="244" t="n">
        <f aca="false">SUM(S6:U6)/3</f>
        <v>197</v>
      </c>
    </row>
    <row r="7" customFormat="false" ht="12.75" hidden="false" customHeight="false" outlineLevel="0" collapsed="false">
      <c r="B7" s="243" t="s">
        <v>4</v>
      </c>
      <c r="C7" s="244" t="n">
        <v>12</v>
      </c>
      <c r="D7" s="244" t="n">
        <v>166</v>
      </c>
      <c r="E7" s="244" t="n">
        <v>7</v>
      </c>
      <c r="F7" s="244" t="n">
        <v>32</v>
      </c>
      <c r="G7" s="244" t="n">
        <v>9</v>
      </c>
      <c r="H7" s="244" t="n">
        <v>101</v>
      </c>
      <c r="I7" s="244" t="n">
        <v>72</v>
      </c>
      <c r="J7" s="244" t="n">
        <v>104</v>
      </c>
      <c r="K7" s="244" t="n">
        <v>34</v>
      </c>
      <c r="L7" s="216" t="n">
        <v>125</v>
      </c>
      <c r="M7" s="216" t="n">
        <v>54</v>
      </c>
      <c r="N7" s="216" t="n">
        <v>49</v>
      </c>
      <c r="O7" s="216" t="n">
        <v>44</v>
      </c>
      <c r="P7" s="216" t="n">
        <v>115</v>
      </c>
      <c r="Q7" s="216" t="n">
        <v>92</v>
      </c>
      <c r="R7" s="216" t="n">
        <v>110</v>
      </c>
      <c r="S7" s="116" t="n">
        <v>89</v>
      </c>
      <c r="T7" s="116" t="n">
        <v>32</v>
      </c>
      <c r="U7" s="229" t="n">
        <v>107</v>
      </c>
      <c r="V7" s="244" t="n">
        <f aca="false">SUM(S7:U7)/3</f>
        <v>76</v>
      </c>
    </row>
    <row r="8" customFormat="false" ht="12.75" hidden="false" customHeight="false" outlineLevel="0" collapsed="false">
      <c r="B8" s="243" t="s">
        <v>5</v>
      </c>
      <c r="C8" s="244" t="n">
        <v>2</v>
      </c>
      <c r="D8" s="244" t="n">
        <v>0</v>
      </c>
      <c r="E8" s="244" t="n">
        <v>0</v>
      </c>
      <c r="F8" s="244" t="n">
        <v>6</v>
      </c>
      <c r="G8" s="244" t="n">
        <v>1</v>
      </c>
      <c r="H8" s="244" t="n">
        <v>0</v>
      </c>
      <c r="I8" s="244" t="n">
        <v>8</v>
      </c>
      <c r="J8" s="244" t="n">
        <v>0</v>
      </c>
      <c r="K8" s="244" t="n">
        <v>27</v>
      </c>
      <c r="L8" s="216" t="n">
        <v>0</v>
      </c>
      <c r="M8" s="216" t="n">
        <v>0</v>
      </c>
      <c r="N8" s="216" t="n">
        <v>5</v>
      </c>
      <c r="O8" s="216" t="n">
        <v>1</v>
      </c>
      <c r="P8" s="216" t="n">
        <v>0</v>
      </c>
      <c r="Q8" s="216" t="n">
        <v>11</v>
      </c>
      <c r="R8" s="216" t="n">
        <v>1</v>
      </c>
      <c r="S8" s="116" t="n">
        <v>23</v>
      </c>
      <c r="T8" s="116" t="n">
        <v>8</v>
      </c>
      <c r="U8" s="229" t="n">
        <v>30</v>
      </c>
      <c r="V8" s="244" t="n">
        <f aca="false">SUM(S8:U8)/3</f>
        <v>20.3333333333333</v>
      </c>
    </row>
    <row r="9" customFormat="false" ht="12.75" hidden="false" customHeight="false" outlineLevel="0" collapsed="false">
      <c r="B9" s="243" t="s">
        <v>6</v>
      </c>
      <c r="C9" s="244" t="n">
        <v>0</v>
      </c>
      <c r="D9" s="244" t="n">
        <v>1</v>
      </c>
      <c r="E9" s="244" t="n">
        <v>0</v>
      </c>
      <c r="F9" s="244" t="n">
        <v>0</v>
      </c>
      <c r="G9" s="244" t="n">
        <v>0</v>
      </c>
      <c r="H9" s="244" t="n">
        <v>0</v>
      </c>
      <c r="I9" s="244" t="n">
        <v>0</v>
      </c>
      <c r="J9" s="244" t="n">
        <v>0</v>
      </c>
      <c r="K9" s="244" t="n">
        <v>0</v>
      </c>
      <c r="L9" s="216" t="n">
        <v>0</v>
      </c>
      <c r="M9" s="216" t="n">
        <v>0</v>
      </c>
      <c r="N9" s="216" t="n">
        <v>0</v>
      </c>
      <c r="O9" s="216" t="n">
        <v>0</v>
      </c>
      <c r="P9" s="216" t="n">
        <v>0</v>
      </c>
      <c r="Q9" s="216" t="n">
        <v>0</v>
      </c>
      <c r="R9" s="216" t="n">
        <v>0</v>
      </c>
      <c r="S9" s="116" t="n">
        <v>0</v>
      </c>
      <c r="T9" s="116" t="n">
        <v>0</v>
      </c>
      <c r="U9" s="229" t="n">
        <v>0</v>
      </c>
      <c r="V9" s="244" t="n">
        <f aca="false">SUM(S9:U9)/3</f>
        <v>0</v>
      </c>
    </row>
    <row r="10" customFormat="false" ht="12.75" hidden="false" customHeight="false" outlineLevel="0" collapsed="false">
      <c r="B10" s="243" t="s">
        <v>7</v>
      </c>
      <c r="C10" s="244" t="n">
        <v>0</v>
      </c>
      <c r="D10" s="244" t="n">
        <v>0</v>
      </c>
      <c r="E10" s="244" t="n">
        <v>0</v>
      </c>
      <c r="F10" s="244" t="n">
        <v>0</v>
      </c>
      <c r="G10" s="244" t="n">
        <v>0</v>
      </c>
      <c r="H10" s="244" t="n">
        <v>0</v>
      </c>
      <c r="I10" s="244" t="n">
        <v>0</v>
      </c>
      <c r="J10" s="244" t="n">
        <v>0</v>
      </c>
      <c r="K10" s="244" t="n">
        <v>0</v>
      </c>
      <c r="L10" s="216" t="n">
        <v>0</v>
      </c>
      <c r="M10" s="216" t="n">
        <v>0</v>
      </c>
      <c r="N10" s="216" t="n">
        <v>0</v>
      </c>
      <c r="O10" s="216" t="n">
        <v>0</v>
      </c>
      <c r="P10" s="216" t="n">
        <v>0</v>
      </c>
      <c r="Q10" s="216" t="n">
        <v>0</v>
      </c>
      <c r="R10" s="216" t="n">
        <v>0</v>
      </c>
      <c r="S10" s="116" t="n">
        <v>0</v>
      </c>
      <c r="T10" s="116" t="n">
        <v>0</v>
      </c>
      <c r="U10" s="229" t="n">
        <v>0</v>
      </c>
      <c r="V10" s="244" t="n">
        <f aca="false">SUM(S10:U10)/3</f>
        <v>0</v>
      </c>
    </row>
    <row r="11" customFormat="false" ht="12.75" hidden="false" customHeight="false" outlineLevel="0" collapsed="false">
      <c r="B11" s="243" t="s">
        <v>8</v>
      </c>
      <c r="C11" s="244" t="n">
        <v>0</v>
      </c>
      <c r="D11" s="244" t="n">
        <v>0</v>
      </c>
      <c r="E11" s="244" t="n">
        <v>0</v>
      </c>
      <c r="F11" s="244" t="n">
        <v>0</v>
      </c>
      <c r="G11" s="244" t="n">
        <v>0</v>
      </c>
      <c r="H11" s="244" t="n">
        <v>0</v>
      </c>
      <c r="I11" s="244" t="n">
        <v>0</v>
      </c>
      <c r="J11" s="244" t="n">
        <v>0</v>
      </c>
      <c r="K11" s="244" t="n">
        <v>0</v>
      </c>
      <c r="L11" s="216" t="n">
        <v>0</v>
      </c>
      <c r="M11" s="216" t="n">
        <v>0</v>
      </c>
      <c r="N11" s="216" t="n">
        <v>0</v>
      </c>
      <c r="O11" s="216" t="n">
        <v>0</v>
      </c>
      <c r="P11" s="216" t="n">
        <v>0</v>
      </c>
      <c r="Q11" s="216" t="n">
        <v>0</v>
      </c>
      <c r="R11" s="216" t="n">
        <v>0</v>
      </c>
      <c r="S11" s="116" t="n">
        <v>0</v>
      </c>
      <c r="T11" s="116" t="n">
        <v>0</v>
      </c>
      <c r="U11" s="229" t="n">
        <v>0</v>
      </c>
      <c r="V11" s="244" t="n">
        <f aca="false">SUM(S11:U11)/3</f>
        <v>0</v>
      </c>
    </row>
    <row r="12" customFormat="false" ht="12.75" hidden="false" customHeight="false" outlineLevel="0" collapsed="false">
      <c r="B12" s="243" t="s">
        <v>9</v>
      </c>
      <c r="C12" s="244" t="n">
        <v>0</v>
      </c>
      <c r="D12" s="244" t="n">
        <v>0</v>
      </c>
      <c r="E12" s="244" t="n">
        <v>0</v>
      </c>
      <c r="F12" s="244" t="n">
        <v>0</v>
      </c>
      <c r="G12" s="244" t="n">
        <v>0</v>
      </c>
      <c r="H12" s="244" t="n">
        <v>0</v>
      </c>
      <c r="I12" s="244" t="n">
        <v>0</v>
      </c>
      <c r="J12" s="244" t="n">
        <v>0</v>
      </c>
      <c r="K12" s="244" t="n">
        <v>0</v>
      </c>
      <c r="L12" s="216" t="n">
        <v>0</v>
      </c>
      <c r="M12" s="216" t="n">
        <v>0</v>
      </c>
      <c r="N12" s="216" t="n">
        <v>0</v>
      </c>
      <c r="O12" s="216" t="n">
        <v>0</v>
      </c>
      <c r="P12" s="216" t="n">
        <v>0</v>
      </c>
      <c r="Q12" s="216" t="n">
        <v>0</v>
      </c>
      <c r="R12" s="216" t="n">
        <v>0</v>
      </c>
      <c r="S12" s="116" t="n">
        <v>0</v>
      </c>
      <c r="T12" s="116" t="n">
        <v>0</v>
      </c>
      <c r="U12" s="229" t="n">
        <v>0</v>
      </c>
      <c r="V12" s="244" t="n">
        <f aca="false">SUM(S12:U12)/3</f>
        <v>0</v>
      </c>
    </row>
    <row r="13" customFormat="false" ht="12.75" hidden="false" customHeight="false" outlineLevel="0" collapsed="false">
      <c r="B13" s="243" t="s">
        <v>144</v>
      </c>
      <c r="C13" s="244" t="n">
        <v>0</v>
      </c>
      <c r="D13" s="244" t="n">
        <v>0</v>
      </c>
      <c r="E13" s="244" t="n">
        <v>0</v>
      </c>
      <c r="F13" s="244" t="n">
        <v>0</v>
      </c>
      <c r="G13" s="244" t="n">
        <v>0</v>
      </c>
      <c r="H13" s="244" t="n">
        <v>0</v>
      </c>
      <c r="I13" s="244" t="n">
        <v>0</v>
      </c>
      <c r="J13" s="244" t="n">
        <v>0</v>
      </c>
      <c r="K13" s="244" t="n">
        <v>0</v>
      </c>
      <c r="L13" s="216" t="n">
        <v>0</v>
      </c>
      <c r="M13" s="216" t="n">
        <v>0</v>
      </c>
      <c r="N13" s="216" t="n">
        <v>0</v>
      </c>
      <c r="O13" s="216" t="n">
        <v>0</v>
      </c>
      <c r="P13" s="216" t="n">
        <v>0</v>
      </c>
      <c r="Q13" s="216" t="n">
        <v>0</v>
      </c>
      <c r="R13" s="216" t="n">
        <v>0</v>
      </c>
      <c r="S13" s="116" t="n">
        <v>0</v>
      </c>
      <c r="T13" s="116" t="n">
        <v>0</v>
      </c>
      <c r="U13" s="229" t="n">
        <v>0</v>
      </c>
      <c r="V13" s="244" t="n">
        <f aca="false">SUM(S13:U13)/3</f>
        <v>0</v>
      </c>
    </row>
    <row r="14" customFormat="false" ht="12.75" hidden="false" customHeight="false" outlineLevel="0" collapsed="false">
      <c r="B14" s="243" t="s">
        <v>145</v>
      </c>
      <c r="C14" s="244" t="n">
        <v>3</v>
      </c>
      <c r="D14" s="244" t="n">
        <v>0</v>
      </c>
      <c r="E14" s="244" t="n">
        <v>16</v>
      </c>
      <c r="F14" s="244" t="n">
        <v>0</v>
      </c>
      <c r="G14" s="244" t="n">
        <v>7</v>
      </c>
      <c r="H14" s="244" t="n">
        <v>0</v>
      </c>
      <c r="I14" s="244" t="n">
        <v>0</v>
      </c>
      <c r="J14" s="244" t="n">
        <v>0</v>
      </c>
      <c r="K14" s="244" t="n">
        <v>1</v>
      </c>
      <c r="L14" s="216" t="n">
        <v>0</v>
      </c>
      <c r="M14" s="216" t="n">
        <v>0</v>
      </c>
      <c r="N14" s="216" t="n">
        <v>8</v>
      </c>
      <c r="O14" s="216" t="n">
        <v>20</v>
      </c>
      <c r="P14" s="216" t="n">
        <v>11</v>
      </c>
      <c r="Q14" s="216" t="n">
        <v>8</v>
      </c>
      <c r="R14" s="216" t="n">
        <v>5</v>
      </c>
      <c r="S14" s="116" t="n">
        <v>1</v>
      </c>
      <c r="T14" s="116" t="n">
        <v>11</v>
      </c>
      <c r="U14" s="229" t="n">
        <v>0</v>
      </c>
      <c r="V14" s="244" t="n">
        <f aca="false">SUM(S14:U14)/3</f>
        <v>4</v>
      </c>
    </row>
    <row r="15" customFormat="false" ht="12.75" hidden="false" customHeight="false" outlineLevel="0" collapsed="false">
      <c r="B15" s="243" t="s">
        <v>12</v>
      </c>
      <c r="C15" s="244" t="n">
        <v>17</v>
      </c>
      <c r="D15" s="244" t="n">
        <v>18</v>
      </c>
      <c r="E15" s="244" t="n">
        <v>110</v>
      </c>
      <c r="F15" s="244" t="n">
        <v>25</v>
      </c>
      <c r="G15" s="244" t="n">
        <v>7</v>
      </c>
      <c r="H15" s="244" t="n">
        <v>29</v>
      </c>
      <c r="I15" s="244" t="n">
        <v>35</v>
      </c>
      <c r="J15" s="244" t="n">
        <v>21</v>
      </c>
      <c r="K15" s="244" t="n">
        <v>90</v>
      </c>
      <c r="L15" s="216" t="n">
        <v>43</v>
      </c>
      <c r="M15" s="216" t="n">
        <v>43</v>
      </c>
      <c r="N15" s="216" t="n">
        <v>41</v>
      </c>
      <c r="O15" s="216" t="n">
        <v>35</v>
      </c>
      <c r="P15" s="216" t="n">
        <v>14</v>
      </c>
      <c r="Q15" s="216" t="n">
        <v>0</v>
      </c>
      <c r="R15" s="216" t="n">
        <v>6</v>
      </c>
      <c r="S15" s="116" t="n">
        <v>82</v>
      </c>
      <c r="T15" s="116" t="n">
        <v>71</v>
      </c>
      <c r="U15" s="229" t="n">
        <v>4</v>
      </c>
      <c r="V15" s="244" t="n">
        <f aca="false">SUM(S15:U15)/3</f>
        <v>52.3333333333333</v>
      </c>
    </row>
    <row r="16" customFormat="false" ht="12.75" hidden="false" customHeight="false" outlineLevel="0" collapsed="false"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244"/>
    </row>
    <row r="17" customFormat="false" ht="12.75" hidden="false" customHeight="false" outlineLevel="0" collapsed="false">
      <c r="B17" s="243" t="s">
        <v>80</v>
      </c>
      <c r="C17" s="244" t="n">
        <f aca="false">SUM(C4:C15)</f>
        <v>556</v>
      </c>
      <c r="D17" s="244" t="n">
        <f aca="false">SUM(D4:D15)</f>
        <v>1121</v>
      </c>
      <c r="E17" s="244" t="n">
        <f aca="false">SUM(E4:E15)</f>
        <v>441</v>
      </c>
      <c r="F17" s="244" t="n">
        <f aca="false">SUM(F4:F15)</f>
        <v>549</v>
      </c>
      <c r="G17" s="244" t="n">
        <f aca="false">SUM(G4:G15)</f>
        <v>645</v>
      </c>
      <c r="H17" s="244" t="n">
        <f aca="false">SUM(H4:H15)</f>
        <v>859</v>
      </c>
      <c r="I17" s="244" t="n">
        <f aca="false">SUM(I4:I15)</f>
        <v>1038</v>
      </c>
      <c r="J17" s="244" t="n">
        <f aca="false">SUM(J4:J15)</f>
        <v>961</v>
      </c>
      <c r="K17" s="244" t="n">
        <f aca="false">SUM(K4:K15)</f>
        <v>690</v>
      </c>
      <c r="L17" s="244" t="n">
        <f aca="false">SUM(L4:L15)</f>
        <v>750</v>
      </c>
      <c r="M17" s="244" t="n">
        <f aca="false">SUM(M4:M15)</f>
        <v>740</v>
      </c>
      <c r="N17" s="244" t="n">
        <f aca="false">SUM(N4:N15)</f>
        <v>612</v>
      </c>
      <c r="O17" s="244" t="n">
        <f aca="false">SUM(O4:O15)</f>
        <v>851</v>
      </c>
      <c r="P17" s="244" t="n">
        <f aca="false">SUM(P4:P15)</f>
        <v>859</v>
      </c>
      <c r="Q17" s="244" t="n">
        <f aca="false">SUM(Q4:Q15)</f>
        <v>772</v>
      </c>
      <c r="R17" s="244" t="n">
        <f aca="false">SUM(R4:R15)</f>
        <v>485</v>
      </c>
      <c r="S17" s="244" t="n">
        <f aca="false">SUM(S4:S15)</f>
        <v>932</v>
      </c>
      <c r="T17" s="244" t="n">
        <f aca="false">SUM(T4:T15)</f>
        <v>909</v>
      </c>
      <c r="U17" s="244" t="n">
        <f aca="false">SUM(U4:U15)</f>
        <v>880</v>
      </c>
      <c r="V17" s="244" t="n">
        <f aca="false">SUM(S17:U17)/3</f>
        <v>90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4" width="9.14"/>
    <col collapsed="false" customWidth="true" hidden="false" outlineLevel="0" max="3" min="3" style="0" width="11.56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9.7"/>
    <col collapsed="false" customWidth="true" hidden="false" outlineLevel="0" max="11" min="11" style="0" width="10.71"/>
    <col collapsed="false" customWidth="true" hidden="false" outlineLevel="0" max="12" min="12" style="0" width="10.41"/>
  </cols>
  <sheetData>
    <row r="1" s="173" customFormat="true" ht="12.75" hidden="false" customHeight="false" outlineLevel="0" collapsed="false">
      <c r="A1" s="245"/>
      <c r="B1" s="246" t="s">
        <v>233</v>
      </c>
      <c r="C1" s="246" t="s">
        <v>234</v>
      </c>
      <c r="D1" s="247" t="s">
        <v>80</v>
      </c>
      <c r="E1" s="247" t="s">
        <v>235</v>
      </c>
      <c r="F1" s="246" t="s">
        <v>31</v>
      </c>
      <c r="G1" s="247" t="s">
        <v>80</v>
      </c>
      <c r="H1" s="247" t="s">
        <v>236</v>
      </c>
      <c r="I1" s="247" t="s">
        <v>80</v>
      </c>
      <c r="J1" s="247" t="s">
        <v>80</v>
      </c>
      <c r="K1" s="247" t="s">
        <v>80</v>
      </c>
      <c r="L1" s="247" t="s">
        <v>237</v>
      </c>
      <c r="M1" s="247" t="s">
        <v>82</v>
      </c>
    </row>
    <row r="2" s="173" customFormat="true" ht="12.75" hidden="false" customHeight="false" outlineLevel="0" collapsed="false">
      <c r="A2" s="248" t="s">
        <v>96</v>
      </c>
      <c r="B2" s="249" t="s">
        <v>238</v>
      </c>
      <c r="C2" s="249" t="s">
        <v>239</v>
      </c>
      <c r="D2" s="248" t="s">
        <v>235</v>
      </c>
      <c r="E2" s="248" t="s">
        <v>82</v>
      </c>
      <c r="F2" s="249" t="s">
        <v>240</v>
      </c>
      <c r="G2" s="248" t="s">
        <v>241</v>
      </c>
      <c r="H2" s="248" t="s">
        <v>82</v>
      </c>
      <c r="I2" s="248" t="s">
        <v>242</v>
      </c>
      <c r="J2" s="248" t="s">
        <v>243</v>
      </c>
      <c r="K2" s="248" t="s">
        <v>243</v>
      </c>
      <c r="L2" s="248" t="s">
        <v>244</v>
      </c>
      <c r="M2" s="248" t="s">
        <v>245</v>
      </c>
    </row>
    <row r="3" s="173" customFormat="true" ht="12.75" hidden="false" customHeight="false" outlineLevel="0" collapsed="false">
      <c r="A3" s="247" t="s">
        <v>31</v>
      </c>
      <c r="B3" s="246" t="s">
        <v>246</v>
      </c>
      <c r="C3" s="246" t="s">
        <v>247</v>
      </c>
      <c r="D3" s="250" t="s">
        <v>82</v>
      </c>
      <c r="E3" s="251" t="s">
        <v>245</v>
      </c>
      <c r="F3" s="246" t="s">
        <v>239</v>
      </c>
      <c r="G3" s="250" t="s">
        <v>82</v>
      </c>
      <c r="H3" s="252" t="s">
        <v>245</v>
      </c>
      <c r="I3" s="247" t="s">
        <v>248</v>
      </c>
      <c r="J3" s="247" t="s">
        <v>249</v>
      </c>
      <c r="K3" s="247" t="s">
        <v>82</v>
      </c>
      <c r="L3" s="247" t="s">
        <v>250</v>
      </c>
      <c r="M3" s="247" t="s">
        <v>251</v>
      </c>
    </row>
    <row r="4" s="173" customFormat="true" ht="12.75" hidden="false" customHeight="false" outlineLevel="0" collapsed="false">
      <c r="A4" s="253"/>
      <c r="B4" s="248" t="s">
        <v>252</v>
      </c>
      <c r="C4" s="253"/>
      <c r="D4" s="254"/>
      <c r="E4" s="255" t="s">
        <v>253</v>
      </c>
      <c r="F4" s="254"/>
      <c r="G4" s="254"/>
      <c r="H4" s="248" t="s">
        <v>240</v>
      </c>
      <c r="I4" s="254"/>
      <c r="J4" s="247" t="s">
        <v>254</v>
      </c>
      <c r="K4" s="254"/>
      <c r="L4" s="254"/>
      <c r="M4" s="248" t="s">
        <v>234</v>
      </c>
    </row>
    <row r="5" customFormat="false" ht="12.75" hidden="false" customHeight="false" outlineLevel="0" collapsed="false">
      <c r="A5" s="110" t="s">
        <v>255</v>
      </c>
      <c r="B5" s="256" t="n">
        <v>7632</v>
      </c>
      <c r="C5" s="111" t="n">
        <v>100514</v>
      </c>
      <c r="D5" s="257" t="n">
        <v>401058</v>
      </c>
      <c r="E5" s="258" t="n">
        <f aca="false">(D5/C5)/10</f>
        <v>0.399007103488071</v>
      </c>
      <c r="F5" s="111" t="n">
        <v>8767200</v>
      </c>
      <c r="G5" s="257" t="n">
        <v>364038</v>
      </c>
      <c r="H5" s="259" t="n">
        <f aca="false">(G5/F5)</f>
        <v>0.0415227210511908</v>
      </c>
      <c r="I5" s="111" t="n">
        <v>846365</v>
      </c>
      <c r="J5" s="111" t="n">
        <f aca="false">(+F5*3412/1000000)+C5</f>
        <v>130427.6864</v>
      </c>
      <c r="K5" s="257" t="n">
        <f aca="false">(G5+D5)</f>
        <v>765096</v>
      </c>
      <c r="L5" s="111" t="n">
        <f aca="false">(J5*1000000)/I5</f>
        <v>154103.355408128</v>
      </c>
      <c r="M5" s="260" t="n">
        <f aca="false">(K5/J5)</f>
        <v>5.86605513842803</v>
      </c>
    </row>
    <row r="6" customFormat="false" ht="12.75" hidden="false" customHeight="false" outlineLevel="0" collapsed="false">
      <c r="A6" s="110" t="s">
        <v>256</v>
      </c>
      <c r="B6" s="256" t="n">
        <v>7852</v>
      </c>
      <c r="C6" s="111" t="n">
        <v>91852</v>
      </c>
      <c r="D6" s="257" t="n">
        <v>328917</v>
      </c>
      <c r="E6" s="258" t="n">
        <f aca="false">(D6/C6)/10</f>
        <v>0.358094543395898</v>
      </c>
      <c r="F6" s="111" t="n">
        <v>8611200</v>
      </c>
      <c r="G6" s="257" t="n">
        <v>361161</v>
      </c>
      <c r="H6" s="259" t="n">
        <f aca="false">(G6/F6)</f>
        <v>0.0419408444816054</v>
      </c>
      <c r="I6" s="111" t="n">
        <v>846365</v>
      </c>
      <c r="J6" s="111" t="n">
        <f aca="false">(+F6*3412/1000000)+C6</f>
        <v>121233.4144</v>
      </c>
      <c r="K6" s="257" t="n">
        <f aca="false">(G6+D6)</f>
        <v>690078</v>
      </c>
      <c r="L6" s="111" t="n">
        <f aca="false">(J6*1000000)/I6</f>
        <v>143240.108463842</v>
      </c>
      <c r="M6" s="260" t="n">
        <f aca="false">(K6/J6)</f>
        <v>5.69214356796999</v>
      </c>
    </row>
    <row r="7" customFormat="false" ht="12.75" hidden="false" customHeight="false" outlineLevel="0" collapsed="false">
      <c r="A7" s="110" t="s">
        <v>257</v>
      </c>
      <c r="B7" s="256" t="n">
        <v>6238</v>
      </c>
      <c r="C7" s="111" t="n">
        <v>86956</v>
      </c>
      <c r="D7" s="257" t="n">
        <v>186058</v>
      </c>
      <c r="E7" s="258" t="n">
        <f aca="false">(D7/C7)/10</f>
        <v>0.213967983807903</v>
      </c>
      <c r="F7" s="111" t="n">
        <v>8407200</v>
      </c>
      <c r="G7" s="257" t="n">
        <v>330664</v>
      </c>
      <c r="H7" s="259" t="n">
        <f aca="false">(G7/F7)</f>
        <v>0.0393310495765534</v>
      </c>
      <c r="I7" s="111" t="n">
        <v>846365</v>
      </c>
      <c r="J7" s="111" t="n">
        <f aca="false">(+F7*3412/1000000)+C7</f>
        <v>115641.3664</v>
      </c>
      <c r="K7" s="257" t="n">
        <f aca="false">(G7+D7)</f>
        <v>516722</v>
      </c>
      <c r="L7" s="111" t="n">
        <f aca="false">(J7*1000000)/I7</f>
        <v>136632.973244404</v>
      </c>
      <c r="M7" s="260" t="n">
        <f aca="false">(K7/J7)</f>
        <v>4.46831454942061</v>
      </c>
    </row>
    <row r="8" customFormat="false" ht="12.75" hidden="false" customHeight="false" outlineLevel="0" collapsed="false">
      <c r="A8" s="110" t="s">
        <v>258</v>
      </c>
      <c r="B8" s="256" t="n">
        <v>7138</v>
      </c>
      <c r="C8" s="111" t="n">
        <v>98071</v>
      </c>
      <c r="D8" s="257" t="n">
        <v>235637</v>
      </c>
      <c r="E8" s="258" t="n">
        <f aca="false">(D8/C8)/10</f>
        <v>0.240271843868218</v>
      </c>
      <c r="F8" s="111" t="n">
        <v>8894600</v>
      </c>
      <c r="G8" s="257" t="n">
        <v>376025</v>
      </c>
      <c r="H8" s="259" t="n">
        <f aca="false">(G8/F8)</f>
        <v>0.0422756503946215</v>
      </c>
      <c r="I8" s="111" t="n">
        <v>846865</v>
      </c>
      <c r="J8" s="111" t="n">
        <f aca="false">(+F8*3412/1000000)+C8</f>
        <v>128419.3752</v>
      </c>
      <c r="K8" s="257" t="n">
        <f aca="false">(G8+D8)</f>
        <v>611662</v>
      </c>
      <c r="L8" s="111" t="n">
        <f aca="false">(J8*1000000)/I8</f>
        <v>151640.905221021</v>
      </c>
      <c r="M8" s="260" t="n">
        <f aca="false">(K8/J8)</f>
        <v>4.763004017481</v>
      </c>
    </row>
    <row r="9" customFormat="false" ht="12.75" hidden="false" customHeight="false" outlineLevel="0" collapsed="false">
      <c r="A9" s="110" t="s">
        <v>259</v>
      </c>
      <c r="B9" s="256" t="n">
        <v>7817</v>
      </c>
      <c r="C9" s="111" t="n">
        <v>100426</v>
      </c>
      <c r="D9" s="257" t="n">
        <v>231792</v>
      </c>
      <c r="E9" s="258" t="n">
        <f aca="false">(D9/C9)/10</f>
        <v>0.230808754704957</v>
      </c>
      <c r="F9" s="111" t="n">
        <v>9900000</v>
      </c>
      <c r="G9" s="257" t="n">
        <v>418470</v>
      </c>
      <c r="H9" s="259" t="n">
        <f aca="false">(G9/F9)</f>
        <v>0.042269696969697</v>
      </c>
      <c r="I9" s="111" t="n">
        <v>846365</v>
      </c>
      <c r="J9" s="111" t="n">
        <f aca="false">(+F9*3412/1000000)+C9</f>
        <v>134204.8</v>
      </c>
      <c r="K9" s="257" t="n">
        <f aca="false">(G9+D9)</f>
        <v>650262</v>
      </c>
      <c r="L9" s="111" t="n">
        <f aca="false">(J9*1000000)/I9</f>
        <v>158566.103276955</v>
      </c>
      <c r="M9" s="260" t="n">
        <f aca="false">(K9/J9)</f>
        <v>4.8452961444002</v>
      </c>
    </row>
    <row r="10" customFormat="false" ht="12.75" hidden="false" customHeight="false" outlineLevel="0" collapsed="false">
      <c r="A10" s="110" t="s">
        <v>260</v>
      </c>
      <c r="B10" s="256" t="n">
        <v>8181</v>
      </c>
      <c r="C10" s="111" t="n">
        <v>99062</v>
      </c>
      <c r="D10" s="257" t="n">
        <v>232017</v>
      </c>
      <c r="E10" s="258" t="n">
        <f aca="false">(D10/C10)/10</f>
        <v>0.234213926631806</v>
      </c>
      <c r="F10" s="111" t="n">
        <v>9614400</v>
      </c>
      <c r="G10" s="257" t="n">
        <v>431765</v>
      </c>
      <c r="H10" s="259" t="n">
        <f aca="false">(G10/F10)</f>
        <v>0.0449081585954402</v>
      </c>
      <c r="I10" s="111" t="n">
        <v>938865</v>
      </c>
      <c r="J10" s="111" t="n">
        <f aca="false">(+F10*3412/1000000)+C10</f>
        <v>131866.3328</v>
      </c>
      <c r="K10" s="257" t="n">
        <f aca="false">(G10+D10)</f>
        <v>663782</v>
      </c>
      <c r="L10" s="111" t="n">
        <f aca="false">(J10*1000000)/I10</f>
        <v>140452.922198612</v>
      </c>
      <c r="M10" s="260" t="n">
        <f aca="false">(K10/J10)</f>
        <v>5.03374884176653</v>
      </c>
    </row>
    <row r="11" customFormat="false" ht="12.75" hidden="false" customHeight="false" outlineLevel="0" collapsed="false">
      <c r="A11" s="110" t="s">
        <v>261</v>
      </c>
      <c r="B11" s="256" t="n">
        <v>7795</v>
      </c>
      <c r="C11" s="111" t="n">
        <v>98739</v>
      </c>
      <c r="D11" s="257" t="n">
        <v>251671</v>
      </c>
      <c r="E11" s="258" t="n">
        <f aca="false">(D11/C11)/10</f>
        <v>0.254885101125189</v>
      </c>
      <c r="F11" s="111" t="n">
        <v>10459200</v>
      </c>
      <c r="G11" s="257" t="n">
        <v>463053</v>
      </c>
      <c r="H11" s="259" t="n">
        <f aca="false">(G11/F11)</f>
        <v>0.0442723152822396</v>
      </c>
      <c r="I11" s="111" t="n">
        <v>944865</v>
      </c>
      <c r="J11" s="111" t="n">
        <f aca="false">(+F11*3412/1000000)+C11</f>
        <v>134425.7904</v>
      </c>
      <c r="K11" s="257" t="n">
        <f aca="false">(G11+D11)</f>
        <v>714724</v>
      </c>
      <c r="L11" s="111" t="n">
        <f aca="false">(J11*1000000)/I11</f>
        <v>142269.837913353</v>
      </c>
      <c r="M11" s="260" t="n">
        <f aca="false">(K11/J11)</f>
        <v>5.31686663603207</v>
      </c>
    </row>
    <row r="12" customFormat="false" ht="12.75" hidden="false" customHeight="false" outlineLevel="0" collapsed="false">
      <c r="A12" s="110" t="s">
        <v>262</v>
      </c>
      <c r="B12" s="256" t="n">
        <v>7915</v>
      </c>
      <c r="C12" s="111" t="n">
        <v>92268</v>
      </c>
      <c r="D12" s="257" t="n">
        <v>159770</v>
      </c>
      <c r="E12" s="258" t="n">
        <f aca="false">(D12/C12)/10</f>
        <v>0.173158624875363</v>
      </c>
      <c r="F12" s="111" t="n">
        <v>10699200</v>
      </c>
      <c r="G12" s="257" t="n">
        <v>473973</v>
      </c>
      <c r="H12" s="259" t="n">
        <f aca="false">(G12/F12)</f>
        <v>0.0442998541947062</v>
      </c>
      <c r="I12" s="111" t="n">
        <v>944865</v>
      </c>
      <c r="J12" s="111" t="n">
        <f aca="false">(+F12*3412/1000000)+C12</f>
        <v>128773.6704</v>
      </c>
      <c r="K12" s="257" t="n">
        <f aca="false">(G12+D12)</f>
        <v>633743</v>
      </c>
      <c r="L12" s="111" t="n">
        <f aca="false">(J12*1000000)/I12</f>
        <v>136287.903986284</v>
      </c>
      <c r="M12" s="260" t="n">
        <f aca="false">(K12/J12)</f>
        <v>4.92137094509655</v>
      </c>
    </row>
    <row r="13" customFormat="false" ht="12.75" hidden="false" customHeight="false" outlineLevel="0" collapsed="false">
      <c r="A13" s="110" t="s">
        <v>263</v>
      </c>
      <c r="B13" s="256" t="n">
        <v>7296</v>
      </c>
      <c r="C13" s="111" t="n">
        <v>95977</v>
      </c>
      <c r="D13" s="257" t="n">
        <v>165834.46</v>
      </c>
      <c r="E13" s="258" t="n">
        <f aca="false">(D13/C13)/10</f>
        <v>0.172785625722829</v>
      </c>
      <c r="F13" s="111" t="n">
        <v>10420800</v>
      </c>
      <c r="G13" s="257" t="n">
        <v>480192</v>
      </c>
      <c r="H13" s="259" t="n">
        <v>0.044</v>
      </c>
      <c r="I13" s="111" t="n">
        <v>966865</v>
      </c>
      <c r="J13" s="111" t="n">
        <f aca="false">(+F13*3412/1000000)+C13</f>
        <v>131532.7696</v>
      </c>
      <c r="K13" s="257" t="n">
        <f aca="false">(G13+D13)</f>
        <v>646026.46</v>
      </c>
      <c r="L13" s="111" t="n">
        <f aca="false">(J13*1000000)/I13</f>
        <v>136040.470593102</v>
      </c>
      <c r="M13" s="260" t="n">
        <f aca="false">(K13/J13)</f>
        <v>4.9115248007368</v>
      </c>
    </row>
    <row r="14" customFormat="false" ht="12.75" hidden="false" customHeight="false" outlineLevel="0" collapsed="false">
      <c r="A14" s="110" t="s">
        <v>264</v>
      </c>
      <c r="B14" s="256" t="n">
        <v>7098</v>
      </c>
      <c r="C14" s="111" t="n">
        <v>85173</v>
      </c>
      <c r="D14" s="257" t="n">
        <v>212107.05</v>
      </c>
      <c r="E14" s="258" t="n">
        <f aca="false">(D14/C14)/10</f>
        <v>0.249030854848367</v>
      </c>
      <c r="F14" s="111" t="n">
        <v>10384173</v>
      </c>
      <c r="G14" s="257" t="n">
        <v>487721.55</v>
      </c>
      <c r="H14" s="259" t="n">
        <f aca="false">(G14/F14)</f>
        <v>0.0469677797163048</v>
      </c>
      <c r="I14" s="111" t="n">
        <v>972865</v>
      </c>
      <c r="J14" s="111" t="n">
        <f aca="false">(+F14*3412/1000000)+C14</f>
        <v>120603.798276</v>
      </c>
      <c r="K14" s="257" t="n">
        <f aca="false">(G14+D14)</f>
        <v>699828.6</v>
      </c>
      <c r="L14" s="111" t="n">
        <f aca="false">(J14*1000000)/I14</f>
        <v>123967.660750464</v>
      </c>
      <c r="M14" s="260" t="n">
        <f aca="false">(K14/J14)</f>
        <v>5.80270779199219</v>
      </c>
    </row>
    <row r="15" customFormat="false" ht="12.75" hidden="false" customHeight="false" outlineLevel="0" collapsed="false">
      <c r="A15" s="110" t="s">
        <v>218</v>
      </c>
      <c r="B15" s="256" t="n">
        <v>6139</v>
      </c>
      <c r="C15" s="111" t="n">
        <v>77444</v>
      </c>
      <c r="D15" s="257" t="n">
        <v>155666.62</v>
      </c>
      <c r="E15" s="258" t="n">
        <f aca="false">(D15/C15)/10</f>
        <v>0.201005397448479</v>
      </c>
      <c r="F15" s="111" t="n">
        <v>10454200</v>
      </c>
      <c r="G15" s="257" t="n">
        <v>509883.07</v>
      </c>
      <c r="H15" s="259" t="n">
        <f aca="false">(G15/F15)</f>
        <v>0.048773035717702</v>
      </c>
      <c r="I15" s="111" t="n">
        <v>972865</v>
      </c>
      <c r="J15" s="111" t="n">
        <f aca="false">(+F15*3412/1000000)+C15</f>
        <v>113113.7304</v>
      </c>
      <c r="K15" s="257" t="n">
        <v>665550</v>
      </c>
      <c r="L15" s="111" t="n">
        <f aca="false">(J15*1000000)/I15</f>
        <v>116268.681060579</v>
      </c>
      <c r="M15" s="260" t="n">
        <f aca="false">(K15/J15)</f>
        <v>5.88390107590334</v>
      </c>
    </row>
    <row r="16" customFormat="false" ht="12.75" hidden="false" customHeight="false" outlineLevel="0" collapsed="false">
      <c r="A16" s="110" t="s">
        <v>265</v>
      </c>
      <c r="B16" s="256" t="n">
        <v>7921</v>
      </c>
      <c r="C16" s="111" t="n">
        <v>91589</v>
      </c>
      <c r="D16" s="257" t="n">
        <v>211776</v>
      </c>
      <c r="E16" s="258" t="n">
        <f aca="false">(D16/C16)/10</f>
        <v>0.231224273657317</v>
      </c>
      <c r="F16" s="111" t="n">
        <v>10836825</v>
      </c>
      <c r="G16" s="257" t="n">
        <v>531950.66</v>
      </c>
      <c r="H16" s="259" t="n">
        <f aca="false">(G16/F16)</f>
        <v>0.0490873166264104</v>
      </c>
      <c r="I16" s="111" t="n">
        <v>972865</v>
      </c>
      <c r="J16" s="111" t="n">
        <f aca="false">(+F16*3412/1000000)+C16</f>
        <v>128564.2469</v>
      </c>
      <c r="K16" s="257" t="n">
        <v>743726</v>
      </c>
      <c r="L16" s="111" t="n">
        <v>132149</v>
      </c>
      <c r="M16" s="260" t="n">
        <v>5.7849</v>
      </c>
    </row>
    <row r="17" customFormat="false" ht="12.75" hidden="false" customHeight="false" outlineLevel="0" collapsed="false">
      <c r="A17" s="110" t="s">
        <v>266</v>
      </c>
      <c r="B17" s="256" t="n">
        <v>7297</v>
      </c>
      <c r="C17" s="111" t="n">
        <v>99991</v>
      </c>
      <c r="D17" s="257" t="n">
        <v>293146.26</v>
      </c>
      <c r="E17" s="258" t="n">
        <f aca="false">(D17/C17)/10</f>
        <v>0.293172645538098</v>
      </c>
      <c r="F17" s="111" t="n">
        <v>11983679</v>
      </c>
      <c r="G17" s="257" t="n">
        <v>559179.31</v>
      </c>
      <c r="H17" s="259" t="n">
        <f aca="false">(G17/F17)</f>
        <v>0.046661739687787</v>
      </c>
      <c r="I17" s="111" t="n">
        <v>1018615</v>
      </c>
      <c r="J17" s="111" t="n">
        <f aca="false">(+F17*3412/1000000)+C17</f>
        <v>140879.312748</v>
      </c>
      <c r="K17" s="257" t="n">
        <v>852325.57</v>
      </c>
      <c r="L17" s="111" t="n">
        <v>139404</v>
      </c>
      <c r="M17" s="260" t="n">
        <v>5.8647</v>
      </c>
    </row>
    <row r="18" customFormat="false" ht="12.75" hidden="false" customHeight="false" outlineLevel="0" collapsed="false">
      <c r="A18" s="110" t="s">
        <v>267</v>
      </c>
      <c r="B18" s="256" t="n">
        <v>6589</v>
      </c>
      <c r="C18" s="111" t="n">
        <v>82412</v>
      </c>
      <c r="D18" s="257" t="n">
        <v>223641.54</v>
      </c>
      <c r="E18" s="258" t="n">
        <f aca="false">(D18/C18)/10</f>
        <v>0.271370116002524</v>
      </c>
      <c r="F18" s="111" t="n">
        <v>12782400</v>
      </c>
      <c r="G18" s="257" t="n">
        <v>613894</v>
      </c>
      <c r="H18" s="259" t="n">
        <f aca="false">(G18/F18)</f>
        <v>0.0480265051946426</v>
      </c>
      <c r="I18" s="111" t="n">
        <v>1056615</v>
      </c>
      <c r="J18" s="111" t="n">
        <f aca="false">(+F18*3412/1000000)+C18</f>
        <v>126025.5488</v>
      </c>
      <c r="K18" s="257" t="n">
        <f aca="false">(G18+D18)</f>
        <v>837535.54</v>
      </c>
      <c r="L18" s="111" t="n">
        <f aca="false">(J18*1000000)/I18</f>
        <v>119272.912839587</v>
      </c>
      <c r="M18" s="260" t="n">
        <f aca="false">(K18/J18)</f>
        <v>6.64575991118398</v>
      </c>
    </row>
    <row r="19" customFormat="false" ht="12.75" hidden="false" customHeight="false" outlineLevel="0" collapsed="false">
      <c r="A19" s="110" t="s">
        <v>268</v>
      </c>
      <c r="B19" s="256" t="n">
        <v>6788</v>
      </c>
      <c r="C19" s="115" t="n">
        <v>86690</v>
      </c>
      <c r="D19" s="257" t="n">
        <v>197452.77</v>
      </c>
      <c r="E19" s="258" t="n">
        <f aca="false">(D19/C19)/10</f>
        <v>0.227768796862383</v>
      </c>
      <c r="F19" s="111" t="n">
        <v>12972000</v>
      </c>
      <c r="G19" s="257" t="n">
        <v>626697</v>
      </c>
      <c r="H19" s="259" t="n">
        <f aca="false">(G19/F19)</f>
        <v>0.0483115171137835</v>
      </c>
      <c r="I19" s="111" t="n">
        <v>1056615</v>
      </c>
      <c r="J19" s="111" t="n">
        <f aca="false">(+F19*3412/1000000)+C19</f>
        <v>130950.464</v>
      </c>
      <c r="K19" s="257" t="n">
        <f aca="false">(G19+D19)</f>
        <v>824149.77</v>
      </c>
      <c r="L19" s="111" t="n">
        <f aca="false">(J19*1000000)/I19</f>
        <v>123933.943773276</v>
      </c>
      <c r="M19" s="260" t="n">
        <f aca="false">(K19/J19)</f>
        <v>6.29359946368728</v>
      </c>
    </row>
    <row r="20" customFormat="false" ht="12.75" hidden="false" customHeight="false" outlineLevel="0" collapsed="false">
      <c r="A20" s="110" t="s">
        <v>269</v>
      </c>
      <c r="B20" s="256" t="n">
        <v>6669</v>
      </c>
      <c r="C20" s="115" t="n">
        <v>76959</v>
      </c>
      <c r="D20" s="257" t="n">
        <v>221394</v>
      </c>
      <c r="E20" s="258" t="n">
        <f aca="false">(D20/C20)/10</f>
        <v>0.287677854441976</v>
      </c>
      <c r="F20" s="111" t="n">
        <v>12117600</v>
      </c>
      <c r="G20" s="257" t="n">
        <v>621699</v>
      </c>
      <c r="H20" s="259" t="n">
        <f aca="false">(G20/F20)</f>
        <v>0.0513054565260448</v>
      </c>
      <c r="I20" s="111" t="n">
        <v>1053903</v>
      </c>
      <c r="J20" s="111" t="n">
        <v>118370</v>
      </c>
      <c r="K20" s="257" t="n">
        <f aca="false">(G20+D20)</f>
        <v>843093</v>
      </c>
      <c r="L20" s="111" t="n">
        <f aca="false">(J20*1000000)/I20</f>
        <v>112315.839313485</v>
      </c>
      <c r="M20" s="260" t="n">
        <f aca="false">(K20/J20)</f>
        <v>7.12252259863141</v>
      </c>
    </row>
    <row r="21" customFormat="false" ht="12.75" hidden="false" customHeight="false" outlineLevel="0" collapsed="false">
      <c r="A21" s="110" t="s">
        <v>270</v>
      </c>
      <c r="B21" s="256" t="n">
        <v>7959</v>
      </c>
      <c r="C21" s="115" t="n">
        <v>94701</v>
      </c>
      <c r="D21" s="257" t="n">
        <v>506962</v>
      </c>
      <c r="E21" s="258" t="n">
        <f aca="false">(D21/C21)/10</f>
        <v>0.535329088393998</v>
      </c>
      <c r="F21" s="111" t="n">
        <v>11611968</v>
      </c>
      <c r="G21" s="257" t="n">
        <v>567550.07</v>
      </c>
      <c r="H21" s="259" t="n">
        <f aca="false">(G21/F21)</f>
        <v>0.0488763033105155</v>
      </c>
      <c r="I21" s="111" t="n">
        <v>1149717</v>
      </c>
      <c r="J21" s="111" t="n">
        <f aca="false">(+F21*3412/1000000)+C21</f>
        <v>134321.034816</v>
      </c>
      <c r="K21" s="257" t="n">
        <f aca="false">(G21+D21)</f>
        <v>1074512.07</v>
      </c>
      <c r="L21" s="111" t="n">
        <f aca="false">(J21*1000000)/I21</f>
        <v>116829.650093023</v>
      </c>
      <c r="M21" s="260" t="n">
        <f aca="false">(K21/J21)</f>
        <v>7.99958153592193</v>
      </c>
    </row>
    <row r="22" customFormat="false" ht="12.75" hidden="false" customHeight="false" outlineLevel="0" collapsed="false">
      <c r="A22" s="261" t="s">
        <v>271</v>
      </c>
      <c r="B22" s="256" t="n">
        <v>6681</v>
      </c>
      <c r="C22" s="115" t="n">
        <v>85416</v>
      </c>
      <c r="D22" s="257" t="n">
        <v>326532</v>
      </c>
      <c r="E22" s="258" t="n">
        <f aca="false">(D22/C22)/10</f>
        <v>0.382284349536387</v>
      </c>
      <c r="F22" s="111" t="n">
        <v>12739200</v>
      </c>
      <c r="G22" s="257" t="n">
        <v>640022.43</v>
      </c>
      <c r="H22" s="259" t="n">
        <f aca="false">(G22/F22)</f>
        <v>0.0502403942162773</v>
      </c>
      <c r="I22" s="111" t="n">
        <v>1187717</v>
      </c>
      <c r="J22" s="111" t="n">
        <f aca="false">(+F22*3412/1000000)+C22</f>
        <v>128882.1504</v>
      </c>
      <c r="K22" s="257" t="n">
        <f aca="false">(G22+D22)</f>
        <v>966554.43</v>
      </c>
      <c r="L22" s="111" t="n">
        <f aca="false">(J22*1000000)/I22</f>
        <v>108512.507945916</v>
      </c>
      <c r="M22" s="260" t="n">
        <f aca="false">(K22/J22)</f>
        <v>7.49952128359274</v>
      </c>
    </row>
    <row r="23" customFormat="false" ht="12.75" hidden="false" customHeight="false" outlineLevel="0" collapsed="false">
      <c r="A23" s="261" t="s">
        <v>272</v>
      </c>
      <c r="B23" s="256" t="n">
        <v>7787</v>
      </c>
      <c r="C23" s="115" t="n">
        <v>91334</v>
      </c>
      <c r="D23" s="257" t="n">
        <v>432449.78</v>
      </c>
      <c r="E23" s="258" t="n">
        <f aca="false">(D23/C23)/10</f>
        <v>0.473481704513106</v>
      </c>
      <c r="F23" s="111" t="n">
        <v>13257600</v>
      </c>
      <c r="G23" s="257" t="n">
        <v>637913.79</v>
      </c>
      <c r="H23" s="259" t="n">
        <f aca="false">(G23/F23)</f>
        <v>0.0481168378892107</v>
      </c>
      <c r="I23" s="111" t="n">
        <v>1187717</v>
      </c>
      <c r="J23" s="111" t="n">
        <f aca="false">(+F23*3412/1000000)+C23</f>
        <v>136568.9312</v>
      </c>
      <c r="K23" s="257" t="n">
        <f aca="false">(G23+D23)</f>
        <v>1070363.57</v>
      </c>
      <c r="L23" s="111" t="n">
        <f aca="false">(J23*1000000)/I23</f>
        <v>114984.403860516</v>
      </c>
      <c r="M23" s="260" t="n">
        <f aca="false">(K23/J23)</f>
        <v>7.83753347554938</v>
      </c>
    </row>
    <row r="24" customFormat="false" ht="12.75" hidden="false" customHeight="false" outlineLevel="0" collapsed="false">
      <c r="A24" s="261" t="s">
        <v>273</v>
      </c>
      <c r="B24" s="256" t="n">
        <v>7433</v>
      </c>
      <c r="C24" s="115" t="n">
        <v>89501</v>
      </c>
      <c r="D24" s="257" t="n">
        <v>423755</v>
      </c>
      <c r="E24" s="258" t="n">
        <f aca="false">(D24/C24)/10</f>
        <v>0.473463983642641</v>
      </c>
      <c r="F24" s="111" t="n">
        <v>12969600</v>
      </c>
      <c r="G24" s="257" t="n">
        <v>639256.44</v>
      </c>
      <c r="H24" s="259" t="n">
        <v>0.049289</v>
      </c>
      <c r="I24" s="111" t="n">
        <v>1187717</v>
      </c>
      <c r="J24" s="111" t="n">
        <f aca="false">(+F24*3412/1000000)+C24</f>
        <v>133753.2752</v>
      </c>
      <c r="K24" s="257" t="n">
        <f aca="false">(G24+D24)</f>
        <v>1063011.44</v>
      </c>
      <c r="L24" s="111" t="n">
        <f aca="false">(J24*1000000)/I24</f>
        <v>112613.758327952</v>
      </c>
      <c r="M24" s="260" t="n">
        <f aca="false">(K24/J24)</f>
        <v>7.94755446855779</v>
      </c>
    </row>
    <row r="25" customFormat="false" ht="12.75" hidden="false" customHeight="false" outlineLevel="0" collapsed="false">
      <c r="A25" s="261" t="s">
        <v>274</v>
      </c>
      <c r="B25" s="262" t="n">
        <v>7161</v>
      </c>
      <c r="C25" s="116" t="n">
        <v>107579.211452</v>
      </c>
      <c r="D25" s="263" t="n">
        <v>461911</v>
      </c>
      <c r="E25" s="258" t="n">
        <f aca="false">(D25/C25)/10</f>
        <v>0.429368270844871</v>
      </c>
      <c r="F25" s="264" t="n">
        <v>12944171</v>
      </c>
      <c r="G25" s="263" t="n">
        <v>677250.68</v>
      </c>
      <c r="H25" s="265" t="n">
        <v>0.052</v>
      </c>
      <c r="I25" s="264" t="n">
        <v>1208213</v>
      </c>
      <c r="J25" s="264" t="n">
        <f aca="false">(+F25*3412/1000000)+C25</f>
        <v>151744.722904</v>
      </c>
      <c r="K25" s="263" t="n">
        <f aca="false">(G25+D25)</f>
        <v>1139161.68</v>
      </c>
      <c r="L25" s="264" t="n">
        <f aca="false">(J25*1000000)/I25</f>
        <v>125594.347109326</v>
      </c>
      <c r="M25" s="266" t="n">
        <f aca="false">(K25/J25)</f>
        <v>7.50709255781291</v>
      </c>
    </row>
    <row r="26" customFormat="false" ht="12.75" hidden="false" customHeight="false" outlineLevel="0" collapsed="false">
      <c r="A26" s="267" t="s">
        <v>275</v>
      </c>
      <c r="B26" s="262" t="n">
        <v>6545</v>
      </c>
      <c r="C26" s="116" t="n">
        <f aca="false">78282150/1000</f>
        <v>78282.15</v>
      </c>
      <c r="D26" s="263" t="n">
        <v>715475.742</v>
      </c>
      <c r="E26" s="258" t="n">
        <f aca="false">(D26/C26)/10</f>
        <v>0.913970479860351</v>
      </c>
      <c r="F26" s="264" t="n">
        <v>13058757</v>
      </c>
      <c r="G26" s="263" t="n">
        <v>807129.35</v>
      </c>
      <c r="H26" s="265" t="n">
        <f aca="false">G26/F26</f>
        <v>0.0618075173617213</v>
      </c>
      <c r="I26" s="264" t="n">
        <v>1208213</v>
      </c>
      <c r="J26" s="264" t="n">
        <f aca="false">(+F26*3412/1000000)+C26</f>
        <v>122838.628884</v>
      </c>
      <c r="K26" s="263" t="n">
        <f aca="false">(G26+D26)</f>
        <v>1522605.092</v>
      </c>
      <c r="L26" s="264" t="n">
        <f aca="false">(J26*1000000)/I26</f>
        <v>101669.679836254</v>
      </c>
      <c r="M26" s="266" t="n">
        <f aca="false">(K26/J26)</f>
        <v>12.3951651514919</v>
      </c>
    </row>
    <row r="27" customFormat="false" ht="12.75" hidden="false" customHeight="false" outlineLevel="0" collapsed="false">
      <c r="A27" s="267" t="s">
        <v>276</v>
      </c>
      <c r="B27" s="262" t="n">
        <v>7082</v>
      </c>
      <c r="C27" s="116" t="n">
        <v>77067</v>
      </c>
      <c r="D27" s="263" t="n">
        <v>469784</v>
      </c>
      <c r="E27" s="258" t="n">
        <f aca="false">(D27/C27)/10</f>
        <v>0.609578678292914</v>
      </c>
      <c r="F27" s="264" t="n">
        <v>12399200</v>
      </c>
      <c r="G27" s="263" t="n">
        <v>836588</v>
      </c>
      <c r="H27" s="265" t="n">
        <f aca="false">G27/F27</f>
        <v>0.0674711271694948</v>
      </c>
      <c r="I27" s="264" t="n">
        <v>1208213</v>
      </c>
      <c r="J27" s="264" t="n">
        <f aca="false">(+F27*3412/1000000)+C27</f>
        <v>119373.0704</v>
      </c>
      <c r="K27" s="263" t="n">
        <f aca="false">(G27+D27)</f>
        <v>1306372</v>
      </c>
      <c r="L27" s="264" t="n">
        <f aca="false">(J27*1000000)/I27</f>
        <v>98801.3457891945</v>
      </c>
      <c r="M27" s="266" t="n">
        <f aca="false">(K27/J27)</f>
        <v>10.9436072610226</v>
      </c>
    </row>
    <row r="28" customFormat="false" ht="12.75" hidden="false" customHeight="false" outlineLevel="0" collapsed="false">
      <c r="A28" s="267" t="s">
        <v>277</v>
      </c>
      <c r="B28" s="262" t="n">
        <v>7914</v>
      </c>
      <c r="C28" s="116" t="n">
        <v>89275</v>
      </c>
      <c r="D28" s="263" t="n">
        <v>785994</v>
      </c>
      <c r="E28" s="258" t="n">
        <f aca="false">(D28/C28)/10</f>
        <v>0.880418930271633</v>
      </c>
      <c r="F28" s="264" t="n">
        <v>10787257</v>
      </c>
      <c r="G28" s="263" t="n">
        <v>796219</v>
      </c>
      <c r="H28" s="265" t="n">
        <f aca="false">G28/F28</f>
        <v>0.0738110717117429</v>
      </c>
      <c r="I28" s="264" t="n">
        <v>1208213</v>
      </c>
      <c r="J28" s="264" t="n">
        <f aca="false">(+F28*3412/1000000)+C28</f>
        <v>126081.120884</v>
      </c>
      <c r="K28" s="263" t="n">
        <f aca="false">(G28+D28)</f>
        <v>1582213</v>
      </c>
      <c r="L28" s="264" t="n">
        <f aca="false">(J28*1000000)/I28</f>
        <v>104353.388751818</v>
      </c>
      <c r="M28" s="266" t="n">
        <f aca="false">(K28/J28)</f>
        <v>12.5491666706842</v>
      </c>
    </row>
    <row r="29" customFormat="false" ht="12.75" hidden="false" customHeight="false" outlineLevel="0" collapsed="false">
      <c r="A29" s="261"/>
      <c r="B29" s="256"/>
      <c r="C29" s="115"/>
      <c r="D29" s="257"/>
      <c r="E29" s="258"/>
      <c r="F29" s="111"/>
      <c r="G29" s="257"/>
      <c r="H29" s="259"/>
      <c r="I29" s="264"/>
      <c r="J29" s="111"/>
      <c r="K29" s="257"/>
      <c r="L29" s="111"/>
      <c r="M29" s="260"/>
    </row>
    <row r="30" customFormat="false" ht="12" hidden="false" customHeight="true" outlineLevel="0" collapsed="false">
      <c r="A30" s="268" t="s">
        <v>278</v>
      </c>
      <c r="B30" s="269"/>
      <c r="C30" s="205"/>
      <c r="D30" s="257"/>
      <c r="E30" s="258"/>
      <c r="F30" s="111"/>
      <c r="G30" s="257"/>
      <c r="H30" s="174"/>
      <c r="I30" s="111"/>
      <c r="J30" s="111"/>
      <c r="K30" s="257"/>
      <c r="L30" s="111"/>
      <c r="M30" s="260"/>
    </row>
    <row r="31" customFormat="false" ht="12" hidden="false" customHeight="true" outlineLevel="0" collapsed="false">
      <c r="A31" s="268" t="s">
        <v>279</v>
      </c>
      <c r="B31" s="269"/>
      <c r="C31" s="205"/>
      <c r="D31" s="257"/>
      <c r="E31" s="258"/>
      <c r="F31" s="111"/>
      <c r="G31" s="257"/>
      <c r="H31" s="174"/>
      <c r="I31" s="111"/>
      <c r="J31" s="111"/>
      <c r="K31" s="257"/>
      <c r="L31" s="111"/>
      <c r="M31" s="260"/>
    </row>
    <row r="32" customFormat="false" ht="12" hidden="false" customHeight="true" outlineLevel="0" collapsed="false">
      <c r="A32" s="268" t="s">
        <v>280</v>
      </c>
      <c r="B32" s="269"/>
      <c r="C32" s="205"/>
      <c r="D32" s="257"/>
      <c r="E32" s="258"/>
      <c r="F32" s="205"/>
      <c r="G32" s="257"/>
      <c r="H32" s="259"/>
      <c r="I32" s="205"/>
      <c r="J32" s="205"/>
      <c r="K32" s="205"/>
      <c r="L32" s="205"/>
      <c r="M32" s="205"/>
    </row>
    <row r="33" customFormat="false" ht="12" hidden="false" customHeight="true" outlineLevel="0" collapsed="false">
      <c r="A33" s="268" t="s">
        <v>281</v>
      </c>
      <c r="B33" s="269"/>
      <c r="C33" s="205"/>
      <c r="D33" s="257"/>
      <c r="E33" s="258"/>
      <c r="F33" s="205"/>
      <c r="G33" s="257"/>
      <c r="H33" s="259"/>
      <c r="I33" s="205"/>
      <c r="J33" s="205"/>
      <c r="K33" s="205"/>
      <c r="L33" s="205"/>
      <c r="M33" s="205"/>
    </row>
    <row r="34" customFormat="false" ht="12" hidden="false" customHeight="true" outlineLevel="0" collapsed="false">
      <c r="A34" s="268" t="s">
        <v>282</v>
      </c>
      <c r="B34" s="269"/>
      <c r="C34" s="205"/>
      <c r="D34" s="205"/>
      <c r="E34" s="205"/>
      <c r="F34" s="205"/>
      <c r="G34" s="257"/>
      <c r="H34" s="259"/>
      <c r="I34" s="205"/>
      <c r="J34" s="205"/>
      <c r="K34" s="205"/>
      <c r="L34" s="205"/>
      <c r="M34" s="205"/>
    </row>
    <row r="35" customFormat="false" ht="12" hidden="false" customHeight="true" outlineLevel="0" collapsed="false">
      <c r="A35" s="268" t="s">
        <v>283</v>
      </c>
      <c r="B35" s="269"/>
      <c r="C35" s="205"/>
      <c r="D35" s="257"/>
      <c r="E35" s="258"/>
      <c r="F35" s="205"/>
      <c r="G35" s="257"/>
      <c r="H35" s="259"/>
      <c r="I35" s="205"/>
      <c r="J35" s="205"/>
      <c r="K35" s="205"/>
      <c r="L35" s="205"/>
      <c r="M35" s="205"/>
    </row>
    <row r="36" customFormat="false" ht="12" hidden="false" customHeight="true" outlineLevel="0" collapsed="false">
      <c r="A36" s="270" t="s">
        <v>284</v>
      </c>
      <c r="B36" s="269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</row>
    <row r="37" customFormat="false" ht="12" hidden="false" customHeight="true" outlineLevel="0" collapsed="false">
      <c r="A37" s="270" t="s">
        <v>285</v>
      </c>
      <c r="B37" s="269"/>
      <c r="C37" s="205"/>
      <c r="D37" s="205"/>
      <c r="E37" s="205"/>
      <c r="F37" s="205"/>
      <c r="G37" s="257"/>
      <c r="H37" s="259"/>
      <c r="I37" s="205"/>
      <c r="J37" s="205"/>
      <c r="K37" s="205"/>
      <c r="L37" s="205"/>
      <c r="M37" s="205"/>
    </row>
    <row r="38" customFormat="false" ht="12" hidden="false" customHeight="true" outlineLevel="0" collapsed="false">
      <c r="A38" s="270" t="s">
        <v>286</v>
      </c>
      <c r="B38" s="269"/>
      <c r="C38" s="205"/>
      <c r="D38" s="205"/>
      <c r="E38" s="205"/>
      <c r="F38" s="205"/>
      <c r="G38" s="257"/>
      <c r="H38" s="259"/>
      <c r="I38" s="205"/>
      <c r="J38" s="205"/>
      <c r="K38" s="205"/>
      <c r="L38" s="205"/>
      <c r="M38" s="205"/>
    </row>
    <row r="39" customFormat="false" ht="12" hidden="false" customHeight="true" outlineLevel="0" collapsed="false">
      <c r="A39" s="271" t="s">
        <v>287</v>
      </c>
    </row>
    <row r="40" customFormat="false" ht="12" hidden="false" customHeight="true" outlineLevel="0" collapsed="false">
      <c r="A40" s="271" t="s">
        <v>288</v>
      </c>
    </row>
    <row r="41" customFormat="false" ht="12" hidden="false" customHeight="true" outlineLevel="0" collapsed="false">
      <c r="A41" s="271" t="s">
        <v>289</v>
      </c>
    </row>
    <row r="42" customFormat="false" ht="12" hidden="false" customHeight="true" outlineLevel="0" collapsed="false">
      <c r="A42" s="271" t="s">
        <v>290</v>
      </c>
    </row>
    <row r="43" customFormat="false" ht="12" hidden="false" customHeight="true" outlineLevel="0" collapsed="false">
      <c r="A43" s="271" t="s">
        <v>291</v>
      </c>
    </row>
    <row r="44" s="271" customFormat="true" ht="12" hidden="false" customHeight="true" outlineLevel="0" collapsed="false">
      <c r="A44" s="271" t="s">
        <v>292</v>
      </c>
    </row>
    <row r="45" s="271" customFormat="true" ht="12" hidden="false" customHeight="true" outlineLevel="0" collapsed="false">
      <c r="A45" s="271" t="s">
        <v>293</v>
      </c>
    </row>
    <row r="46" customFormat="false" ht="12.75" hidden="false" customHeight="false" outlineLevel="0" collapsed="false">
      <c r="A46" s="110"/>
      <c r="B46" s="256"/>
      <c r="C46" s="111"/>
      <c r="D46" s="111"/>
      <c r="F46" s="111"/>
    </row>
    <row r="47" customFormat="false" ht="12.75" hidden="false" customHeight="false" outlineLevel="0" collapsed="false">
      <c r="A47" s="110"/>
      <c r="B47" s="256"/>
      <c r="C47" s="111"/>
      <c r="D47" s="111"/>
      <c r="F47" s="111"/>
    </row>
    <row r="48" customFormat="false" ht="12.75" hidden="false" customHeight="false" outlineLevel="0" collapsed="false">
      <c r="A48" s="110"/>
      <c r="B48" s="256"/>
      <c r="C48" s="111"/>
      <c r="D48" s="111"/>
      <c r="F48" s="111"/>
    </row>
    <row r="49" customFormat="false" ht="12.75" hidden="false" customHeight="false" outlineLevel="0" collapsed="false">
      <c r="A49" s="110"/>
      <c r="B49" s="256"/>
      <c r="C49" s="111"/>
      <c r="D49" s="111"/>
      <c r="F49" s="111"/>
    </row>
    <row r="50" customFormat="false" ht="12.75" hidden="false" customHeight="false" outlineLevel="0" collapsed="false">
      <c r="A50" s="110"/>
      <c r="B50" s="256"/>
      <c r="C50" s="111"/>
      <c r="D50" s="111"/>
      <c r="F50" s="111"/>
    </row>
    <row r="51" customFormat="false" ht="12.75" hidden="false" customHeight="false" outlineLevel="0" collapsed="false">
      <c r="A51" s="110"/>
      <c r="B51" s="256"/>
      <c r="C51" s="111"/>
      <c r="D51" s="111"/>
      <c r="F51" s="111"/>
    </row>
    <row r="52" customFormat="false" ht="12.75" hidden="false" customHeight="false" outlineLevel="0" collapsed="false">
      <c r="A52" s="110"/>
      <c r="B52" s="256"/>
      <c r="C52" s="111"/>
      <c r="D52" s="111"/>
      <c r="F52" s="111"/>
    </row>
    <row r="53" customFormat="false" ht="12.75" hidden="false" customHeight="false" outlineLevel="0" collapsed="false">
      <c r="A53" s="110"/>
      <c r="B53" s="256"/>
      <c r="C53" s="111"/>
      <c r="D53" s="111"/>
      <c r="F53" s="111"/>
    </row>
  </sheetData>
  <printOptions headings="false" gridLines="true" gridLinesSet="true" horizontalCentered="true" verticalCentered="true"/>
  <pageMargins left="0.5" right="0.5" top="0.630555555555556" bottom="0.5" header="0.240277777777778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AST ENERGY DATA 
1985-2007</oddHeader>
    <oddFooter>&amp;L&amp;8&amp;A&amp;C&amp;"Arial,Bold" &amp;R&amp;8June 20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12.99"/>
    <col collapsed="false" customWidth="true" hidden="false" outlineLevel="0" max="2" min="2" style="272" width="11.85"/>
    <col collapsed="false" customWidth="true" hidden="false" outlineLevel="0" max="3" min="3" style="272" width="15.99"/>
    <col collapsed="false" customWidth="true" hidden="false" outlineLevel="0" max="4" min="4" style="272" width="14.99"/>
    <col collapsed="false" customWidth="true" hidden="false" outlineLevel="0" max="5" min="5" style="272" width="13.7"/>
    <col collapsed="false" customWidth="true" hidden="false" outlineLevel="0" max="6" min="6" style="272" width="14.85"/>
    <col collapsed="false" customWidth="true" hidden="false" outlineLevel="0" max="7" min="7" style="272" width="13.85"/>
    <col collapsed="false" customWidth="false" hidden="false" outlineLevel="0" max="257" min="8" style="272" width="9.14"/>
  </cols>
  <sheetData>
    <row r="1" customFormat="false" ht="12.75" hidden="false" customHeight="false" outlineLevel="0" collapsed="false">
      <c r="A1" s="273" t="s">
        <v>294</v>
      </c>
      <c r="B1" s="273"/>
      <c r="C1" s="273"/>
      <c r="D1" s="273"/>
      <c r="E1" s="273"/>
      <c r="F1" s="273"/>
      <c r="G1" s="273"/>
    </row>
    <row r="2" customFormat="false" ht="12.75" hidden="false" customHeight="false" outlineLevel="0" collapsed="false">
      <c r="A2" s="274" t="s">
        <v>295</v>
      </c>
      <c r="B2" s="274"/>
      <c r="C2" s="274"/>
      <c r="D2" s="274"/>
      <c r="E2" s="274"/>
      <c r="F2" s="274"/>
      <c r="G2" s="274"/>
    </row>
    <row r="3" customFormat="false" ht="12.75" hidden="false" customHeight="false" outlineLevel="0" collapsed="false">
      <c r="A3" s="274" t="s">
        <v>296</v>
      </c>
      <c r="B3" s="274"/>
      <c r="C3" s="274"/>
      <c r="D3" s="274"/>
      <c r="E3" s="274"/>
      <c r="F3" s="274"/>
      <c r="G3" s="274"/>
    </row>
    <row r="4" customFormat="false" ht="12.75" hidden="false" customHeight="false" outlineLevel="0" collapsed="false">
      <c r="A4" s="275"/>
      <c r="B4" s="276"/>
      <c r="C4" s="276"/>
      <c r="D4" s="276"/>
      <c r="E4" s="276"/>
      <c r="F4" s="276"/>
      <c r="G4" s="277"/>
    </row>
    <row r="5" customFormat="false" ht="13.5" hidden="false" customHeight="false" outlineLevel="0" collapsed="false">
      <c r="A5" s="275"/>
      <c r="B5" s="276"/>
      <c r="C5" s="276"/>
      <c r="D5" s="276"/>
      <c r="E5" s="276"/>
      <c r="F5" s="276"/>
      <c r="G5" s="277"/>
    </row>
    <row r="6" s="282" customFormat="true" ht="12.75" hidden="false" customHeight="false" outlineLevel="0" collapsed="false">
      <c r="A6" s="278" t="s">
        <v>297</v>
      </c>
      <c r="B6" s="279" t="s">
        <v>298</v>
      </c>
      <c r="C6" s="279" t="s">
        <v>299</v>
      </c>
      <c r="D6" s="279" t="s">
        <v>300</v>
      </c>
      <c r="E6" s="279" t="s">
        <v>300</v>
      </c>
      <c r="F6" s="280" t="s">
        <v>301</v>
      </c>
      <c r="G6" s="281" t="s">
        <v>301</v>
      </c>
    </row>
    <row r="7" s="282" customFormat="true" ht="12.75" hidden="false" customHeight="false" outlineLevel="0" collapsed="false">
      <c r="A7" s="283" t="s">
        <v>302</v>
      </c>
      <c r="B7" s="284" t="s">
        <v>303</v>
      </c>
      <c r="C7" s="284"/>
      <c r="D7" s="284" t="s">
        <v>304</v>
      </c>
      <c r="E7" s="284" t="s">
        <v>80</v>
      </c>
      <c r="F7" s="284" t="s">
        <v>80</v>
      </c>
      <c r="G7" s="285" t="s">
        <v>80</v>
      </c>
    </row>
    <row r="8" s="282" customFormat="true" ht="13.5" hidden="false" customHeight="false" outlineLevel="0" collapsed="false">
      <c r="A8" s="283" t="s">
        <v>305</v>
      </c>
      <c r="B8" s="284" t="s">
        <v>239</v>
      </c>
      <c r="C8" s="284" t="s">
        <v>306</v>
      </c>
      <c r="D8" s="284" t="s">
        <v>307</v>
      </c>
      <c r="E8" s="284" t="s">
        <v>306</v>
      </c>
      <c r="F8" s="284" t="s">
        <v>304</v>
      </c>
      <c r="G8" s="285" t="s">
        <v>306</v>
      </c>
    </row>
    <row r="9" customFormat="false" ht="13.5" hidden="false" customHeight="false" outlineLevel="0" collapsed="false">
      <c r="A9" s="286"/>
      <c r="B9" s="287"/>
      <c r="C9" s="287"/>
      <c r="D9" s="287"/>
      <c r="E9" s="287"/>
      <c r="F9" s="287"/>
      <c r="G9" s="288"/>
    </row>
    <row r="10" customFormat="false" ht="12.75" hidden="false" customHeight="false" outlineLevel="0" collapsed="false">
      <c r="A10" s="289" t="s">
        <v>308</v>
      </c>
      <c r="B10" s="290" t="n">
        <v>78055</v>
      </c>
      <c r="C10" s="291" t="n">
        <v>680465</v>
      </c>
      <c r="D10" s="290"/>
      <c r="E10" s="292"/>
      <c r="F10" s="290" t="n">
        <v>78055</v>
      </c>
      <c r="G10" s="293" t="n">
        <v>680465</v>
      </c>
    </row>
    <row r="11" customFormat="false" ht="12.75" hidden="false" customHeight="false" outlineLevel="0" collapsed="false">
      <c r="A11" s="289"/>
      <c r="B11" s="290"/>
      <c r="C11" s="291"/>
      <c r="D11" s="290"/>
      <c r="E11" s="292"/>
      <c r="F11" s="290"/>
      <c r="G11" s="294"/>
    </row>
    <row r="12" customFormat="false" ht="12.75" hidden="false" customHeight="false" outlineLevel="0" collapsed="false">
      <c r="A12" s="289"/>
      <c r="B12" s="290"/>
      <c r="C12" s="291"/>
      <c r="D12" s="290"/>
      <c r="E12" s="292"/>
      <c r="F12" s="290"/>
      <c r="G12" s="294"/>
    </row>
    <row r="13" customFormat="false" ht="12.75" hidden="false" customHeight="false" outlineLevel="0" collapsed="false">
      <c r="A13" s="289" t="s">
        <v>309</v>
      </c>
      <c r="B13" s="290"/>
      <c r="C13" s="291"/>
      <c r="D13" s="290"/>
      <c r="E13" s="292"/>
      <c r="F13" s="290"/>
      <c r="G13" s="294"/>
    </row>
    <row r="14" customFormat="false" ht="12.75" hidden="false" customHeight="false" outlineLevel="0" collapsed="false">
      <c r="A14" s="295" t="s">
        <v>310</v>
      </c>
      <c r="B14" s="290" t="n">
        <v>59202</v>
      </c>
      <c r="C14" s="291" t="n">
        <v>56671</v>
      </c>
      <c r="D14" s="290"/>
      <c r="E14" s="292"/>
      <c r="F14" s="290" t="n">
        <v>59202</v>
      </c>
      <c r="G14" s="293" t="n">
        <v>56671</v>
      </c>
    </row>
    <row r="15" customFormat="false" ht="12.75" hidden="false" customHeight="false" outlineLevel="0" collapsed="false">
      <c r="A15" s="289" t="s">
        <v>311</v>
      </c>
      <c r="B15" s="290" t="n">
        <v>16956</v>
      </c>
      <c r="C15" s="291" t="n">
        <v>48858</v>
      </c>
      <c r="D15" s="290"/>
      <c r="E15" s="292"/>
      <c r="F15" s="290" t="n">
        <v>16956</v>
      </c>
      <c r="G15" s="293" t="n">
        <v>48858</v>
      </c>
    </row>
    <row r="16" customFormat="false" ht="12.75" hidden="false" customHeight="false" outlineLevel="0" collapsed="false">
      <c r="A16" s="289"/>
      <c r="B16" s="290"/>
      <c r="C16" s="291"/>
      <c r="D16" s="290"/>
      <c r="E16" s="292"/>
      <c r="F16" s="290"/>
      <c r="G16" s="294"/>
    </row>
    <row r="17" customFormat="false" ht="12.75" hidden="false" customHeight="false" outlineLevel="0" collapsed="false">
      <c r="A17" s="289" t="s">
        <v>312</v>
      </c>
      <c r="B17" s="296" t="n">
        <v>89275228</v>
      </c>
      <c r="C17" s="297" t="n">
        <f aca="false">SUM(C10+C14+C15)</f>
        <v>785994</v>
      </c>
      <c r="D17" s="290" t="n">
        <v>88850000</v>
      </c>
      <c r="E17" s="292" t="n">
        <v>888500</v>
      </c>
      <c r="F17" s="296" t="n">
        <v>89275228</v>
      </c>
      <c r="G17" s="293" t="n">
        <v>785994</v>
      </c>
    </row>
    <row r="18" customFormat="false" ht="12.75" hidden="false" customHeight="false" outlineLevel="0" collapsed="false">
      <c r="A18" s="289" t="s">
        <v>313</v>
      </c>
      <c r="B18" s="290"/>
      <c r="C18" s="291"/>
      <c r="D18" s="290"/>
      <c r="E18" s="292"/>
      <c r="F18" s="290"/>
      <c r="G18" s="294"/>
    </row>
    <row r="19" customFormat="false" ht="12.75" hidden="false" customHeight="false" outlineLevel="0" collapsed="false">
      <c r="A19" s="289"/>
      <c r="B19" s="290"/>
      <c r="C19" s="291"/>
      <c r="D19" s="290"/>
      <c r="E19" s="292"/>
      <c r="F19" s="290"/>
      <c r="G19" s="294"/>
    </row>
    <row r="20" customFormat="false" ht="12.75" hidden="false" customHeight="false" outlineLevel="0" collapsed="false">
      <c r="A20" s="289"/>
      <c r="B20" s="290"/>
      <c r="C20" s="291"/>
      <c r="D20" s="290"/>
      <c r="E20" s="292"/>
      <c r="F20" s="290"/>
      <c r="G20" s="294"/>
    </row>
    <row r="21" customFormat="false" ht="12.75" hidden="false" customHeight="false" outlineLevel="0" collapsed="false">
      <c r="A21" s="289" t="s">
        <v>314</v>
      </c>
      <c r="B21" s="290" t="n">
        <v>10787257</v>
      </c>
      <c r="C21" s="291" t="n">
        <v>796219</v>
      </c>
      <c r="D21" s="290" t="n">
        <v>8500000</v>
      </c>
      <c r="E21" s="292" t="n">
        <v>680000</v>
      </c>
      <c r="F21" s="290" t="n">
        <v>10787257</v>
      </c>
      <c r="G21" s="293" t="n">
        <v>796219</v>
      </c>
    </row>
    <row r="22" customFormat="false" ht="12.75" hidden="false" customHeight="false" outlineLevel="0" collapsed="false">
      <c r="A22" s="289"/>
      <c r="B22" s="290"/>
      <c r="C22" s="291"/>
      <c r="D22" s="290"/>
      <c r="E22" s="292"/>
      <c r="F22" s="290"/>
      <c r="G22" s="294"/>
    </row>
    <row r="23" customFormat="false" ht="12.75" hidden="false" customHeight="false" outlineLevel="0" collapsed="false">
      <c r="A23" s="289"/>
      <c r="B23" s="290"/>
      <c r="C23" s="291"/>
      <c r="D23" s="290"/>
      <c r="E23" s="292"/>
      <c r="F23" s="290"/>
      <c r="G23" s="294"/>
    </row>
    <row r="24" customFormat="false" ht="12.75" hidden="false" customHeight="false" outlineLevel="0" collapsed="false">
      <c r="A24" s="298" t="s">
        <v>80</v>
      </c>
      <c r="B24" s="290"/>
      <c r="C24" s="291"/>
      <c r="D24" s="290"/>
      <c r="E24" s="292"/>
      <c r="F24" s="290"/>
      <c r="G24" s="294"/>
    </row>
    <row r="25" customFormat="false" ht="12.75" hidden="false" customHeight="false" outlineLevel="0" collapsed="false">
      <c r="A25" s="299" t="s">
        <v>315</v>
      </c>
      <c r="B25" s="300" t="n">
        <f aca="false">SUM(B21*3.412)+B17</f>
        <v>126081348.884</v>
      </c>
      <c r="C25" s="301" t="n">
        <f aca="false">SUM(C17+C21)</f>
        <v>1582213</v>
      </c>
      <c r="D25" s="300" t="n">
        <f aca="false">SUM(D21*3.412)+D17</f>
        <v>117852000</v>
      </c>
      <c r="E25" s="302" t="n">
        <f aca="false">(E17+E21)</f>
        <v>1568500</v>
      </c>
      <c r="F25" s="300" t="n">
        <f aca="false">SUM(F21*3.412)+F17</f>
        <v>126081348.884</v>
      </c>
      <c r="G25" s="303" t="n">
        <f aca="false">(G17+G21)</f>
        <v>1582213</v>
      </c>
    </row>
    <row r="26" customFormat="false" ht="12.75" hidden="false" customHeight="false" outlineLevel="0" collapsed="false">
      <c r="A26" s="275"/>
      <c r="B26" s="304"/>
      <c r="C26" s="304"/>
      <c r="D26" s="304"/>
      <c r="E26" s="305"/>
      <c r="F26" s="305"/>
      <c r="G26" s="306"/>
    </row>
    <row r="27" customFormat="false" ht="12.75" hidden="false" customHeight="false" outlineLevel="0" collapsed="false">
      <c r="A27" s="275"/>
      <c r="B27" s="304"/>
      <c r="C27" s="304"/>
      <c r="D27" s="304"/>
      <c r="E27" s="305"/>
      <c r="F27" s="305"/>
      <c r="G27" s="306"/>
    </row>
    <row r="28" customFormat="false" ht="12.75" hidden="false" customHeight="false" outlineLevel="0" collapsed="false">
      <c r="A28" s="275"/>
      <c r="B28" s="304"/>
      <c r="C28" s="304"/>
      <c r="D28" s="304"/>
      <c r="E28" s="307" t="s">
        <v>316</v>
      </c>
      <c r="F28" s="308"/>
      <c r="G28" s="309"/>
    </row>
    <row r="29" customFormat="false" ht="13.5" hidden="false" customHeight="false" outlineLevel="0" collapsed="false">
      <c r="A29" s="275"/>
      <c r="B29" s="304"/>
      <c r="C29" s="304"/>
      <c r="D29" s="304"/>
      <c r="E29" s="305" t="s">
        <v>317</v>
      </c>
      <c r="F29" s="308"/>
      <c r="G29" s="310" t="n">
        <f aca="false">(E25-G25)</f>
        <v>-13713</v>
      </c>
    </row>
    <row r="30" customFormat="false" ht="13.5" hidden="false" customHeight="false" outlineLevel="0" collapsed="false">
      <c r="A30" s="275"/>
      <c r="B30" s="304"/>
      <c r="C30" s="304"/>
      <c r="D30" s="304"/>
      <c r="E30" s="305"/>
      <c r="F30" s="305"/>
      <c r="G30" s="311"/>
    </row>
    <row r="31" customFormat="false" ht="12.75" hidden="false" customHeight="false" outlineLevel="0" collapsed="false">
      <c r="A31" s="275"/>
      <c r="B31" s="304"/>
      <c r="C31" s="304"/>
      <c r="D31" s="304"/>
      <c r="E31" s="307" t="s">
        <v>318</v>
      </c>
      <c r="F31" s="308"/>
      <c r="G31" s="309"/>
    </row>
    <row r="32" customFormat="false" ht="12.75" hidden="false" customHeight="false" outlineLevel="0" collapsed="false">
      <c r="A32" s="275" t="s">
        <v>31</v>
      </c>
      <c r="B32" s="304"/>
      <c r="C32" s="304"/>
      <c r="D32" s="304" t="s">
        <v>31</v>
      </c>
      <c r="E32" s="305" t="s">
        <v>319</v>
      </c>
      <c r="F32" s="308"/>
      <c r="G32" s="312" t="n">
        <f aca="false">(F17)*(E17/D17)-(E17)</f>
        <v>4252.28000000003</v>
      </c>
    </row>
    <row r="33" customFormat="false" ht="12.75" hidden="false" customHeight="false" outlineLevel="0" collapsed="false">
      <c r="A33" s="275" t="s">
        <v>31</v>
      </c>
      <c r="B33" s="304"/>
      <c r="C33" s="304"/>
      <c r="D33" s="304"/>
      <c r="E33" s="304"/>
      <c r="F33" s="308"/>
      <c r="G33" s="306"/>
    </row>
    <row r="34" customFormat="false" ht="12.75" hidden="false" customHeight="false" outlineLevel="0" collapsed="false">
      <c r="A34" s="275" t="s">
        <v>31</v>
      </c>
      <c r="B34" s="304"/>
      <c r="C34" s="304"/>
      <c r="D34" s="304"/>
      <c r="E34" s="304" t="s">
        <v>320</v>
      </c>
      <c r="F34" s="308"/>
      <c r="G34" s="312" t="n">
        <f aca="false">(G17)-(E17)-(G32)</f>
        <v>-106758.28</v>
      </c>
    </row>
    <row r="35" customFormat="false" ht="12.75" hidden="false" customHeight="false" outlineLevel="0" collapsed="false">
      <c r="A35" s="275" t="s">
        <v>31</v>
      </c>
      <c r="B35" s="304"/>
      <c r="C35" s="304"/>
      <c r="D35" s="304"/>
      <c r="E35" s="304"/>
      <c r="F35" s="308"/>
      <c r="G35" s="306"/>
    </row>
    <row r="36" customFormat="false" ht="12.75" hidden="false" customHeight="false" outlineLevel="0" collapsed="false">
      <c r="A36" s="275" t="s">
        <v>31</v>
      </c>
      <c r="B36" s="304"/>
      <c r="C36" s="304"/>
      <c r="D36" s="304"/>
      <c r="E36" s="304" t="s">
        <v>321</v>
      </c>
      <c r="F36" s="308"/>
      <c r="G36" s="312" t="n">
        <f aca="false">(G32+G34)</f>
        <v>-102506</v>
      </c>
    </row>
    <row r="37" customFormat="false" ht="12.75" hidden="false" customHeight="false" outlineLevel="0" collapsed="false">
      <c r="A37" s="275" t="s">
        <v>31</v>
      </c>
      <c r="B37" s="304"/>
      <c r="C37" s="304"/>
      <c r="D37" s="304"/>
      <c r="E37" s="304"/>
      <c r="F37" s="304"/>
      <c r="G37" s="306"/>
    </row>
    <row r="38" customFormat="false" ht="12.75" hidden="false" customHeight="false" outlineLevel="0" collapsed="false">
      <c r="A38" s="275"/>
      <c r="B38" s="304"/>
      <c r="C38" s="304"/>
      <c r="D38" s="304"/>
      <c r="E38" s="313" t="s">
        <v>322</v>
      </c>
      <c r="F38" s="308"/>
      <c r="G38" s="309"/>
    </row>
    <row r="39" customFormat="false" ht="12.75" hidden="false" customHeight="false" outlineLevel="0" collapsed="false">
      <c r="A39" s="275"/>
      <c r="B39" s="304"/>
      <c r="C39" s="304"/>
      <c r="D39" s="304"/>
      <c r="E39" s="304" t="s">
        <v>319</v>
      </c>
      <c r="F39" s="308"/>
      <c r="G39" s="312" t="n">
        <f aca="false">(F21)*(E21/D21)-(E21)</f>
        <v>182980.56</v>
      </c>
    </row>
    <row r="40" customFormat="false" ht="12.75" hidden="false" customHeight="false" outlineLevel="0" collapsed="false">
      <c r="A40" s="275"/>
      <c r="B40" s="304"/>
      <c r="C40" s="304"/>
      <c r="D40" s="304"/>
      <c r="E40" s="304"/>
      <c r="F40" s="308"/>
      <c r="G40" s="306"/>
    </row>
    <row r="41" customFormat="false" ht="12.75" hidden="false" customHeight="false" outlineLevel="0" collapsed="false">
      <c r="A41" s="275"/>
      <c r="B41" s="304"/>
      <c r="C41" s="304"/>
      <c r="D41" s="304"/>
      <c r="E41" s="304" t="s">
        <v>320</v>
      </c>
      <c r="F41" s="308"/>
      <c r="G41" s="312" t="n">
        <f aca="false">(G21-E21)-(G39)</f>
        <v>-66761.5600000001</v>
      </c>
    </row>
    <row r="42" customFormat="false" ht="12.75" hidden="false" customHeight="false" outlineLevel="0" collapsed="false">
      <c r="A42" s="275"/>
      <c r="B42" s="304"/>
      <c r="C42" s="304"/>
      <c r="D42" s="304"/>
      <c r="E42" s="304"/>
      <c r="F42" s="308"/>
      <c r="G42" s="306"/>
    </row>
    <row r="43" customFormat="false" ht="12.75" hidden="false" customHeight="false" outlineLevel="0" collapsed="false">
      <c r="A43" s="275"/>
      <c r="B43" s="304"/>
      <c r="C43" s="304"/>
      <c r="D43" s="304"/>
      <c r="E43" s="304" t="s">
        <v>321</v>
      </c>
      <c r="F43" s="308"/>
      <c r="G43" s="312" t="n">
        <f aca="false">(G39+G41)</f>
        <v>116219</v>
      </c>
    </row>
    <row r="44" customFormat="false" ht="12.75" hidden="false" customHeight="false" outlineLevel="0" collapsed="false">
      <c r="A44" s="275"/>
      <c r="B44" s="304"/>
      <c r="C44" s="304"/>
      <c r="D44" s="304"/>
      <c r="E44" s="304"/>
      <c r="F44" s="304"/>
      <c r="G44" s="306"/>
    </row>
    <row r="45" customFormat="false" ht="12.75" hidden="false" customHeight="false" outlineLevel="0" collapsed="false">
      <c r="A45" s="314"/>
      <c r="B45" s="315"/>
      <c r="C45" s="315"/>
      <c r="D45" s="315"/>
      <c r="E45" s="316" t="s">
        <v>323</v>
      </c>
      <c r="F45" s="304"/>
      <c r="G45" s="306"/>
    </row>
    <row r="46" customFormat="false" ht="13.5" hidden="false" customHeight="false" outlineLevel="0" collapsed="false">
      <c r="A46" s="317"/>
      <c r="B46" s="308"/>
      <c r="C46" s="308"/>
      <c r="D46" s="308"/>
      <c r="E46" s="304" t="s">
        <v>324</v>
      </c>
      <c r="F46" s="308"/>
      <c r="G46" s="310" t="n">
        <f aca="false">(G36+G43)</f>
        <v>13713</v>
      </c>
    </row>
    <row r="47" customFormat="false" ht="14.25" hidden="false" customHeight="false" outlineLevel="0" collapsed="false">
      <c r="A47" s="318"/>
      <c r="B47" s="319"/>
      <c r="C47" s="319"/>
      <c r="D47" s="319"/>
      <c r="E47" s="319"/>
      <c r="F47" s="319"/>
      <c r="G47" s="32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DDBTU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N38" activeCellId="0" sqref="N38"/>
    </sheetView>
  </sheetViews>
  <sheetFormatPr defaultColWidth="20.28125" defaultRowHeight="11.25" zeroHeight="false" outlineLevelRow="0" outlineLevelCol="0"/>
  <cols>
    <col collapsed="false" customWidth="true" hidden="false" outlineLevel="0" max="1" min="1" style="60" width="27.56"/>
    <col collapsed="false" customWidth="true" hidden="false" outlineLevel="0" max="2" min="2" style="60" width="18.85"/>
    <col collapsed="false" customWidth="true" hidden="false" outlineLevel="0" max="4" min="3" style="60" width="10.41"/>
    <col collapsed="false" customWidth="true" hidden="false" outlineLevel="0" max="5" min="5" style="60" width="9.99"/>
    <col collapsed="false" customWidth="true" hidden="false" outlineLevel="0" max="9" min="6" style="60" width="10.41"/>
    <col collapsed="false" customWidth="true" hidden="false" outlineLevel="0" max="10" min="10" style="60" width="10.56"/>
    <col collapsed="false" customWidth="true" hidden="false" outlineLevel="0" max="11" min="11" style="60" width="10.41"/>
    <col collapsed="false" customWidth="true" hidden="false" outlineLevel="0" max="12" min="12" style="60" width="10.13"/>
    <col collapsed="false" customWidth="true" hidden="false" outlineLevel="0" max="14" min="13" style="60" width="9.28"/>
    <col collapsed="false" customWidth="true" hidden="false" outlineLevel="0" max="15" min="15" style="60" width="10.85"/>
    <col collapsed="false" customWidth="false" hidden="false" outlineLevel="0" max="21" min="16" style="60" width="20.28"/>
    <col collapsed="false" customWidth="true" hidden="false" outlineLevel="0" max="22" min="22" style="60" width="42.14"/>
    <col collapsed="false" customWidth="false" hidden="false" outlineLevel="0" max="28" min="23" style="60" width="20.28"/>
    <col collapsed="false" customWidth="true" hidden="false" outlineLevel="0" max="29" min="29" style="60" width="42.14"/>
    <col collapsed="false" customWidth="false" hidden="false" outlineLevel="0" max="35" min="30" style="60" width="20.28"/>
    <col collapsed="false" customWidth="true" hidden="false" outlineLevel="0" max="36" min="36" style="60" width="42.14"/>
    <col collapsed="false" customWidth="false" hidden="false" outlineLevel="0" max="42" min="37" style="60" width="20.28"/>
    <col collapsed="false" customWidth="true" hidden="false" outlineLevel="0" max="43" min="43" style="60" width="42.14"/>
    <col collapsed="false" customWidth="false" hidden="false" outlineLevel="0" max="49" min="44" style="60" width="20.28"/>
    <col collapsed="false" customWidth="true" hidden="false" outlineLevel="0" max="50" min="50" style="60" width="42.14"/>
    <col collapsed="false" customWidth="false" hidden="false" outlineLevel="0" max="56" min="51" style="60" width="20.28"/>
    <col collapsed="false" customWidth="true" hidden="false" outlineLevel="0" max="57" min="57" style="60" width="42.14"/>
    <col collapsed="false" customWidth="false" hidden="false" outlineLevel="0" max="63" min="58" style="60" width="20.28"/>
    <col collapsed="false" customWidth="true" hidden="false" outlineLevel="0" max="64" min="64" style="60" width="42.14"/>
    <col collapsed="false" customWidth="false" hidden="false" outlineLevel="0" max="257" min="65" style="60" width="20.28"/>
  </cols>
  <sheetData>
    <row r="1" customFormat="false" ht="11.25" hidden="false" customHeight="false" outlineLevel="0" collapsed="false">
      <c r="A1" s="61" t="s">
        <v>44</v>
      </c>
      <c r="B1" s="62"/>
      <c r="C1" s="63"/>
      <c r="D1" s="63"/>
    </row>
    <row r="2" s="66" customFormat="true" ht="12" hidden="false" customHeight="true" outlineLevel="0" collapsed="false">
      <c r="A2" s="64" t="s">
        <v>45</v>
      </c>
      <c r="B2" s="65"/>
    </row>
    <row r="3" s="71" customFormat="true" ht="11.25" hidden="false" customHeight="false" outlineLevel="0" collapsed="false">
      <c r="A3" s="67"/>
      <c r="B3" s="67"/>
      <c r="C3" s="68" t="s">
        <v>1</v>
      </c>
      <c r="D3" s="69" t="s">
        <v>2</v>
      </c>
      <c r="E3" s="69" t="s">
        <v>3</v>
      </c>
      <c r="F3" s="69" t="s">
        <v>4</v>
      </c>
      <c r="G3" s="69" t="s">
        <v>5</v>
      </c>
      <c r="H3" s="69" t="s">
        <v>6</v>
      </c>
      <c r="I3" s="69" t="s">
        <v>7</v>
      </c>
      <c r="J3" s="69" t="s">
        <v>8</v>
      </c>
      <c r="K3" s="69" t="s">
        <v>9</v>
      </c>
      <c r="L3" s="69" t="s">
        <v>10</v>
      </c>
      <c r="M3" s="69" t="s">
        <v>11</v>
      </c>
      <c r="N3" s="69" t="s">
        <v>12</v>
      </c>
      <c r="O3" s="70" t="s">
        <v>13</v>
      </c>
      <c r="Q3" s="69"/>
    </row>
    <row r="4" s="75" customFormat="true" ht="12" hidden="false" customHeight="false" outlineLevel="0" collapsed="false">
      <c r="A4" s="72" t="s">
        <v>14</v>
      </c>
      <c r="B4" s="73" t="s">
        <v>15</v>
      </c>
      <c r="C4" s="11" t="n">
        <v>0</v>
      </c>
      <c r="D4" s="11" t="n">
        <v>0</v>
      </c>
      <c r="E4" s="11" t="n">
        <v>0</v>
      </c>
      <c r="F4" s="11" t="n">
        <v>3</v>
      </c>
      <c r="G4" s="11" t="n">
        <v>5230</v>
      </c>
      <c r="H4" s="11" t="n">
        <v>11601</v>
      </c>
      <c r="I4" s="11" t="n">
        <v>15974</v>
      </c>
      <c r="J4" s="11" t="n">
        <v>10573</v>
      </c>
      <c r="K4" s="11" t="n">
        <v>12443</v>
      </c>
      <c r="L4" s="11" t="n">
        <v>12744</v>
      </c>
      <c r="M4" s="11" t="n">
        <v>7696</v>
      </c>
      <c r="N4" s="11" t="n">
        <v>1791</v>
      </c>
      <c r="O4" s="12" t="n">
        <f aca="false">SUM(C4:N4)</f>
        <v>78055</v>
      </c>
      <c r="P4" s="74"/>
      <c r="Q4" s="74"/>
    </row>
    <row r="5" s="79" customFormat="true" ht="12" hidden="false" customHeight="false" outlineLevel="0" collapsed="false">
      <c r="A5" s="76"/>
      <c r="B5" s="77" t="s">
        <v>16</v>
      </c>
      <c r="C5" s="17" t="n">
        <v>0</v>
      </c>
      <c r="D5" s="17" t="n">
        <v>0</v>
      </c>
      <c r="E5" s="17" t="n">
        <v>0</v>
      </c>
      <c r="F5" s="17" t="n">
        <v>306.21</v>
      </c>
      <c r="G5" s="17" t="n">
        <v>36287.47</v>
      </c>
      <c r="H5" s="17" t="n">
        <v>92517.5</v>
      </c>
      <c r="I5" s="17" t="n">
        <v>133628.87</v>
      </c>
      <c r="J5" s="17" t="n">
        <v>87880.36</v>
      </c>
      <c r="K5" s="17" t="n">
        <v>108252.1</v>
      </c>
      <c r="L5" s="17" t="n">
        <v>122504.86</v>
      </c>
      <c r="M5" s="17" t="n">
        <v>77871.16</v>
      </c>
      <c r="N5" s="17" t="n">
        <v>21216.32</v>
      </c>
      <c r="O5" s="18" t="n">
        <f aca="false">SUM(C5:N5)</f>
        <v>680464.85</v>
      </c>
      <c r="P5" s="78"/>
      <c r="Q5" s="78"/>
    </row>
    <row r="6" s="83" customFormat="true" ht="12" hidden="false" customHeight="false" outlineLevel="0" collapsed="false">
      <c r="A6" s="80"/>
      <c r="B6" s="81" t="s">
        <v>17</v>
      </c>
      <c r="C6" s="23" t="n">
        <v>0</v>
      </c>
      <c r="D6" s="23" t="n">
        <v>0</v>
      </c>
      <c r="E6" s="23" t="n">
        <v>0</v>
      </c>
      <c r="F6" s="23" t="n">
        <f aca="false">F5/F4</f>
        <v>102.07</v>
      </c>
      <c r="G6" s="23" t="n">
        <f aca="false">(G5/G4)</f>
        <v>6.93833078393882</v>
      </c>
      <c r="H6" s="23" t="n">
        <f aca="false">(H5/H4)</f>
        <v>7.97495905525386</v>
      </c>
      <c r="I6" s="23" t="n">
        <f aca="false">(I5/I4)</f>
        <v>8.36539814698886</v>
      </c>
      <c r="J6" s="23" t="n">
        <f aca="false">(J5/J4)</f>
        <v>8.31177149342665</v>
      </c>
      <c r="K6" s="23" t="n">
        <f aca="false">(K5/K4)</f>
        <v>8.69983926705779</v>
      </c>
      <c r="L6" s="23" t="n">
        <f aca="false">(L5/L4)</f>
        <v>9.61274795982423</v>
      </c>
      <c r="M6" s="23" t="n">
        <f aca="false">(M5/M4)</f>
        <v>10.118393970894</v>
      </c>
      <c r="N6" s="23" t="n">
        <f aca="false">(N5/N4)</f>
        <v>11.8460748185371</v>
      </c>
      <c r="O6" s="24" t="n">
        <f aca="false">(O5/O4)</f>
        <v>8.71776119402985</v>
      </c>
      <c r="P6" s="82"/>
      <c r="Q6" s="82"/>
    </row>
    <row r="7" s="75" customFormat="true" ht="12" hidden="false" customHeight="false" outlineLevel="0" collapsed="false">
      <c r="A7" s="76"/>
      <c r="B7" s="73" t="s">
        <v>18</v>
      </c>
      <c r="C7" s="11" t="n">
        <f aca="false">(C4*100000)/1000</f>
        <v>0</v>
      </c>
      <c r="D7" s="11" t="n">
        <f aca="false">(D4*100000)/1000</f>
        <v>0</v>
      </c>
      <c r="E7" s="11" t="n">
        <f aca="false">(E4*100000)/1000</f>
        <v>0</v>
      </c>
      <c r="F7" s="11" t="n">
        <f aca="false">(F4*1000)</f>
        <v>3000</v>
      </c>
      <c r="G7" s="11" t="n">
        <f aca="false">(G4*1000)</f>
        <v>5230000</v>
      </c>
      <c r="H7" s="11" t="n">
        <f aca="false">(H4*1000)</f>
        <v>11601000</v>
      </c>
      <c r="I7" s="11" t="n">
        <f aca="false">I4*1000</f>
        <v>15974000</v>
      </c>
      <c r="J7" s="11" t="n">
        <f aca="false">(J4*1000000)/1000</f>
        <v>10573000</v>
      </c>
      <c r="K7" s="11" t="n">
        <f aca="false">(K4*1000000)/1000</f>
        <v>12443000</v>
      </c>
      <c r="L7" s="11" t="n">
        <f aca="false">(L4*1000000)/1000</f>
        <v>12744000</v>
      </c>
      <c r="M7" s="11" t="n">
        <f aca="false">(M4*1000000)/1000</f>
        <v>7696000</v>
      </c>
      <c r="N7" s="11" t="n">
        <f aca="false">(N4*1000000)/1000</f>
        <v>1791000</v>
      </c>
      <c r="O7" s="12" t="n">
        <f aca="false">(O4*1000)</f>
        <v>78055000</v>
      </c>
      <c r="P7" s="74"/>
      <c r="Q7" s="74"/>
    </row>
    <row r="8" s="66" customFormat="true" ht="6" hidden="false" customHeight="true" outlineLevel="0" collapsed="false">
      <c r="A8" s="84"/>
      <c r="B8" s="85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86"/>
      <c r="Q8" s="86"/>
    </row>
    <row r="9" s="75" customFormat="true" ht="12" hidden="false" customHeight="false" outlineLevel="0" collapsed="false">
      <c r="A9" s="76" t="s">
        <v>19</v>
      </c>
      <c r="B9" s="73" t="s">
        <v>2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6047</v>
      </c>
      <c r="K9" s="11" t="n">
        <v>10909</v>
      </c>
      <c r="L9" s="11" t="n">
        <v>0</v>
      </c>
      <c r="M9" s="11" t="n">
        <v>0</v>
      </c>
      <c r="N9" s="11" t="n">
        <v>0</v>
      </c>
      <c r="O9" s="12" t="n">
        <f aca="false">SUM(C9:N9)</f>
        <v>16956</v>
      </c>
      <c r="P9" s="74"/>
      <c r="Q9" s="74"/>
    </row>
    <row r="10" s="79" customFormat="true" ht="12" hidden="false" customHeight="false" outlineLevel="0" collapsed="false">
      <c r="A10" s="76"/>
      <c r="B10" s="77" t="s">
        <v>16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17113.01</v>
      </c>
      <c r="K10" s="17" t="n">
        <f aca="false">K9*K11</f>
        <v>31745.19</v>
      </c>
      <c r="L10" s="17" t="n">
        <f aca="false">L9*L11</f>
        <v>0</v>
      </c>
      <c r="M10" s="17" t="n">
        <f aca="false">M9*M11</f>
        <v>0</v>
      </c>
      <c r="N10" s="17" t="n">
        <f aca="false">N9*N11</f>
        <v>0</v>
      </c>
      <c r="O10" s="18" t="n">
        <f aca="false">SUM(C10:N10)</f>
        <v>48858.2</v>
      </c>
      <c r="P10" s="78"/>
      <c r="Q10" s="78"/>
    </row>
    <row r="11" s="83" customFormat="true" ht="12" hidden="false" customHeight="false" outlineLevel="0" collapsed="false">
      <c r="A11" s="76"/>
      <c r="B11" s="81" t="s">
        <v>17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2.83</v>
      </c>
      <c r="K11" s="29" t="n">
        <v>2.91</v>
      </c>
      <c r="L11" s="29" t="n">
        <v>0</v>
      </c>
      <c r="M11" s="29" t="n">
        <v>0</v>
      </c>
      <c r="N11" s="29" t="n">
        <v>0</v>
      </c>
      <c r="O11" s="30" t="n">
        <f aca="false">O10/O9</f>
        <v>2.88146968624676</v>
      </c>
      <c r="P11" s="82"/>
      <c r="Q11" s="82"/>
    </row>
    <row r="12" s="75" customFormat="true" ht="12" hidden="false" customHeight="false" outlineLevel="0" collapsed="false">
      <c r="A12" s="76"/>
      <c r="B12" s="73" t="s">
        <v>21</v>
      </c>
      <c r="C12" s="31" t="n">
        <f aca="false">(C9*138000)/1000</f>
        <v>0</v>
      </c>
      <c r="D12" s="31" t="n">
        <f aca="false">(D9*138000)/1000</f>
        <v>0</v>
      </c>
      <c r="E12" s="31" t="n">
        <f aca="false">(E9*138000)/1000</f>
        <v>0</v>
      </c>
      <c r="F12" s="31" t="n">
        <f aca="false">(F9*138000)/1000</f>
        <v>0</v>
      </c>
      <c r="G12" s="31" t="n">
        <f aca="false">(G9*138000)/1000</f>
        <v>0</v>
      </c>
      <c r="H12" s="31" t="n">
        <f aca="false">(H9*138000)/1000</f>
        <v>0</v>
      </c>
      <c r="I12" s="31" t="n">
        <f aca="false">(I9*138000)/1000</f>
        <v>0</v>
      </c>
      <c r="J12" s="31" t="n">
        <f aca="false">(J9*138000)/1000</f>
        <v>834486</v>
      </c>
      <c r="K12" s="31" t="n">
        <f aca="false">(K9*138000)/1000</f>
        <v>1505442</v>
      </c>
      <c r="L12" s="31" t="n">
        <f aca="false">(L9*138000)/1000</f>
        <v>0</v>
      </c>
      <c r="M12" s="31" t="n">
        <f aca="false">(M9*138000)/1000</f>
        <v>0</v>
      </c>
      <c r="N12" s="31" t="n">
        <f aca="false">(N9*138000)/1000</f>
        <v>0</v>
      </c>
      <c r="O12" s="32" t="n">
        <f aca="false">SUM(C12:N12)</f>
        <v>2339928</v>
      </c>
      <c r="P12" s="74"/>
      <c r="Q12" s="74"/>
    </row>
    <row r="13" s="66" customFormat="true" ht="6" hidden="false" customHeight="true" outlineLevel="0" collapsed="false">
      <c r="A13" s="84"/>
      <c r="B13" s="85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/>
      <c r="P13" s="87"/>
      <c r="Q13" s="86"/>
    </row>
    <row r="14" s="75" customFormat="true" ht="12" hidden="false" customHeight="false" outlineLevel="0" collapsed="false">
      <c r="A14" s="72" t="s">
        <v>22</v>
      </c>
      <c r="B14" s="73" t="s">
        <v>2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49</v>
      </c>
      <c r="J14" s="35" t="n">
        <v>48356</v>
      </c>
      <c r="K14" s="11" t="n">
        <v>10606</v>
      </c>
      <c r="L14" s="11" t="n">
        <v>191</v>
      </c>
      <c r="M14" s="11" t="n">
        <v>0</v>
      </c>
      <c r="N14" s="11" t="n">
        <v>0</v>
      </c>
      <c r="O14" s="12" t="n">
        <f aca="false">SUM(C14:N14)</f>
        <v>59202</v>
      </c>
      <c r="P14" s="74"/>
      <c r="Q14" s="74"/>
    </row>
    <row r="15" s="79" customFormat="true" ht="12" hidden="false" customHeight="false" outlineLevel="0" collapsed="false">
      <c r="A15" s="76"/>
      <c r="B15" s="77" t="s">
        <v>16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f aca="false">H14*H16</f>
        <v>0</v>
      </c>
      <c r="I15" s="17" t="n">
        <f aca="false">I14*I16</f>
        <v>58.8</v>
      </c>
      <c r="J15" s="17" t="n">
        <f aca="false">J14*J16</f>
        <v>44487.52</v>
      </c>
      <c r="K15" s="17" t="n">
        <f aca="false">K14*K16</f>
        <v>11878.72</v>
      </c>
      <c r="L15" s="17" t="n">
        <v>246.39</v>
      </c>
      <c r="M15" s="17" t="n">
        <f aca="false">M14*M16</f>
        <v>0</v>
      </c>
      <c r="N15" s="17" t="n">
        <f aca="false">N14*N16</f>
        <v>0</v>
      </c>
      <c r="O15" s="18" t="n">
        <f aca="false">SUM(C15:N15)</f>
        <v>56671.43</v>
      </c>
      <c r="P15" s="78"/>
      <c r="Q15" s="78"/>
    </row>
    <row r="16" s="83" customFormat="true" ht="12" hidden="false" customHeight="false" outlineLevel="0" collapsed="false">
      <c r="A16" s="76"/>
      <c r="B16" s="81" t="s">
        <v>17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1.2</v>
      </c>
      <c r="J16" s="37" t="n">
        <v>0.92</v>
      </c>
      <c r="K16" s="37" t="n">
        <v>1.12</v>
      </c>
      <c r="L16" s="37" t="n">
        <v>1.29</v>
      </c>
      <c r="M16" s="37" t="n">
        <v>0</v>
      </c>
      <c r="N16" s="37" t="n">
        <v>0</v>
      </c>
      <c r="O16" s="38" t="n">
        <f aca="false">(O15/O14)</f>
        <v>0.957255329211851</v>
      </c>
      <c r="P16" s="82"/>
      <c r="Q16" s="82"/>
    </row>
    <row r="17" s="75" customFormat="true" ht="12" hidden="false" customHeight="false" outlineLevel="0" collapsed="false">
      <c r="A17" s="76"/>
      <c r="B17" s="73" t="s">
        <v>21</v>
      </c>
      <c r="C17" s="11" t="n">
        <f aca="false">(C14*150000)/1000</f>
        <v>0</v>
      </c>
      <c r="D17" s="11" t="n">
        <f aca="false">(D14*150000)/1000</f>
        <v>0</v>
      </c>
      <c r="E17" s="11" t="n">
        <f aca="false">(E14*150000)/1000</f>
        <v>0</v>
      </c>
      <c r="F17" s="11" t="n">
        <f aca="false">(F14*150000)/1000</f>
        <v>0</v>
      </c>
      <c r="G17" s="11" t="n">
        <f aca="false">(G14*150000)/1000</f>
        <v>0</v>
      </c>
      <c r="H17" s="11" t="n">
        <f aca="false">(H14*150000)/1000</f>
        <v>0</v>
      </c>
      <c r="I17" s="11" t="n">
        <f aca="false">(I14*150000)/1000</f>
        <v>7350</v>
      </c>
      <c r="J17" s="11" t="n">
        <f aca="false">(J14*150000)/1000</f>
        <v>7253400</v>
      </c>
      <c r="K17" s="11" t="n">
        <f aca="false">(K14*150000)/1000</f>
        <v>1590900</v>
      </c>
      <c r="L17" s="11" t="n">
        <f aca="false">(L14*150000)/1000</f>
        <v>28650</v>
      </c>
      <c r="M17" s="11" t="n">
        <f aca="false">(M14*150000)/1000</f>
        <v>0</v>
      </c>
      <c r="N17" s="11" t="n">
        <f aca="false">(N14*150000)/1000</f>
        <v>0</v>
      </c>
      <c r="O17" s="12" t="n">
        <f aca="false">SUM(C17:N17)</f>
        <v>8880300</v>
      </c>
      <c r="P17" s="74"/>
      <c r="Q17" s="74"/>
    </row>
    <row r="18" s="66" customFormat="true" ht="6" hidden="false" customHeight="true" outlineLevel="0" collapsed="false">
      <c r="A18" s="84"/>
      <c r="B18" s="85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88"/>
      <c r="Q18" s="84"/>
    </row>
    <row r="19" s="75" customFormat="true" ht="12" hidden="false" customHeight="false" outlineLevel="0" collapsed="false">
      <c r="A19" s="72" t="s">
        <v>23</v>
      </c>
      <c r="B19" s="73" t="s">
        <v>24</v>
      </c>
      <c r="C19" s="11" t="n">
        <f aca="false">SUM(C7+C12+C17)</f>
        <v>0</v>
      </c>
      <c r="D19" s="11" t="n">
        <f aca="false">SUM(D7+D12+D17)</f>
        <v>0</v>
      </c>
      <c r="E19" s="11" t="n">
        <f aca="false">SUM(E7+E12+E17)</f>
        <v>0</v>
      </c>
      <c r="F19" s="11" t="n">
        <f aca="false">SUM(F7+F12+F17)</f>
        <v>3000</v>
      </c>
      <c r="G19" s="11" t="n">
        <f aca="false">SUM(G7+G12+G17)</f>
        <v>5230000</v>
      </c>
      <c r="H19" s="11" t="n">
        <f aca="false">SUM(H7+H12+H17)</f>
        <v>11601000</v>
      </c>
      <c r="I19" s="11" t="n">
        <f aca="false">SUM(I7+I12+I17)</f>
        <v>15981350</v>
      </c>
      <c r="J19" s="11" t="n">
        <f aca="false">SUM(J7+J12+J17)</f>
        <v>18660886</v>
      </c>
      <c r="K19" s="11" t="n">
        <f aca="false">SUM(K7+K12+K17)</f>
        <v>15539342</v>
      </c>
      <c r="L19" s="11" t="n">
        <f aca="false">SUM(L7+L12+L17)</f>
        <v>12772650</v>
      </c>
      <c r="M19" s="11" t="n">
        <f aca="false">SUM(M7+M12+M17)</f>
        <v>7696000</v>
      </c>
      <c r="N19" s="11" t="n">
        <f aca="false">SUM(N7+N12+N17)</f>
        <v>1791000</v>
      </c>
      <c r="O19" s="12" t="n">
        <f aca="false">SUM(C19:N19)</f>
        <v>89275228</v>
      </c>
      <c r="P19" s="74"/>
      <c r="Q19" s="74"/>
    </row>
    <row r="20" s="79" customFormat="true" ht="12" hidden="false" customHeight="false" outlineLevel="0" collapsed="false">
      <c r="A20" s="76" t="s">
        <v>25</v>
      </c>
      <c r="B20" s="89"/>
      <c r="C20" s="42" t="n">
        <f aca="false">SUM(C5+C10+C15)</f>
        <v>0</v>
      </c>
      <c r="D20" s="42" t="n">
        <f aca="false">SUM(D5+D10+D15)</f>
        <v>0</v>
      </c>
      <c r="E20" s="42" t="n">
        <f aca="false">SUM(E5+E10+E15)</f>
        <v>0</v>
      </c>
      <c r="F20" s="42" t="n">
        <f aca="false">SUM(F5+F10+F15)</f>
        <v>306.21</v>
      </c>
      <c r="G20" s="42" t="n">
        <f aca="false">SUM(G5+G10+G15)</f>
        <v>36287.47</v>
      </c>
      <c r="H20" s="42" t="n">
        <f aca="false">SUM(H5+H10+H15)</f>
        <v>92517.5</v>
      </c>
      <c r="I20" s="42" t="n">
        <f aca="false">SUM(I5+I10+I15)</f>
        <v>133687.67</v>
      </c>
      <c r="J20" s="42" t="n">
        <f aca="false">SUM(J5+J10+J15)</f>
        <v>149480.89</v>
      </c>
      <c r="K20" s="42" t="n">
        <f aca="false">SUM(K5+K10+K15)</f>
        <v>151876.01</v>
      </c>
      <c r="L20" s="42" t="n">
        <f aca="false">SUM(L5+L10+L15)</f>
        <v>122751.25</v>
      </c>
      <c r="M20" s="42" t="n">
        <f aca="false">SUM(M5+M10+M15)</f>
        <v>77871.16</v>
      </c>
      <c r="N20" s="42" t="n">
        <f aca="false">SUM(N5+N10+N15)</f>
        <v>21216.32</v>
      </c>
      <c r="O20" s="24" t="n">
        <f aca="false">SUM(C20:N20)</f>
        <v>785994.48</v>
      </c>
      <c r="P20" s="89"/>
      <c r="Q20" s="78"/>
    </row>
    <row r="21" s="66" customFormat="true" ht="4.5" hidden="false" customHeight="true" outlineLevel="0" collapsed="false">
      <c r="A21" s="84"/>
      <c r="B21" s="84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"/>
      <c r="P21" s="84"/>
      <c r="Q21" s="88"/>
    </row>
    <row r="22" s="75" customFormat="true" ht="12" hidden="false" customHeight="false" outlineLevel="0" collapsed="false">
      <c r="A22" s="72" t="s">
        <v>26</v>
      </c>
      <c r="B22" s="73" t="s">
        <v>27</v>
      </c>
      <c r="C22" s="11" t="n">
        <v>872200</v>
      </c>
      <c r="D22" s="11" t="n">
        <v>982800</v>
      </c>
      <c r="E22" s="11" t="n">
        <v>890400</v>
      </c>
      <c r="F22" s="11" t="n">
        <v>1080800</v>
      </c>
      <c r="G22" s="11" t="n">
        <v>905800</v>
      </c>
      <c r="H22" s="11" t="n">
        <v>910000</v>
      </c>
      <c r="I22" s="11" t="n">
        <v>996800</v>
      </c>
      <c r="J22" s="11" t="n">
        <v>814800</v>
      </c>
      <c r="K22" s="11" t="n">
        <v>950600</v>
      </c>
      <c r="L22" s="11" t="n">
        <v>848400</v>
      </c>
      <c r="M22" s="11" t="n">
        <v>889000</v>
      </c>
      <c r="N22" s="11" t="n">
        <v>645657</v>
      </c>
      <c r="O22" s="12" t="n">
        <f aca="false">SUM(C22:N22)</f>
        <v>10787257</v>
      </c>
      <c r="P22" s="74"/>
      <c r="Q22" s="74"/>
    </row>
    <row r="23" s="75" customFormat="true" ht="12" hidden="false" customHeight="false" outlineLevel="0" collapsed="false">
      <c r="A23" s="60" t="s">
        <v>28</v>
      </c>
      <c r="B23" s="73" t="s">
        <v>29</v>
      </c>
      <c r="C23" s="11" t="n">
        <v>30</v>
      </c>
      <c r="D23" s="11" t="n">
        <v>32</v>
      </c>
      <c r="E23" s="11" t="n">
        <v>28</v>
      </c>
      <c r="F23" s="11" t="n">
        <v>32</v>
      </c>
      <c r="G23" s="11" t="n">
        <v>29</v>
      </c>
      <c r="H23" s="11" t="n">
        <v>32</v>
      </c>
      <c r="I23" s="11" t="n">
        <v>33</v>
      </c>
      <c r="J23" s="11" t="n">
        <v>30</v>
      </c>
      <c r="K23" s="11" t="n">
        <v>29</v>
      </c>
      <c r="L23" s="11" t="n">
        <v>30</v>
      </c>
      <c r="M23" s="11" t="n">
        <v>30</v>
      </c>
      <c r="N23" s="11" t="n">
        <v>37</v>
      </c>
      <c r="O23" s="12" t="n">
        <f aca="false">SUM(C23:N23)</f>
        <v>372</v>
      </c>
      <c r="P23" s="74"/>
      <c r="Q23" s="74"/>
    </row>
    <row r="24" s="75" customFormat="true" ht="12" hidden="false" customHeight="false" outlineLevel="0" collapsed="false">
      <c r="A24" s="76"/>
      <c r="B24" s="73" t="s">
        <v>30</v>
      </c>
      <c r="C24" s="11" t="n">
        <f aca="false">(C22/C23)</f>
        <v>29073.3333333333</v>
      </c>
      <c r="D24" s="11" t="n">
        <f aca="false">(D22/D23)</f>
        <v>30712.5</v>
      </c>
      <c r="E24" s="11" t="n">
        <f aca="false">(E22/E23)</f>
        <v>31800</v>
      </c>
      <c r="F24" s="11" t="n">
        <f aca="false">(F22/F23)</f>
        <v>33775</v>
      </c>
      <c r="G24" s="11" t="n">
        <f aca="false">(G22/G23)</f>
        <v>31234.4827586207</v>
      </c>
      <c r="H24" s="11" t="n">
        <f aca="false">(H22/H23)</f>
        <v>28437.5</v>
      </c>
      <c r="I24" s="11" t="n">
        <f aca="false">(I22/I23)</f>
        <v>30206.0606060606</v>
      </c>
      <c r="J24" s="11" t="n">
        <f aca="false">(J22/J23)</f>
        <v>27160</v>
      </c>
      <c r="K24" s="11" t="n">
        <f aca="false">(K22/K23)</f>
        <v>32779.3103448276</v>
      </c>
      <c r="L24" s="11" t="n">
        <f aca="false">(L22/L23)</f>
        <v>28280</v>
      </c>
      <c r="M24" s="11" t="n">
        <f aca="false">(M22/M23)</f>
        <v>29633.3333333333</v>
      </c>
      <c r="N24" s="11" t="n">
        <f aca="false">(N22/N23)</f>
        <v>17450.1891891892</v>
      </c>
      <c r="O24" s="12" t="n">
        <f aca="false">(O22/O23)</f>
        <v>28998.002688172</v>
      </c>
      <c r="P24" s="74"/>
      <c r="Q24" s="74"/>
    </row>
    <row r="25" s="79" customFormat="true" ht="12" hidden="false" customHeight="false" outlineLevel="0" collapsed="false">
      <c r="A25" s="72" t="s">
        <v>31</v>
      </c>
      <c r="B25" s="77" t="s">
        <v>16</v>
      </c>
      <c r="C25" s="23" t="n">
        <v>71047.17</v>
      </c>
      <c r="D25" s="23" t="n">
        <v>88678.11</v>
      </c>
      <c r="E25" s="17" t="n">
        <v>78241.95</v>
      </c>
      <c r="F25" s="17" t="n">
        <v>72049.35</v>
      </c>
      <c r="G25" s="23" t="n">
        <v>54836.99</v>
      </c>
      <c r="H25" s="17" t="n">
        <v>59534.08</v>
      </c>
      <c r="I25" s="17" t="n">
        <v>69111</v>
      </c>
      <c r="J25" s="17" t="n">
        <v>60478.93</v>
      </c>
      <c r="K25" s="17" t="n">
        <v>65735.48</v>
      </c>
      <c r="L25" s="17" t="n">
        <v>60521.62</v>
      </c>
      <c r="M25" s="17" t="n">
        <v>59102.9</v>
      </c>
      <c r="N25" s="17" t="n">
        <v>56881.26</v>
      </c>
      <c r="O25" s="18" t="n">
        <f aca="false">SUM(C25:N25)</f>
        <v>796218.84</v>
      </c>
      <c r="P25" s="78"/>
      <c r="Q25" s="78"/>
    </row>
    <row r="26" s="83" customFormat="true" ht="12" hidden="false" customHeight="false" outlineLevel="0" collapsed="false">
      <c r="A26" s="80"/>
      <c r="B26" s="81" t="s">
        <v>17</v>
      </c>
      <c r="C26" s="43" t="n">
        <f aca="false">(C25/C22)</f>
        <v>0.0814574294886494</v>
      </c>
      <c r="D26" s="43" t="n">
        <f aca="false">(D25/D22)</f>
        <v>0.0902300671550672</v>
      </c>
      <c r="E26" s="43" t="n">
        <f aca="false">(E25/E22)</f>
        <v>0.0878728099730458</v>
      </c>
      <c r="F26" s="43" t="n">
        <f aca="false">(F25/F22)</f>
        <v>0.0666629811250925</v>
      </c>
      <c r="G26" s="43" t="n">
        <f aca="false">(G25/G22)</f>
        <v>0.0605398432325017</v>
      </c>
      <c r="H26" s="43" t="n">
        <f aca="false">(H25/H22)</f>
        <v>0.0654220659340659</v>
      </c>
      <c r="I26" s="43" t="n">
        <f aca="false">(I25/I22)</f>
        <v>0.0693328651685393</v>
      </c>
      <c r="J26" s="43" t="n">
        <f aca="false">(J25/J22)</f>
        <v>0.0742254909180167</v>
      </c>
      <c r="K26" s="43" t="n">
        <f aca="false">(K25/K22)</f>
        <v>0.0691515674310961</v>
      </c>
      <c r="L26" s="43" t="n">
        <f aca="false">(L25/L22)</f>
        <v>0.0713361857614333</v>
      </c>
      <c r="M26" s="43" t="n">
        <f aca="false">(M25/M22)</f>
        <v>0.0664824521934758</v>
      </c>
      <c r="N26" s="43" t="n">
        <f aca="false">(N25/N22)</f>
        <v>0.0880982626998546</v>
      </c>
      <c r="O26" s="44" t="n">
        <f aca="false">(O25/O22)</f>
        <v>0.0738110568794273</v>
      </c>
      <c r="P26" s="82"/>
      <c r="Q26" s="82"/>
    </row>
    <row r="27" s="75" customFormat="true" ht="12" hidden="false" customHeight="false" outlineLevel="0" collapsed="false">
      <c r="A27" s="60" t="s">
        <v>46</v>
      </c>
      <c r="B27" s="73" t="s">
        <v>33</v>
      </c>
      <c r="C27" s="90" t="n">
        <v>1941</v>
      </c>
      <c r="D27" s="90" t="n">
        <v>2308</v>
      </c>
      <c r="E27" s="90" t="n">
        <v>2352</v>
      </c>
      <c r="F27" s="90" t="n">
        <v>1776</v>
      </c>
      <c r="G27" s="90" t="n">
        <v>1571</v>
      </c>
      <c r="H27" s="90" t="n">
        <v>1939</v>
      </c>
      <c r="I27" s="90" t="n">
        <v>1809</v>
      </c>
      <c r="J27" s="90" t="n">
        <v>1633</v>
      </c>
      <c r="K27" s="90" t="n">
        <v>1739</v>
      </c>
      <c r="L27" s="45" t="n">
        <v>1851</v>
      </c>
      <c r="M27" s="45" t="n">
        <v>1823</v>
      </c>
      <c r="N27" s="45" t="n">
        <v>1764</v>
      </c>
      <c r="O27" s="91" t="n">
        <f aca="false">SUM(C27:N27)/12</f>
        <v>1875.5</v>
      </c>
      <c r="P27" s="74"/>
      <c r="Q27" s="74"/>
    </row>
    <row r="28" s="79" customFormat="true" ht="12" hidden="false" customHeight="false" outlineLevel="0" collapsed="false">
      <c r="A28" s="79" t="s">
        <v>46</v>
      </c>
      <c r="B28" s="77" t="s">
        <v>34</v>
      </c>
      <c r="C28" s="23" t="n">
        <v>16225.47</v>
      </c>
      <c r="D28" s="23" t="n">
        <v>21349</v>
      </c>
      <c r="E28" s="23" t="n">
        <v>21756</v>
      </c>
      <c r="F28" s="23" t="n">
        <v>16428</v>
      </c>
      <c r="G28" s="23" t="n">
        <v>10008.35</v>
      </c>
      <c r="H28" s="23" t="n">
        <v>11459.49</v>
      </c>
      <c r="I28" s="23" t="n">
        <v>10691.19</v>
      </c>
      <c r="J28" s="23" t="n">
        <v>9651.03</v>
      </c>
      <c r="K28" s="23" t="n">
        <v>10277.49</v>
      </c>
      <c r="L28" s="23" t="n">
        <v>10939.41</v>
      </c>
      <c r="M28" s="23" t="n">
        <v>10773.93</v>
      </c>
      <c r="N28" s="23" t="n">
        <v>13250.58</v>
      </c>
      <c r="O28" s="24" t="n">
        <f aca="false">SUM(C28:N28)</f>
        <v>162809.94</v>
      </c>
      <c r="P28" s="78"/>
      <c r="Q28" s="78"/>
    </row>
    <row r="29" s="75" customFormat="true" ht="12" hidden="false" customHeight="false" outlineLevel="0" collapsed="false">
      <c r="A29" s="92"/>
      <c r="B29" s="73" t="s">
        <v>21</v>
      </c>
      <c r="C29" s="31" t="n">
        <f aca="false">SUM(3412*C22)/1000</f>
        <v>2975946.4</v>
      </c>
      <c r="D29" s="31" t="n">
        <f aca="false">SUM(3412*D22)/1000</f>
        <v>3353313.6</v>
      </c>
      <c r="E29" s="31" t="n">
        <f aca="false">SUM(3412*E22)/1000</f>
        <v>3038044.8</v>
      </c>
      <c r="F29" s="31" t="n">
        <f aca="false">SUM(3412*F22)/1000</f>
        <v>3687689.6</v>
      </c>
      <c r="G29" s="31" t="n">
        <f aca="false">SUM(3412*G22)/1000</f>
        <v>3090589.6</v>
      </c>
      <c r="H29" s="31" t="n">
        <f aca="false">SUM(3412*H22)/1000</f>
        <v>3104920</v>
      </c>
      <c r="I29" s="31" t="n">
        <f aca="false">SUM(3412*I22)/1000</f>
        <v>3401081.6</v>
      </c>
      <c r="J29" s="31" t="n">
        <f aca="false">SUM(3412*J22)/1000</f>
        <v>2780097.6</v>
      </c>
      <c r="K29" s="31" t="n">
        <f aca="false">SUM(3412*K22)/1000</f>
        <v>3243447.2</v>
      </c>
      <c r="L29" s="31" t="n">
        <f aca="false">SUM(3412*L22)/1000</f>
        <v>2894740.8</v>
      </c>
      <c r="M29" s="31" t="n">
        <f aca="false">SUM(3412*M22)/1000</f>
        <v>3033268</v>
      </c>
      <c r="N29" s="31" t="n">
        <f aca="false">SUM(3412*N22)/1000</f>
        <v>2202981.684</v>
      </c>
      <c r="O29" s="32" t="n">
        <f aca="false">SUM(3412*O22)/1000</f>
        <v>36806120.884</v>
      </c>
      <c r="P29" s="74"/>
      <c r="Q29" s="93"/>
    </row>
    <row r="30" s="66" customFormat="true" ht="6" hidden="false" customHeight="true" outlineLevel="0" collapsed="false">
      <c r="A30" s="84"/>
      <c r="B30" s="94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95"/>
      <c r="Q30" s="84"/>
    </row>
    <row r="31" s="75" customFormat="true" ht="12" hidden="false" customHeight="false" outlineLevel="0" collapsed="false">
      <c r="A31" s="96" t="s">
        <v>35</v>
      </c>
      <c r="B31" s="73"/>
      <c r="C31" s="52" t="n">
        <f aca="false">SUM(C19,C29)/1000</f>
        <v>2975.9464</v>
      </c>
      <c r="D31" s="52" t="n">
        <f aca="false">SUM(D19,D29)/1000</f>
        <v>3353.3136</v>
      </c>
      <c r="E31" s="52" t="n">
        <f aca="false">SUM(E19,E29)/1000</f>
        <v>3038.0448</v>
      </c>
      <c r="F31" s="52" t="n">
        <f aca="false">SUM(F19,F29)/1000</f>
        <v>3690.6896</v>
      </c>
      <c r="G31" s="52" t="n">
        <f aca="false">SUM(G19,G29)/1000</f>
        <v>8320.5896</v>
      </c>
      <c r="H31" s="52" t="n">
        <f aca="false">SUM(H19,H29)/1000</f>
        <v>14705.92</v>
      </c>
      <c r="I31" s="52" t="n">
        <f aca="false">SUM(I19,I29)/1000</f>
        <v>19382.4316</v>
      </c>
      <c r="J31" s="52" t="n">
        <f aca="false">SUM(J19,J29)/1000</f>
        <v>21440.9836</v>
      </c>
      <c r="K31" s="52" t="n">
        <f aca="false">SUM(K19,K29)/1000</f>
        <v>18782.7892</v>
      </c>
      <c r="L31" s="52" t="n">
        <f aca="false">SUM(L19,L29)/1000</f>
        <v>15667.3908</v>
      </c>
      <c r="M31" s="52" t="n">
        <f aca="false">SUM(M19,M29)/1000</f>
        <v>10729.268</v>
      </c>
      <c r="N31" s="52" t="n">
        <f aca="false">SUM(N19,N29)/1000</f>
        <v>3993.981684</v>
      </c>
      <c r="O31" s="52" t="n">
        <f aca="false">SUM(O19,O29)/1000</f>
        <v>126081.348884</v>
      </c>
      <c r="P31" s="97"/>
      <c r="Q31" s="74"/>
    </row>
    <row r="32" s="66" customFormat="true" ht="6" hidden="false" customHeight="true" outlineLevel="0" collapsed="false">
      <c r="A32" s="84"/>
      <c r="B32" s="84"/>
      <c r="C32" s="1"/>
      <c r="D32" s="1"/>
      <c r="E32" s="54" t="s">
        <v>31</v>
      </c>
      <c r="F32" s="1"/>
      <c r="G32" s="1"/>
      <c r="H32" s="1"/>
      <c r="I32" s="1"/>
      <c r="J32" s="1"/>
      <c r="K32" s="1"/>
      <c r="L32" s="1"/>
      <c r="M32" s="1"/>
      <c r="N32" s="1"/>
      <c r="O32" s="15"/>
      <c r="P32" s="84"/>
      <c r="Q32" s="98"/>
    </row>
    <row r="33" customFormat="false" ht="12" hidden="false" customHeight="false" outlineLevel="0" collapsed="false">
      <c r="A33" s="72" t="s">
        <v>36</v>
      </c>
      <c r="B33" s="72" t="s">
        <v>31</v>
      </c>
      <c r="C33" s="11" t="n">
        <v>0</v>
      </c>
      <c r="D33" s="11" t="n">
        <v>0</v>
      </c>
      <c r="E33" s="11" t="n">
        <v>0</v>
      </c>
      <c r="F33" s="11" t="n">
        <v>0</v>
      </c>
      <c r="G33" s="35" t="n">
        <v>4198000</v>
      </c>
      <c r="H33" s="11" t="n">
        <v>9491000</v>
      </c>
      <c r="I33" s="11" t="n">
        <v>15472000</v>
      </c>
      <c r="J33" s="11" t="n">
        <v>16134000</v>
      </c>
      <c r="K33" s="11" t="n">
        <v>15049000</v>
      </c>
      <c r="L33" s="11" t="n">
        <v>12298000</v>
      </c>
      <c r="M33" s="11" t="n">
        <v>7467000</v>
      </c>
      <c r="N33" s="11" t="n">
        <v>3124000</v>
      </c>
      <c r="O33" s="12" t="n">
        <f aca="false">SUM(C33:N33)</f>
        <v>83233000</v>
      </c>
      <c r="P33" s="99"/>
      <c r="Q33" s="99"/>
    </row>
    <row r="34" customFormat="false" ht="12" hidden="false" customHeight="false" outlineLevel="0" collapsed="false">
      <c r="A34" s="72" t="s">
        <v>37</v>
      </c>
      <c r="B34" s="72"/>
      <c r="C34" s="57" t="n">
        <v>0</v>
      </c>
      <c r="D34" s="57" t="n">
        <v>0</v>
      </c>
      <c r="E34" s="57" t="n">
        <v>0</v>
      </c>
      <c r="F34" s="57" t="n">
        <f aca="false">(F33*884)/(F19*1000)</f>
        <v>0</v>
      </c>
      <c r="G34" s="57" t="n">
        <f aca="false">(G33*884)/(G19*1000)</f>
        <v>0.709566347992352</v>
      </c>
      <c r="H34" s="57" t="n">
        <f aca="false">(H33*884)/(H19*1000)</f>
        <v>0.723217308852685</v>
      </c>
      <c r="I34" s="57" t="n">
        <f aca="false">(I33*884)/(I19*1000)</f>
        <v>0.855825571681992</v>
      </c>
      <c r="J34" s="57" t="n">
        <f aca="false">(J33*884)/(J19*1000)</f>
        <v>0.764296829207359</v>
      </c>
      <c r="K34" s="57" t="n">
        <f aca="false">(K33*884)/(K19*1000)</f>
        <v>0.856105490180987</v>
      </c>
      <c r="L34" s="57" t="n">
        <f aca="false">(L33*884)/(L19*1000)</f>
        <v>0.851149291650519</v>
      </c>
      <c r="M34" s="57" t="n">
        <f aca="false">(M33*884)/(M19*1000)</f>
        <v>0.857695945945946</v>
      </c>
      <c r="N34" s="57" t="n">
        <f aca="false">(N33*884)/(N19*1000)</f>
        <v>1.54194081518705</v>
      </c>
      <c r="O34" s="58" t="n">
        <f aca="false">SUM(C34:N34)/8</f>
        <v>0.894974700087361</v>
      </c>
      <c r="P34" s="100"/>
      <c r="Q34" s="99"/>
    </row>
    <row r="35" customFormat="false" ht="12" hidden="false" customHeight="false" outlineLevel="0" collapsed="false">
      <c r="A35" s="72" t="s">
        <v>38</v>
      </c>
      <c r="B35" s="76"/>
      <c r="C35" s="11" t="n">
        <v>14</v>
      </c>
      <c r="D35" s="11" t="n">
        <v>0</v>
      </c>
      <c r="E35" s="11" t="n">
        <v>15</v>
      </c>
      <c r="F35" s="11" t="n">
        <v>121</v>
      </c>
      <c r="G35" s="11" t="n">
        <v>369</v>
      </c>
      <c r="H35" s="11" t="n">
        <v>916</v>
      </c>
      <c r="I35" s="11" t="n">
        <v>1472</v>
      </c>
      <c r="J35" s="11" t="n">
        <v>1576</v>
      </c>
      <c r="K35" s="11" t="n">
        <v>1413</v>
      </c>
      <c r="L35" s="11" t="n">
        <v>1118</v>
      </c>
      <c r="M35" s="59" t="n">
        <v>633</v>
      </c>
      <c r="N35" s="11" t="n">
        <v>267</v>
      </c>
      <c r="O35" s="12" t="n">
        <f aca="false">SUM(C35:N35)</f>
        <v>7914</v>
      </c>
      <c r="P35" s="99"/>
      <c r="Q35" s="99"/>
    </row>
    <row r="36" customFormat="false" ht="12" hidden="false" customHeight="false" outlineLevel="0" collapsed="false">
      <c r="A36" s="72" t="s">
        <v>39</v>
      </c>
      <c r="B36" s="76"/>
      <c r="C36" s="11" t="n">
        <v>214</v>
      </c>
      <c r="D36" s="11" t="n">
        <v>316</v>
      </c>
      <c r="E36" s="11" t="n">
        <v>209</v>
      </c>
      <c r="F36" s="11" t="n">
        <v>107</v>
      </c>
      <c r="G36" s="11" t="n">
        <v>3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4</v>
      </c>
      <c r="O36" s="12" t="n">
        <f aca="false">SUM(C36:N36)</f>
        <v>880</v>
      </c>
      <c r="P36" s="99"/>
      <c r="Q36" s="99"/>
    </row>
    <row r="37" customFormat="false" ht="12" hidden="false" customHeight="false" outlineLevel="0" collapsed="false">
      <c r="A37" s="9" t="s">
        <v>40</v>
      </c>
      <c r="B37" s="15"/>
      <c r="C37" s="11" t="n">
        <v>390</v>
      </c>
      <c r="D37" s="11" t="n">
        <v>463</v>
      </c>
      <c r="E37" s="11" t="n">
        <v>423</v>
      </c>
      <c r="F37" s="11" t="n">
        <v>276</v>
      </c>
      <c r="G37" s="11" t="n">
        <v>65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67</v>
      </c>
      <c r="O37" s="12" t="n">
        <f aca="false">SUM(C37:N37)</f>
        <v>1684</v>
      </c>
      <c r="P37" s="99"/>
      <c r="Q37" s="99"/>
    </row>
    <row r="38" customFormat="false" ht="12" hidden="false" customHeight="false" outlineLevel="0" collapsed="false">
      <c r="A38" s="9" t="s">
        <v>41</v>
      </c>
      <c r="B38" s="15"/>
      <c r="C38" s="11" t="n">
        <v>254</v>
      </c>
      <c r="D38" s="11" t="n">
        <v>338</v>
      </c>
      <c r="E38" s="11" t="n">
        <v>332</v>
      </c>
      <c r="F38" s="11" t="n">
        <v>211</v>
      </c>
      <c r="G38" s="11" t="n">
        <v>79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2" t="n">
        <f aca="false">SUM(C38:N38)</f>
        <v>1214</v>
      </c>
      <c r="P38" s="99"/>
    </row>
    <row r="39" customFormat="false" ht="12" hidden="false" customHeight="false" outlineLevel="0" collapsed="false">
      <c r="A39" s="9" t="s">
        <v>42</v>
      </c>
      <c r="B39" s="15"/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2" t="n">
        <f aca="false">SUM(C39:N39)</f>
        <v>0</v>
      </c>
      <c r="P39" s="99"/>
    </row>
    <row r="40" s="102" customFormat="true" ht="11.25" hidden="false" customHeight="true" outlineLevel="0" collapsed="false">
      <c r="A40" s="101"/>
      <c r="B40" s="10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5"/>
    </row>
    <row r="41" customFormat="false" ht="11.25" hidden="false" customHeight="false" outlineLevel="0" collapsed="false">
      <c r="A41" s="61" t="s">
        <v>47</v>
      </c>
      <c r="B41" s="62"/>
      <c r="C41" s="63"/>
      <c r="D41" s="63"/>
    </row>
    <row r="42" s="66" customFormat="true" ht="10.5" hidden="false" customHeight="false" outlineLevel="0" collapsed="false">
      <c r="A42" s="64" t="s">
        <v>45</v>
      </c>
      <c r="B42" s="65"/>
    </row>
    <row r="43" customFormat="false" ht="11.25" hidden="false" customHeight="false" outlineLevel="0" collapsed="false">
      <c r="A43" s="67"/>
      <c r="B43" s="67"/>
      <c r="C43" s="68" t="s">
        <v>1</v>
      </c>
      <c r="D43" s="69" t="s">
        <v>2</v>
      </c>
      <c r="E43" s="69" t="s">
        <v>3</v>
      </c>
      <c r="F43" s="69" t="s">
        <v>4</v>
      </c>
      <c r="G43" s="69" t="s">
        <v>5</v>
      </c>
      <c r="H43" s="69" t="s">
        <v>6</v>
      </c>
      <c r="I43" s="69" t="s">
        <v>7</v>
      </c>
      <c r="J43" s="69" t="s">
        <v>8</v>
      </c>
      <c r="K43" s="69" t="s">
        <v>9</v>
      </c>
      <c r="L43" s="69" t="s">
        <v>10</v>
      </c>
      <c r="M43" s="69" t="s">
        <v>11</v>
      </c>
      <c r="N43" s="69" t="s">
        <v>12</v>
      </c>
      <c r="O43" s="70" t="s">
        <v>13</v>
      </c>
      <c r="Q43" s="99"/>
    </row>
    <row r="44" s="75" customFormat="true" ht="12" hidden="false" customHeight="false" outlineLevel="0" collapsed="false">
      <c r="A44" s="72" t="s">
        <v>14</v>
      </c>
      <c r="B44" s="73" t="s">
        <v>15</v>
      </c>
      <c r="C44" s="11" t="n">
        <v>31</v>
      </c>
      <c r="D44" s="11" t="n">
        <v>0</v>
      </c>
      <c r="E44" s="11" t="n">
        <v>0</v>
      </c>
      <c r="F44" s="11" t="n">
        <v>2489</v>
      </c>
      <c r="G44" s="11" t="n">
        <v>7475</v>
      </c>
      <c r="H44" s="11" t="n">
        <v>5288</v>
      </c>
      <c r="I44" s="11" t="n">
        <v>145</v>
      </c>
      <c r="J44" s="11" t="n">
        <v>746</v>
      </c>
      <c r="K44" s="11" t="n">
        <v>247</v>
      </c>
      <c r="L44" s="11" t="n">
        <v>5688</v>
      </c>
      <c r="M44" s="11" t="n">
        <v>6122</v>
      </c>
      <c r="N44" s="11" t="n">
        <v>773</v>
      </c>
      <c r="O44" s="12" t="n">
        <f aca="false">SUM(C44:N44)</f>
        <v>29004</v>
      </c>
    </row>
    <row r="45" s="79" customFormat="true" ht="12" hidden="false" customHeight="false" outlineLevel="0" collapsed="false">
      <c r="A45" s="76"/>
      <c r="B45" s="77" t="s">
        <v>16</v>
      </c>
      <c r="C45" s="17" t="n">
        <v>499.54</v>
      </c>
      <c r="D45" s="17" t="n">
        <v>309.75</v>
      </c>
      <c r="E45" s="17" t="n">
        <v>309.75</v>
      </c>
      <c r="F45" s="17" t="n">
        <v>18234.87</v>
      </c>
      <c r="G45" s="17" t="n">
        <v>39441.44</v>
      </c>
      <c r="H45" s="17" t="n">
        <v>42531.9</v>
      </c>
      <c r="I45" s="17" t="n">
        <v>1508.66</v>
      </c>
      <c r="J45" s="17" t="n">
        <v>5800.6</v>
      </c>
      <c r="K45" s="17" t="n">
        <v>2263.36</v>
      </c>
      <c r="L45" s="17" t="n">
        <v>46024.81</v>
      </c>
      <c r="M45" s="17" t="n">
        <v>44747.94</v>
      </c>
      <c r="N45" s="17" t="n">
        <v>6513.7</v>
      </c>
      <c r="O45" s="18" t="n">
        <f aca="false">SUM(C45:N45)</f>
        <v>208186.32</v>
      </c>
    </row>
    <row r="46" s="83" customFormat="true" ht="12" hidden="false" customHeight="false" outlineLevel="0" collapsed="false">
      <c r="A46" s="80"/>
      <c r="B46" s="81" t="s">
        <v>17</v>
      </c>
      <c r="C46" s="23" t="n">
        <v>16.11</v>
      </c>
      <c r="D46" s="23" t="n">
        <v>0</v>
      </c>
      <c r="E46" s="23" t="n">
        <v>0</v>
      </c>
      <c r="F46" s="23" t="n">
        <f aca="false">F45/F44</f>
        <v>7.32618320610687</v>
      </c>
      <c r="G46" s="23" t="n">
        <f aca="false">(G45/G44)</f>
        <v>5.27644682274248</v>
      </c>
      <c r="H46" s="23" t="n">
        <f aca="false">(H45/H44)</f>
        <v>8.04309757942511</v>
      </c>
      <c r="I46" s="23" t="n">
        <f aca="false">(I45/I44)</f>
        <v>10.4045517241379</v>
      </c>
      <c r="J46" s="23" t="n">
        <f aca="false">(J45/J44)</f>
        <v>7.77560321715818</v>
      </c>
      <c r="K46" s="23" t="n">
        <f aca="false">(K45/K44)</f>
        <v>9.1634008097166</v>
      </c>
      <c r="L46" s="23" t="n">
        <f aca="false">(L45/L44)</f>
        <v>8.0915629395218</v>
      </c>
      <c r="M46" s="23" t="n">
        <f aca="false">(M45/M44)</f>
        <v>7.30936622018948</v>
      </c>
      <c r="N46" s="23" t="n">
        <f aca="false">(N45/N44)</f>
        <v>8.42652005174644</v>
      </c>
      <c r="O46" s="24" t="n">
        <f aca="false">(O45/O44)</f>
        <v>7.17784857261067</v>
      </c>
    </row>
    <row r="47" s="75" customFormat="true" ht="12" hidden="false" customHeight="false" outlineLevel="0" collapsed="false">
      <c r="A47" s="76"/>
      <c r="B47" s="73" t="s">
        <v>18</v>
      </c>
      <c r="C47" s="11" t="n">
        <f aca="false">(C44*100000)/1000</f>
        <v>3100</v>
      </c>
      <c r="D47" s="11" t="n">
        <f aca="false">(D44*100000)/1000</f>
        <v>0</v>
      </c>
      <c r="E47" s="11" t="n">
        <f aca="false">(E44*100000)/1000</f>
        <v>0</v>
      </c>
      <c r="F47" s="11" t="n">
        <f aca="false">(F44*1000)</f>
        <v>2489000</v>
      </c>
      <c r="G47" s="11" t="n">
        <f aca="false">(G44*1000)</f>
        <v>7475000</v>
      </c>
      <c r="H47" s="11" t="n">
        <f aca="false">(H44*1000)</f>
        <v>5288000</v>
      </c>
      <c r="I47" s="11" t="n">
        <f aca="false">I44*1000</f>
        <v>145000</v>
      </c>
      <c r="J47" s="11" t="n">
        <f aca="false">(J44*1000000)/1000</f>
        <v>746000</v>
      </c>
      <c r="K47" s="11" t="n">
        <f aca="false">(K44*1000000)/1000</f>
        <v>247000</v>
      </c>
      <c r="L47" s="11" t="n">
        <f aca="false">(L44*1000000)/1000</f>
        <v>5688000</v>
      </c>
      <c r="M47" s="11" t="n">
        <f aca="false">(M44*1000000)/1000</f>
        <v>6122000</v>
      </c>
      <c r="N47" s="11" t="n">
        <f aca="false">(N44*1000000)/1000</f>
        <v>773000</v>
      </c>
      <c r="O47" s="12" t="n">
        <f aca="false">(O44*1000)</f>
        <v>29004000</v>
      </c>
    </row>
    <row r="48" s="66" customFormat="true" ht="5.25" hidden="false" customHeight="true" outlineLevel="0" collapsed="false">
      <c r="A48" s="84"/>
      <c r="B48" s="8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8"/>
    </row>
    <row r="49" s="75" customFormat="true" ht="12" hidden="false" customHeight="false" outlineLevel="0" collapsed="false">
      <c r="A49" s="76" t="s">
        <v>19</v>
      </c>
      <c r="B49" s="73" t="s">
        <v>2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2" t="n">
        <f aca="false">SUM(C49:N49)</f>
        <v>0</v>
      </c>
    </row>
    <row r="50" s="79" customFormat="true" ht="12" hidden="false" customHeight="false" outlineLevel="0" collapsed="false">
      <c r="A50" s="76"/>
      <c r="B50" s="77" t="s">
        <v>1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8" t="n">
        <f aca="false">SUM(C50:N50)</f>
        <v>0</v>
      </c>
    </row>
    <row r="51" s="83" customFormat="true" ht="12" hidden="false" customHeight="false" outlineLevel="0" collapsed="false">
      <c r="A51" s="76"/>
      <c r="B51" s="81" t="s">
        <v>17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30" t="n">
        <v>0</v>
      </c>
    </row>
    <row r="52" customFormat="false" ht="12" hidden="false" customHeight="false" outlineLevel="0" collapsed="false">
      <c r="A52" s="76"/>
      <c r="B52" s="73" t="s">
        <v>21</v>
      </c>
      <c r="C52" s="31" t="n">
        <f aca="false">(C49*138000)/1000</f>
        <v>0</v>
      </c>
      <c r="D52" s="31" t="n">
        <f aca="false">(D49*138000)/1000</f>
        <v>0</v>
      </c>
      <c r="E52" s="31" t="n">
        <f aca="false">(E49*138000)/1000</f>
        <v>0</v>
      </c>
      <c r="F52" s="31" t="n">
        <f aca="false">(F49*138000)/1000</f>
        <v>0</v>
      </c>
      <c r="G52" s="31" t="n">
        <f aca="false">(G49*138000)/1000</f>
        <v>0</v>
      </c>
      <c r="H52" s="31" t="n">
        <f aca="false">(H49*138000)/1000</f>
        <v>0</v>
      </c>
      <c r="I52" s="31" t="n">
        <f aca="false">(I49*138000)/1000</f>
        <v>0</v>
      </c>
      <c r="J52" s="31" t="n">
        <f aca="false">(J49*150000)/1000</f>
        <v>0</v>
      </c>
      <c r="K52" s="31" t="n">
        <f aca="false">(K49*138000)/1000</f>
        <v>0</v>
      </c>
      <c r="L52" s="31" t="n">
        <f aca="false">(L49*138000)/1000</f>
        <v>0</v>
      </c>
      <c r="M52" s="31" t="n">
        <f aca="false">(M49*138000)/1000</f>
        <v>0</v>
      </c>
      <c r="N52" s="31" t="n">
        <f aca="false">(N49*138000)/1000</f>
        <v>0</v>
      </c>
      <c r="O52" s="32" t="n">
        <f aca="false">SUM(C52:N52)</f>
        <v>0</v>
      </c>
    </row>
    <row r="53" s="66" customFormat="true" ht="6" hidden="false" customHeight="true" outlineLevel="0" collapsed="false">
      <c r="A53" s="84"/>
      <c r="B53" s="85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4"/>
    </row>
    <row r="54" s="75" customFormat="true" ht="12" hidden="false" customHeight="false" outlineLevel="0" collapsed="false">
      <c r="A54" s="72" t="s">
        <v>22</v>
      </c>
      <c r="B54" s="73" t="s">
        <v>2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35200</v>
      </c>
      <c r="I54" s="11" t="n">
        <v>70903</v>
      </c>
      <c r="J54" s="35" t="n">
        <v>91598</v>
      </c>
      <c r="K54" s="11" t="n">
        <v>98277</v>
      </c>
      <c r="L54" s="11" t="n">
        <v>24630</v>
      </c>
      <c r="M54" s="11" t="n">
        <v>0</v>
      </c>
      <c r="N54" s="11" t="n">
        <v>0</v>
      </c>
      <c r="O54" s="12" t="n">
        <f aca="false">SUM(C54:N54)</f>
        <v>320608</v>
      </c>
    </row>
    <row r="55" s="79" customFormat="true" ht="12" hidden="false" customHeight="false" outlineLevel="0" collapsed="false">
      <c r="A55" s="76"/>
      <c r="B55" s="77" t="s">
        <v>16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f aca="false">H54*H56</f>
        <v>28864</v>
      </c>
      <c r="I55" s="17" t="n">
        <f aca="false">I54*I56</f>
        <v>67357.85</v>
      </c>
      <c r="J55" s="17" t="n">
        <f aca="false">J54*J56</f>
        <v>67782.52</v>
      </c>
      <c r="K55" s="17" t="n">
        <f aca="false">K54*K56</f>
        <v>75673.29</v>
      </c>
      <c r="L55" s="17" t="n">
        <f aca="false">L54*L56</f>
        <v>21920.7</v>
      </c>
      <c r="M55" s="17" t="n">
        <f aca="false">M54*M56</f>
        <v>0</v>
      </c>
      <c r="N55" s="17" t="n">
        <f aca="false">N54*N56</f>
        <v>0</v>
      </c>
      <c r="O55" s="18" t="n">
        <f aca="false">SUM(C55:N55)</f>
        <v>261598.36</v>
      </c>
    </row>
    <row r="56" s="83" customFormat="true" ht="12" hidden="false" customHeight="false" outlineLevel="0" collapsed="false">
      <c r="A56" s="76"/>
      <c r="B56" s="81" t="s">
        <v>17</v>
      </c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.82</v>
      </c>
      <c r="I56" s="37" t="n">
        <v>0.95</v>
      </c>
      <c r="J56" s="37" t="n">
        <v>0.74</v>
      </c>
      <c r="K56" s="37" t="n">
        <v>0.77</v>
      </c>
      <c r="L56" s="37" t="n">
        <v>0.89</v>
      </c>
      <c r="M56" s="37" t="n">
        <v>0</v>
      </c>
      <c r="N56" s="37" t="n">
        <v>0</v>
      </c>
      <c r="O56" s="38" t="n">
        <f aca="false">(O55/O54)</f>
        <v>0.815944580297435</v>
      </c>
    </row>
    <row r="57" s="75" customFormat="true" ht="12" hidden="false" customHeight="false" outlineLevel="0" collapsed="false">
      <c r="A57" s="76"/>
      <c r="B57" s="73" t="s">
        <v>21</v>
      </c>
      <c r="C57" s="11" t="n">
        <f aca="false">SUM(C49*139000)/1000+(C54*150000)/1000</f>
        <v>0</v>
      </c>
      <c r="D57" s="11" t="n">
        <f aca="false">SUM(D49*139000)/1000+(D54*150000)/1000</f>
        <v>0</v>
      </c>
      <c r="E57" s="11" t="n">
        <f aca="false">SUM(E49*139000)/1000+(E54*150000)/1000</f>
        <v>0</v>
      </c>
      <c r="F57" s="11" t="n">
        <f aca="false">SUM(F49*139000)/1000+(F54*150000)/1000</f>
        <v>0</v>
      </c>
      <c r="G57" s="11" t="n">
        <f aca="false">SUM(G49*139000)/1000+(G54*150000)/1000</f>
        <v>0</v>
      </c>
      <c r="H57" s="11" t="n">
        <f aca="false">SUM(H49*139000)/1000+(H54*150000)/1000</f>
        <v>5280000</v>
      </c>
      <c r="I57" s="11" t="n">
        <f aca="false">SUM(I49*139000)/1000+(I54*150000)/1000</f>
        <v>10635450</v>
      </c>
      <c r="J57" s="35" t="n">
        <f aca="false">SUM(J49*139000)/1000+(J54*150000)/1000</f>
        <v>13739700</v>
      </c>
      <c r="K57" s="11" t="n">
        <f aca="false">SUM(K49*139000)/1000+(K54*150000)/1000</f>
        <v>14741550</v>
      </c>
      <c r="L57" s="11" t="n">
        <f aca="false">SUM(L49*139000)/1000+(L54*150000)/1000</f>
        <v>3694500</v>
      </c>
      <c r="M57" s="11" t="n">
        <f aca="false">SUM(M49*139000)/1000+(M54*150000)/1000</f>
        <v>0</v>
      </c>
      <c r="N57" s="11" t="n">
        <f aca="false">SUM(N49*139000)/1000+(N54*150000)/1000</f>
        <v>0</v>
      </c>
      <c r="O57" s="12" t="n">
        <f aca="false">SUM(C57:N57)</f>
        <v>48091200</v>
      </c>
    </row>
    <row r="58" s="66" customFormat="true" ht="5.25" hidden="false" customHeight="true" outlineLevel="0" collapsed="false">
      <c r="A58" s="84"/>
      <c r="B58" s="85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/>
    </row>
    <row r="59" s="75" customFormat="true" ht="12" hidden="false" customHeight="false" outlineLevel="0" collapsed="false">
      <c r="A59" s="72" t="s">
        <v>23</v>
      </c>
      <c r="B59" s="73" t="s">
        <v>24</v>
      </c>
      <c r="C59" s="11" t="n">
        <f aca="false">SUM(C47+C52+C57)</f>
        <v>3100</v>
      </c>
      <c r="D59" s="11" t="n">
        <f aca="false">SUM(D47+D52+D57)</f>
        <v>0</v>
      </c>
      <c r="E59" s="11" t="n">
        <f aca="false">SUM(E47+E52+E57)</f>
        <v>0</v>
      </c>
      <c r="F59" s="11" t="n">
        <f aca="false">SUM(F47+F52+F57)</f>
        <v>2489000</v>
      </c>
      <c r="G59" s="11" t="n">
        <f aca="false">SUM(G47+G52+G57)</f>
        <v>7475000</v>
      </c>
      <c r="H59" s="11" t="n">
        <f aca="false">SUM(H47+H52+H57)</f>
        <v>10568000</v>
      </c>
      <c r="I59" s="11" t="n">
        <f aca="false">SUM(I47+I52+I57)</f>
        <v>10780450</v>
      </c>
      <c r="J59" s="11" t="n">
        <f aca="false">SUM(J47+J52+J57)</f>
        <v>14485700</v>
      </c>
      <c r="K59" s="11" t="n">
        <f aca="false">SUM(K47+K52+K57)</f>
        <v>14988550</v>
      </c>
      <c r="L59" s="11" t="n">
        <f aca="false">SUM(L47+L52+L57)</f>
        <v>9382500</v>
      </c>
      <c r="M59" s="11" t="n">
        <f aca="false">SUM(M47+M52+M57)</f>
        <v>6122000</v>
      </c>
      <c r="N59" s="11" t="n">
        <f aca="false">SUM(N47+N52+N57)</f>
        <v>773000</v>
      </c>
      <c r="O59" s="12" t="n">
        <f aca="false">SUM(C59:N59)</f>
        <v>77067300</v>
      </c>
    </row>
    <row r="60" customFormat="false" ht="12" hidden="false" customHeight="false" outlineLevel="0" collapsed="false">
      <c r="A60" s="76" t="s">
        <v>25</v>
      </c>
      <c r="B60" s="89"/>
      <c r="C60" s="42" t="n">
        <f aca="false">SUM(C45+C50+C55)</f>
        <v>499.54</v>
      </c>
      <c r="D60" s="42" t="n">
        <f aca="false">SUM(D45+D50+D55)</f>
        <v>309.75</v>
      </c>
      <c r="E60" s="42" t="n">
        <f aca="false">SUM(E45+E50+E55)</f>
        <v>309.75</v>
      </c>
      <c r="F60" s="42" t="n">
        <f aca="false">SUM(F45+F50+F55)</f>
        <v>18234.87</v>
      </c>
      <c r="G60" s="42" t="n">
        <f aca="false">SUM(G45+G50+G55)</f>
        <v>39441.44</v>
      </c>
      <c r="H60" s="42" t="n">
        <f aca="false">SUM(H45+H50+H55)</f>
        <v>71395.9</v>
      </c>
      <c r="I60" s="42" t="n">
        <f aca="false">SUM(I45+I50+I55)</f>
        <v>68866.51</v>
      </c>
      <c r="J60" s="42" t="n">
        <f aca="false">SUM(J45+J50+J55)</f>
        <v>73583.12</v>
      </c>
      <c r="K60" s="42" t="n">
        <f aca="false">SUM(K45+K50+K55)</f>
        <v>77936.65</v>
      </c>
      <c r="L60" s="42" t="n">
        <f aca="false">SUM(L45+L50+L55)</f>
        <v>67945.51</v>
      </c>
      <c r="M60" s="42" t="n">
        <f aca="false">SUM(M45+M50+M55)</f>
        <v>44747.94</v>
      </c>
      <c r="N60" s="42" t="n">
        <f aca="false">SUM(N45+N50+N55)</f>
        <v>6513.7</v>
      </c>
      <c r="O60" s="24" t="n">
        <f aca="false">SUM(C60:N60)</f>
        <v>469784.68</v>
      </c>
    </row>
    <row r="61" s="66" customFormat="true" ht="6" hidden="false" customHeight="true" outlineLevel="0" collapsed="false">
      <c r="A61" s="84"/>
      <c r="B61" s="84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5"/>
    </row>
    <row r="62" s="75" customFormat="true" ht="12" hidden="false" customHeight="false" outlineLevel="0" collapsed="false">
      <c r="A62" s="72" t="s">
        <v>26</v>
      </c>
      <c r="B62" s="73" t="s">
        <v>27</v>
      </c>
      <c r="C62" s="11" t="n">
        <v>1005600</v>
      </c>
      <c r="D62" s="11" t="n">
        <v>1171200</v>
      </c>
      <c r="E62" s="11" t="n">
        <v>1056000</v>
      </c>
      <c r="F62" s="11" t="n">
        <v>1118400</v>
      </c>
      <c r="G62" s="11" t="n">
        <v>1036800</v>
      </c>
      <c r="H62" s="11" t="n">
        <v>1075200</v>
      </c>
      <c r="I62" s="11" t="n">
        <v>1075200</v>
      </c>
      <c r="J62" s="11" t="n">
        <v>938400</v>
      </c>
      <c r="K62" s="11" t="n">
        <v>1048800</v>
      </c>
      <c r="L62" s="11" t="n">
        <v>1070400</v>
      </c>
      <c r="M62" s="11" t="n">
        <v>959000</v>
      </c>
      <c r="N62" s="11" t="n">
        <v>844200</v>
      </c>
      <c r="O62" s="12" t="n">
        <f aca="false">SUM(C62:N62)</f>
        <v>12399200</v>
      </c>
    </row>
    <row r="63" s="75" customFormat="true" ht="12" hidden="false" customHeight="false" outlineLevel="0" collapsed="false">
      <c r="A63" s="60" t="s">
        <v>28</v>
      </c>
      <c r="B63" s="73" t="s">
        <v>29</v>
      </c>
      <c r="C63" s="11" t="n">
        <v>30</v>
      </c>
      <c r="D63" s="11" t="n">
        <v>35</v>
      </c>
      <c r="E63" s="11" t="n">
        <v>26</v>
      </c>
      <c r="F63" s="11" t="n">
        <v>31</v>
      </c>
      <c r="G63" s="11" t="n">
        <v>29</v>
      </c>
      <c r="H63" s="11" t="n">
        <v>31</v>
      </c>
      <c r="I63" s="11" t="n">
        <v>31</v>
      </c>
      <c r="J63" s="11" t="n">
        <v>34</v>
      </c>
      <c r="K63" s="11" t="n">
        <v>29</v>
      </c>
      <c r="L63" s="11" t="n">
        <v>34</v>
      </c>
      <c r="M63" s="11" t="n">
        <v>33</v>
      </c>
      <c r="N63" s="11" t="n">
        <v>29</v>
      </c>
      <c r="O63" s="12" t="n">
        <f aca="false">SUM(C63:N63)</f>
        <v>372</v>
      </c>
    </row>
    <row r="64" s="75" customFormat="true" ht="12" hidden="false" customHeight="false" outlineLevel="0" collapsed="false">
      <c r="A64" s="76"/>
      <c r="B64" s="73" t="s">
        <v>30</v>
      </c>
      <c r="C64" s="11" t="n">
        <f aca="false">(C62/C63)</f>
        <v>33520</v>
      </c>
      <c r="D64" s="11" t="n">
        <f aca="false">(D62/D63)</f>
        <v>33462.8571428571</v>
      </c>
      <c r="E64" s="11" t="n">
        <f aca="false">(E62/E63)</f>
        <v>40615.3846153846</v>
      </c>
      <c r="F64" s="11" t="n">
        <f aca="false">(F62/F63)</f>
        <v>36077.4193548387</v>
      </c>
      <c r="G64" s="11" t="n">
        <f aca="false">(G62/G63)</f>
        <v>35751.724137931</v>
      </c>
      <c r="H64" s="11" t="n">
        <f aca="false">(H62/H63)</f>
        <v>34683.8709677419</v>
      </c>
      <c r="I64" s="11" t="n">
        <f aca="false">(I62/I63)</f>
        <v>34683.8709677419</v>
      </c>
      <c r="J64" s="11" t="n">
        <f aca="false">(J62/J63)</f>
        <v>27600</v>
      </c>
      <c r="K64" s="11" t="n">
        <f aca="false">(K62/K63)</f>
        <v>36165.5172413793</v>
      </c>
      <c r="L64" s="11" t="n">
        <f aca="false">(L62/L63)</f>
        <v>31482.3529411765</v>
      </c>
      <c r="M64" s="11" t="n">
        <f aca="false">(M62/M63)</f>
        <v>29060.6060606061</v>
      </c>
      <c r="N64" s="11" t="n">
        <f aca="false">(N62/N63)</f>
        <v>29110.3448275862</v>
      </c>
      <c r="O64" s="12" t="n">
        <f aca="false">(O62/O63)</f>
        <v>33331.1827956989</v>
      </c>
    </row>
    <row r="65" s="79" customFormat="true" ht="12" hidden="false" customHeight="false" outlineLevel="0" collapsed="false">
      <c r="A65" s="72" t="s">
        <v>31</v>
      </c>
      <c r="B65" s="77" t="s">
        <v>16</v>
      </c>
      <c r="C65" s="23" t="n">
        <v>63733.17</v>
      </c>
      <c r="D65" s="23" t="n">
        <v>88526.74</v>
      </c>
      <c r="E65" s="17" t="n">
        <v>82293.42</v>
      </c>
      <c r="F65" s="17" t="n">
        <v>85211.58</v>
      </c>
      <c r="G65" s="23" t="n">
        <v>72564.82</v>
      </c>
      <c r="H65" s="17" t="n">
        <v>64331.44</v>
      </c>
      <c r="I65" s="17" t="n">
        <v>64468.21</v>
      </c>
      <c r="J65" s="17" t="n">
        <v>61057.55</v>
      </c>
      <c r="K65" s="17" t="n">
        <v>65068.1</v>
      </c>
      <c r="L65" s="17" t="n">
        <v>64259.32</v>
      </c>
      <c r="M65" s="17" t="n">
        <v>67892.13</v>
      </c>
      <c r="N65" s="17" t="n">
        <v>57182.14</v>
      </c>
      <c r="O65" s="18" t="n">
        <f aca="false">SUM(C65:N65)</f>
        <v>836588.62</v>
      </c>
    </row>
    <row r="66" s="83" customFormat="true" ht="12" hidden="false" customHeight="false" outlineLevel="0" collapsed="false">
      <c r="A66" s="80"/>
      <c r="B66" s="81" t="s">
        <v>17</v>
      </c>
      <c r="C66" s="43" t="n">
        <f aca="false">(C65/C62)</f>
        <v>0.0633782517899761</v>
      </c>
      <c r="D66" s="43" t="n">
        <f aca="false">(D65/D62)</f>
        <v>0.075586355874317</v>
      </c>
      <c r="E66" s="43" t="n">
        <f aca="false">(E65/E62)</f>
        <v>0.077929375</v>
      </c>
      <c r="F66" s="43" t="n">
        <f aca="false">(F65/F62)</f>
        <v>0.0761906115879828</v>
      </c>
      <c r="G66" s="43" t="n">
        <f aca="false">(G65/G62)</f>
        <v>0.0699892168209877</v>
      </c>
      <c r="H66" s="43" t="n">
        <f aca="false">(H65/H62)</f>
        <v>0.059832068452381</v>
      </c>
      <c r="I66" s="43" t="n">
        <f aca="false">(I65/I62)</f>
        <v>0.0599592726934524</v>
      </c>
      <c r="J66" s="43" t="n">
        <f aca="false">(J65/J62)</f>
        <v>0.0650655903665814</v>
      </c>
      <c r="K66" s="43" t="n">
        <f aca="false">(K65/K62)</f>
        <v>0.0620405225019069</v>
      </c>
      <c r="L66" s="43" t="n">
        <f aca="false">(L65/L62)</f>
        <v>0.0600329970104634</v>
      </c>
      <c r="M66" s="43" t="n">
        <f aca="false">(M65/M62)</f>
        <v>0.0707947132429614</v>
      </c>
      <c r="N66" s="43" t="n">
        <f aca="false">(N65/N62)</f>
        <v>0.0677352996920161</v>
      </c>
      <c r="O66" s="44" t="n">
        <f aca="false">(O65/O62)</f>
        <v>0.0674711771727208</v>
      </c>
    </row>
    <row r="67" s="75" customFormat="true" ht="12" hidden="false" customHeight="false" outlineLevel="0" collapsed="false">
      <c r="A67" s="60" t="s">
        <v>46</v>
      </c>
      <c r="B67" s="73" t="s">
        <v>33</v>
      </c>
      <c r="C67" s="45" t="n">
        <v>2280</v>
      </c>
      <c r="D67" s="45" t="n">
        <v>3024</v>
      </c>
      <c r="E67" s="45" t="n">
        <v>2568</v>
      </c>
      <c r="F67" s="45" t="n">
        <v>2232</v>
      </c>
      <c r="G67" s="45" t="n">
        <v>2520</v>
      </c>
      <c r="H67" s="45" t="n">
        <v>2400</v>
      </c>
      <c r="I67" s="45" t="n">
        <v>2016</v>
      </c>
      <c r="J67" s="45" t="n">
        <v>1752</v>
      </c>
      <c r="K67" s="45" t="n">
        <v>1920</v>
      </c>
      <c r="L67" s="45" t="n">
        <v>1800</v>
      </c>
      <c r="M67" s="45" t="n">
        <v>1752</v>
      </c>
      <c r="N67" s="45" t="n">
        <v>1751</v>
      </c>
      <c r="O67" s="46" t="n">
        <f aca="false">SUM(C67:N67)/12</f>
        <v>2167.91666666667</v>
      </c>
    </row>
    <row r="68" s="79" customFormat="true" ht="12" hidden="false" customHeight="false" outlineLevel="0" collapsed="false">
      <c r="A68" s="79" t="s">
        <v>46</v>
      </c>
      <c r="B68" s="77" t="s">
        <v>34</v>
      </c>
      <c r="C68" s="23" t="n">
        <v>17134</v>
      </c>
      <c r="D68" s="23" t="n">
        <v>25129.44</v>
      </c>
      <c r="E68" s="23" t="n">
        <v>21340.08</v>
      </c>
      <c r="F68" s="23" t="n">
        <v>18547.92</v>
      </c>
      <c r="G68" s="23" t="n">
        <v>16335.68</v>
      </c>
      <c r="H68" s="23" t="n">
        <v>13584</v>
      </c>
      <c r="I68" s="23" t="n">
        <v>11410.56</v>
      </c>
      <c r="J68" s="23" t="n">
        <v>9916.32</v>
      </c>
      <c r="K68" s="23" t="n">
        <v>11231.34</v>
      </c>
      <c r="L68" s="23" t="n">
        <v>10638</v>
      </c>
      <c r="M68" s="23" t="n">
        <v>10354.32</v>
      </c>
      <c r="N68" s="23" t="n">
        <v>10348.41</v>
      </c>
      <c r="O68" s="24" t="n">
        <f aca="false">SUM(C68:N68)</f>
        <v>175970.07</v>
      </c>
    </row>
    <row r="69" customFormat="false" ht="12" hidden="false" customHeight="false" outlineLevel="0" collapsed="false">
      <c r="A69" s="92"/>
      <c r="B69" s="73" t="s">
        <v>21</v>
      </c>
      <c r="C69" s="31" t="n">
        <f aca="false">SUM(3412*C62)/1000</f>
        <v>3431107.2</v>
      </c>
      <c r="D69" s="31" t="n">
        <f aca="false">SUM(3412*D62)/1000</f>
        <v>3996134.4</v>
      </c>
      <c r="E69" s="31" t="n">
        <f aca="false">SUM(3412*E62)/1000</f>
        <v>3603072</v>
      </c>
      <c r="F69" s="31" t="n">
        <f aca="false">SUM(3412*F62)/1000</f>
        <v>3815980.8</v>
      </c>
      <c r="G69" s="31" t="n">
        <f aca="false">SUM(3412*G62)/1000</f>
        <v>3537561.6</v>
      </c>
      <c r="H69" s="31" t="n">
        <f aca="false">SUM(3412*H62)/1000</f>
        <v>3668582.4</v>
      </c>
      <c r="I69" s="31" t="n">
        <f aca="false">SUM(3412*I62)/1000</f>
        <v>3668582.4</v>
      </c>
      <c r="J69" s="31" t="n">
        <f aca="false">SUM(3412*J62)/1000</f>
        <v>3201820.8</v>
      </c>
      <c r="K69" s="31" t="n">
        <f aca="false">SUM(3412*K62)/1000</f>
        <v>3578505.6</v>
      </c>
      <c r="L69" s="31" t="n">
        <f aca="false">SUM(3412*L62)/1000</f>
        <v>3652204.8</v>
      </c>
      <c r="M69" s="31" t="n">
        <f aca="false">SUM(3412*M62)/1000</f>
        <v>3272108</v>
      </c>
      <c r="N69" s="31" t="n">
        <f aca="false">SUM(3412*N62)/1000</f>
        <v>2880410.4</v>
      </c>
      <c r="O69" s="32" t="n">
        <f aca="false">SUM(3412*O62)/1000</f>
        <v>42306070.4</v>
      </c>
    </row>
    <row r="70" s="66" customFormat="true" ht="6.75" hidden="false" customHeight="true" outlineLevel="0" collapsed="false">
      <c r="A70" s="84"/>
      <c r="B70" s="94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</row>
    <row r="71" s="75" customFormat="true" ht="12" hidden="false" customHeight="false" outlineLevel="0" collapsed="false">
      <c r="A71" s="96" t="s">
        <v>35</v>
      </c>
      <c r="B71" s="73"/>
      <c r="C71" s="52" t="n">
        <f aca="false">SUM(C59,C69)/1000</f>
        <v>3434.2072</v>
      </c>
      <c r="D71" s="52" t="n">
        <f aca="false">SUM(D59,D69)/1000</f>
        <v>3996.1344</v>
      </c>
      <c r="E71" s="52" t="n">
        <f aca="false">SUM(E59,E69)/1000</f>
        <v>3603.072</v>
      </c>
      <c r="F71" s="52" t="n">
        <f aca="false">SUM(F59,F69)/1000</f>
        <v>6304.9808</v>
      </c>
      <c r="G71" s="52" t="n">
        <f aca="false">SUM(G59,G69)/1000</f>
        <v>11012.5616</v>
      </c>
      <c r="H71" s="52" t="n">
        <f aca="false">SUM(H59,H69)/1000</f>
        <v>14236.5824</v>
      </c>
      <c r="I71" s="52" t="n">
        <f aca="false">SUM(I59,I69)/1000</f>
        <v>14449.0324</v>
      </c>
      <c r="J71" s="52" t="n">
        <f aca="false">SUM(J59,J69)/1000</f>
        <v>17687.5208</v>
      </c>
      <c r="K71" s="52" t="n">
        <f aca="false">SUM(K59,K69)/1000</f>
        <v>18567.0556</v>
      </c>
      <c r="L71" s="52" t="n">
        <f aca="false">SUM(L59,L69)/1000</f>
        <v>13034.7048</v>
      </c>
      <c r="M71" s="52" t="n">
        <f aca="false">SUM(M59,M69)/1000</f>
        <v>9394.108</v>
      </c>
      <c r="N71" s="52" t="n">
        <f aca="false">SUM(N59,N69)/1000</f>
        <v>3653.4104</v>
      </c>
      <c r="O71" s="52" t="n">
        <f aca="false">SUM(O59,O69)/1000</f>
        <v>119373.3704</v>
      </c>
    </row>
    <row r="72" s="66" customFormat="true" ht="6.75" hidden="false" customHeight="true" outlineLevel="0" collapsed="false">
      <c r="A72" s="84"/>
      <c r="B72" s="84"/>
      <c r="C72" s="1"/>
      <c r="D72" s="1"/>
      <c r="E72" s="54" t="s">
        <v>31</v>
      </c>
      <c r="F72" s="1"/>
      <c r="G72" s="1"/>
      <c r="H72" s="1"/>
      <c r="I72" s="1"/>
      <c r="J72" s="1"/>
      <c r="K72" s="1"/>
      <c r="L72" s="1"/>
      <c r="M72" s="1"/>
      <c r="N72" s="1"/>
      <c r="O72" s="15"/>
    </row>
    <row r="73" s="75" customFormat="true" ht="12" hidden="false" customHeight="false" outlineLevel="0" collapsed="false">
      <c r="A73" s="72" t="s">
        <v>36</v>
      </c>
      <c r="B73" s="72" t="s">
        <v>31</v>
      </c>
      <c r="C73" s="11" t="n">
        <v>0</v>
      </c>
      <c r="D73" s="11" t="n">
        <v>0</v>
      </c>
      <c r="E73" s="11" t="n">
        <v>0</v>
      </c>
      <c r="F73" s="11" t="n">
        <v>1449000</v>
      </c>
      <c r="G73" s="35" t="n">
        <v>6936000</v>
      </c>
      <c r="H73" s="11" t="n">
        <v>8367000</v>
      </c>
      <c r="I73" s="11" t="n">
        <v>11037000</v>
      </c>
      <c r="J73" s="11" t="n">
        <v>11677000</v>
      </c>
      <c r="K73" s="11" t="n">
        <v>11974000</v>
      </c>
      <c r="L73" s="11" t="n">
        <v>7340000</v>
      </c>
      <c r="M73" s="11" t="n">
        <v>6758000</v>
      </c>
      <c r="N73" s="11" t="n">
        <v>1738000</v>
      </c>
      <c r="O73" s="12" t="n">
        <f aca="false">SUM(C73:N73)</f>
        <v>67276000</v>
      </c>
    </row>
    <row r="74" s="103" customFormat="true" ht="12" hidden="false" customHeight="false" outlineLevel="0" collapsed="false">
      <c r="A74" s="72" t="s">
        <v>37</v>
      </c>
      <c r="B74" s="72"/>
      <c r="C74" s="57" t="n">
        <v>0</v>
      </c>
      <c r="D74" s="57" t="n">
        <v>0</v>
      </c>
      <c r="E74" s="57" t="n">
        <v>0</v>
      </c>
      <c r="F74" s="57" t="n">
        <f aca="false">(F73*884)/(F59*1000)</f>
        <v>0.514630775411812</v>
      </c>
      <c r="G74" s="57" t="n">
        <f aca="false">(G73*884)/(G59*1000)</f>
        <v>0.820257391304348</v>
      </c>
      <c r="H74" s="57" t="n">
        <f aca="false">(H73*884)/(H59*1000)</f>
        <v>0.699889099167298</v>
      </c>
      <c r="I74" s="57" t="n">
        <f aca="false">(I73*884)/(I59*1000)</f>
        <v>0.905037173772895</v>
      </c>
      <c r="J74" s="57" t="n">
        <f aca="false">(J73*884)/(J59*1000)</f>
        <v>0.712597113014904</v>
      </c>
      <c r="K74" s="57" t="n">
        <f aca="false">(K73*884)/(K59*1000)</f>
        <v>0.706206804527456</v>
      </c>
      <c r="L74" s="57" t="n">
        <f aca="false">(L73*884)/(L59*1000)</f>
        <v>0.691559818811617</v>
      </c>
      <c r="M74" s="57" t="n">
        <f aca="false">(M73*884)/(M59*1000)</f>
        <v>0.975836654688011</v>
      </c>
      <c r="N74" s="57" t="n">
        <v>0.91</v>
      </c>
      <c r="O74" s="58" t="n">
        <f aca="false">SUM(C74:N74)/8</f>
        <v>0.867001853837293</v>
      </c>
    </row>
    <row r="75" s="75" customFormat="true" ht="12" hidden="false" customHeight="false" outlineLevel="0" collapsed="false">
      <c r="A75" s="72" t="s">
        <v>38</v>
      </c>
      <c r="B75" s="76"/>
      <c r="C75" s="11" t="n">
        <v>21</v>
      </c>
      <c r="D75" s="11" t="n">
        <v>0</v>
      </c>
      <c r="E75" s="11" t="n">
        <v>0</v>
      </c>
      <c r="F75" s="11" t="n">
        <v>220</v>
      </c>
      <c r="G75" s="11" t="n">
        <v>598</v>
      </c>
      <c r="H75" s="11" t="n">
        <v>844</v>
      </c>
      <c r="I75" s="11" t="n">
        <v>1115</v>
      </c>
      <c r="J75" s="11" t="n">
        <v>1342</v>
      </c>
      <c r="K75" s="11" t="n">
        <v>1432</v>
      </c>
      <c r="L75" s="11" t="n">
        <v>837</v>
      </c>
      <c r="M75" s="59" t="n">
        <v>549</v>
      </c>
      <c r="N75" s="11" t="n">
        <v>124</v>
      </c>
      <c r="O75" s="12" t="n">
        <f aca="false">SUM(C75:N75)</f>
        <v>7082</v>
      </c>
    </row>
    <row r="76" s="75" customFormat="true" ht="12" hidden="false" customHeight="false" outlineLevel="0" collapsed="false">
      <c r="A76" s="72" t="s">
        <v>39</v>
      </c>
      <c r="B76" s="76"/>
      <c r="C76" s="11" t="n">
        <v>175</v>
      </c>
      <c r="D76" s="11" t="n">
        <v>415</v>
      </c>
      <c r="E76" s="11" t="n">
        <v>197</v>
      </c>
      <c r="F76" s="11" t="n">
        <v>32</v>
      </c>
      <c r="G76" s="11" t="n">
        <v>8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11</v>
      </c>
      <c r="N76" s="11" t="n">
        <v>71</v>
      </c>
      <c r="O76" s="12" t="n">
        <f aca="false">SUM(C76:N76)</f>
        <v>909</v>
      </c>
    </row>
    <row r="77" s="75" customFormat="true" ht="12" hidden="false" customHeight="false" outlineLevel="0" collapsed="false">
      <c r="A77" s="9" t="s">
        <v>40</v>
      </c>
      <c r="B77" s="15"/>
      <c r="C77" s="11" t="n">
        <v>387</v>
      </c>
      <c r="D77" s="11" t="n">
        <v>538</v>
      </c>
      <c r="E77" s="11" t="n">
        <v>438</v>
      </c>
      <c r="F77" s="11" t="n">
        <v>156</v>
      </c>
      <c r="G77" s="11" t="n">
        <v>53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50</v>
      </c>
      <c r="N77" s="11" t="n">
        <v>199</v>
      </c>
      <c r="O77" s="12" t="n">
        <f aca="false">SUM(C77:N77)</f>
        <v>1821</v>
      </c>
    </row>
    <row r="78" s="75" customFormat="true" ht="12" hidden="false" customHeight="false" outlineLevel="0" collapsed="false">
      <c r="A78" s="9" t="s">
        <v>41</v>
      </c>
      <c r="B78" s="15"/>
      <c r="C78" s="11" t="n">
        <v>287</v>
      </c>
      <c r="D78" s="11" t="n">
        <v>385</v>
      </c>
      <c r="E78" s="11" t="n">
        <v>344</v>
      </c>
      <c r="F78" s="11" t="n">
        <v>119</v>
      </c>
      <c r="G78" s="11" t="n">
        <v>44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118</v>
      </c>
      <c r="O78" s="12" t="n">
        <f aca="false">SUM(C78:N78)</f>
        <v>1297</v>
      </c>
    </row>
    <row r="79" s="75" customFormat="true" ht="12" hidden="false" customHeight="false" outlineLevel="0" collapsed="false">
      <c r="A79" s="9" t="s">
        <v>42</v>
      </c>
      <c r="B79" s="15"/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2" t="n">
        <f aca="false">SUM(C79:N79)</f>
        <v>0</v>
      </c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2" topLeftCell="A9" activePane="bottomLeft" state="frozen"/>
      <selection pane="topLeft" activeCell="A7" activeCellId="0" sqref="A7"/>
      <selection pane="bottom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4" width="10.56"/>
    <col collapsed="false" customWidth="true" hidden="false" outlineLevel="0" max="3" min="3" style="105" width="11.85"/>
    <col collapsed="false" customWidth="true" hidden="false" outlineLevel="0" max="4" min="4" style="321" width="11.42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8" style="0" width="6.13"/>
    <col collapsed="false" customWidth="true" hidden="false" outlineLevel="0" max="9" min="9" style="0" width="9.7"/>
    <col collapsed="false" customWidth="true" hidden="false" outlineLevel="0" max="11" min="11" style="0" width="10.71"/>
    <col collapsed="false" customWidth="true" hidden="false" outlineLevel="0" max="12" min="12" style="0" width="10.41"/>
  </cols>
  <sheetData>
    <row r="7" customFormat="false" ht="15" hidden="false" customHeight="false" outlineLevel="0" collapsed="false">
      <c r="A7" s="120" t="s">
        <v>96</v>
      </c>
      <c r="B7" s="322" t="s">
        <v>238</v>
      </c>
      <c r="C7" s="249" t="s">
        <v>239</v>
      </c>
      <c r="D7" s="323" t="s">
        <v>235</v>
      </c>
      <c r="E7" s="248" t="s">
        <v>82</v>
      </c>
      <c r="F7" s="249" t="s">
        <v>240</v>
      </c>
      <c r="G7" s="248" t="s">
        <v>241</v>
      </c>
      <c r="H7" s="248" t="s">
        <v>82</v>
      </c>
      <c r="I7" s="248" t="s">
        <v>242</v>
      </c>
      <c r="J7" s="248" t="s">
        <v>243</v>
      </c>
      <c r="K7" s="248" t="s">
        <v>243</v>
      </c>
      <c r="L7" s="248" t="s">
        <v>244</v>
      </c>
      <c r="M7" s="248" t="s">
        <v>245</v>
      </c>
    </row>
    <row r="8" customFormat="false" ht="15.75" hidden="false" customHeight="false" outlineLevel="0" collapsed="false">
      <c r="A8" s="324" t="s">
        <v>31</v>
      </c>
      <c r="B8" s="108" t="s">
        <v>325</v>
      </c>
      <c r="C8" s="109" t="s">
        <v>326</v>
      </c>
      <c r="D8" s="325" t="s">
        <v>82</v>
      </c>
      <c r="E8" s="326" t="s">
        <v>327</v>
      </c>
      <c r="F8" s="109" t="s">
        <v>239</v>
      </c>
      <c r="G8" s="325" t="s">
        <v>82</v>
      </c>
      <c r="H8" s="327" t="s">
        <v>327</v>
      </c>
      <c r="I8" s="135" t="s">
        <v>248</v>
      </c>
      <c r="J8" s="135" t="s">
        <v>249</v>
      </c>
      <c r="K8" s="135" t="s">
        <v>82</v>
      </c>
      <c r="L8" s="135" t="s">
        <v>243</v>
      </c>
      <c r="M8" s="135" t="s">
        <v>328</v>
      </c>
    </row>
    <row r="9" customFormat="false" ht="12.75" hidden="false" customHeight="false" outlineLevel="0" collapsed="false">
      <c r="A9" s="328" t="s">
        <v>329</v>
      </c>
      <c r="B9" s="329" t="n">
        <v>7795</v>
      </c>
      <c r="C9" s="330" t="n">
        <v>98739</v>
      </c>
      <c r="D9" s="331" t="n">
        <v>251671</v>
      </c>
      <c r="E9" s="332" t="n">
        <f aca="false">(D9/C9)/10</f>
        <v>0.254885101125189</v>
      </c>
      <c r="F9" s="330" t="n">
        <v>10459200</v>
      </c>
      <c r="G9" s="331" t="n">
        <v>463053</v>
      </c>
      <c r="H9" s="333" t="n">
        <f aca="false">(G9/F9)</f>
        <v>0.0442723152822396</v>
      </c>
      <c r="I9" s="330" t="n">
        <v>944865</v>
      </c>
      <c r="J9" s="330" t="n">
        <f aca="false">(+F9*3412/1000000)+C9</f>
        <v>134425.7904</v>
      </c>
      <c r="K9" s="331" t="n">
        <f aca="false">(G9+D9)</f>
        <v>714724</v>
      </c>
      <c r="L9" s="330" t="n">
        <f aca="false">(J9*1000000)/I9</f>
        <v>142269.837913353</v>
      </c>
      <c r="M9" s="334" t="n">
        <f aca="false">(K9/J9)</f>
        <v>5.31686663603207</v>
      </c>
    </row>
    <row r="10" customFormat="false" ht="12.75" hidden="false" customHeight="false" outlineLevel="0" collapsed="false">
      <c r="A10" s="110" t="s">
        <v>262</v>
      </c>
      <c r="B10" s="256" t="n">
        <v>7915</v>
      </c>
      <c r="C10" s="111" t="n">
        <v>92268</v>
      </c>
      <c r="D10" s="257" t="n">
        <v>159770</v>
      </c>
      <c r="E10" s="258" t="n">
        <f aca="false">(D10/C10)/10</f>
        <v>0.173158624875363</v>
      </c>
      <c r="F10" s="111" t="n">
        <v>10699200</v>
      </c>
      <c r="G10" s="257" t="n">
        <v>473973</v>
      </c>
      <c r="H10" s="259" t="n">
        <f aca="false">(G10/F10)</f>
        <v>0.0442998541947062</v>
      </c>
      <c r="I10" s="111" t="n">
        <v>944865</v>
      </c>
      <c r="J10" s="111" t="n">
        <f aca="false">(+F10*3412/1000000)+C10</f>
        <v>128773.6704</v>
      </c>
      <c r="K10" s="257" t="n">
        <f aca="false">(G10+D10)</f>
        <v>633743</v>
      </c>
      <c r="L10" s="111" t="n">
        <f aca="false">(J10*1000000)/I10</f>
        <v>136287.903986284</v>
      </c>
      <c r="M10" s="260" t="n">
        <f aca="false">(K10/J10)</f>
        <v>4.92137094509655</v>
      </c>
    </row>
    <row r="11" customFormat="false" ht="12.75" hidden="false" customHeight="false" outlineLevel="0" collapsed="false">
      <c r="A11" s="110" t="s">
        <v>330</v>
      </c>
      <c r="B11" s="256" t="n">
        <v>7296</v>
      </c>
      <c r="C11" s="111" t="n">
        <v>95977</v>
      </c>
      <c r="D11" s="257" t="n">
        <v>165834.46</v>
      </c>
      <c r="E11" s="258" t="n">
        <f aca="false">(D11/C11)/10</f>
        <v>0.172785625722829</v>
      </c>
      <c r="F11" s="111" t="n">
        <v>10420800</v>
      </c>
      <c r="G11" s="257" t="n">
        <v>480192</v>
      </c>
      <c r="H11" s="259" t="n">
        <v>0.044</v>
      </c>
      <c r="I11" s="111" t="n">
        <v>966865</v>
      </c>
      <c r="J11" s="111" t="n">
        <f aca="false">(+F11*3412/1000000)+C11</f>
        <v>131532.7696</v>
      </c>
      <c r="K11" s="257" t="n">
        <f aca="false">(G11+D11)</f>
        <v>646026.46</v>
      </c>
      <c r="L11" s="111" t="n">
        <f aca="false">(J11*1000000)/I11</f>
        <v>136040.470593102</v>
      </c>
      <c r="M11" s="260" t="n">
        <f aca="false">(K11/J11)</f>
        <v>4.9115248007368</v>
      </c>
    </row>
    <row r="12" customFormat="false" ht="12.75" hidden="false" customHeight="false" outlineLevel="0" collapsed="false">
      <c r="A12" s="110" t="s">
        <v>331</v>
      </c>
      <c r="B12" s="256" t="n">
        <v>7098</v>
      </c>
      <c r="C12" s="111" t="n">
        <v>85173</v>
      </c>
      <c r="D12" s="257" t="n">
        <v>212107.05</v>
      </c>
      <c r="E12" s="258" t="n">
        <f aca="false">(D12/C12)/10</f>
        <v>0.249030854848367</v>
      </c>
      <c r="F12" s="111" t="n">
        <v>10384173</v>
      </c>
      <c r="G12" s="257" t="n">
        <v>487721.55</v>
      </c>
      <c r="H12" s="259" t="n">
        <f aca="false">(G12/F12)</f>
        <v>0.0469677797163048</v>
      </c>
      <c r="I12" s="111" t="n">
        <v>972865</v>
      </c>
      <c r="J12" s="111" t="n">
        <f aca="false">(+F12*3412/1000000)+C12</f>
        <v>120603.798276</v>
      </c>
      <c r="K12" s="257" t="n">
        <f aca="false">(G12+D12)</f>
        <v>699828.6</v>
      </c>
      <c r="L12" s="111" t="n">
        <f aca="false">(J12*1000000)/I12</f>
        <v>123967.660750464</v>
      </c>
      <c r="M12" s="260" t="n">
        <f aca="false">(K12/J12)</f>
        <v>5.80270779199219</v>
      </c>
    </row>
    <row r="13" customFormat="false" ht="12.75" hidden="false" customHeight="false" outlineLevel="0" collapsed="false">
      <c r="A13" s="110" t="s">
        <v>218</v>
      </c>
      <c r="B13" s="256" t="n">
        <v>6139</v>
      </c>
      <c r="C13" s="111" t="n">
        <v>77444</v>
      </c>
      <c r="D13" s="257" t="n">
        <v>155666.62</v>
      </c>
      <c r="E13" s="258" t="n">
        <f aca="false">(D13/C13)/10</f>
        <v>0.201005397448479</v>
      </c>
      <c r="F13" s="111" t="n">
        <v>10454200</v>
      </c>
      <c r="G13" s="257" t="n">
        <v>509883.07</v>
      </c>
      <c r="H13" s="259" t="n">
        <f aca="false">(G13/F13)</f>
        <v>0.048773035717702</v>
      </c>
      <c r="I13" s="111" t="n">
        <v>972865</v>
      </c>
      <c r="J13" s="111" t="n">
        <v>113140</v>
      </c>
      <c r="K13" s="257" t="n">
        <v>665550</v>
      </c>
      <c r="L13" s="111" t="n">
        <f aca="false">(J13*1000000)/I13</f>
        <v>116295.683368196</v>
      </c>
      <c r="M13" s="260" t="n">
        <f aca="false">(K13/J13)</f>
        <v>5.88253491249779</v>
      </c>
    </row>
    <row r="14" customFormat="false" ht="12.75" hidden="false" customHeight="false" outlineLevel="0" collapsed="false">
      <c r="A14" s="110" t="s">
        <v>332</v>
      </c>
      <c r="B14" s="256" t="n">
        <v>7921</v>
      </c>
      <c r="C14" s="111" t="n">
        <v>91589</v>
      </c>
      <c r="D14" s="257" t="n">
        <v>211776</v>
      </c>
      <c r="E14" s="258" t="n">
        <f aca="false">(D14/C14)/10</f>
        <v>0.231224273657317</v>
      </c>
      <c r="F14" s="111" t="n">
        <v>10836825</v>
      </c>
      <c r="G14" s="257" t="n">
        <v>531950.66</v>
      </c>
      <c r="H14" s="259" t="n">
        <v>0.049</v>
      </c>
      <c r="I14" s="111" t="n">
        <v>972865</v>
      </c>
      <c r="J14" s="111" t="n">
        <v>128564</v>
      </c>
      <c r="K14" s="257" t="n">
        <v>743726</v>
      </c>
      <c r="L14" s="111" t="n">
        <v>132149</v>
      </c>
      <c r="M14" s="260" t="n">
        <v>5.7849</v>
      </c>
    </row>
    <row r="15" customFormat="false" ht="12.75" hidden="false" customHeight="false" outlineLevel="0" collapsed="false">
      <c r="A15" s="110" t="s">
        <v>333</v>
      </c>
      <c r="B15" s="256" t="n">
        <v>7297</v>
      </c>
      <c r="C15" s="111" t="n">
        <v>99991</v>
      </c>
      <c r="D15" s="257" t="n">
        <v>293146.26</v>
      </c>
      <c r="E15" s="258" t="n">
        <f aca="false">(D15/C15)/10</f>
        <v>0.293172645538098</v>
      </c>
      <c r="F15" s="111" t="n">
        <v>11983679</v>
      </c>
      <c r="G15" s="257" t="n">
        <v>559179.31</v>
      </c>
      <c r="H15" s="259" t="n">
        <v>0.049</v>
      </c>
      <c r="I15" s="111" t="n">
        <v>1018615</v>
      </c>
      <c r="J15" s="111" t="n">
        <v>140880</v>
      </c>
      <c r="K15" s="257" t="n">
        <v>852325.57</v>
      </c>
      <c r="L15" s="111" t="n">
        <v>139404</v>
      </c>
      <c r="M15" s="260" t="n">
        <v>5.8647</v>
      </c>
    </row>
    <row r="16" customFormat="false" ht="12.75" hidden="false" customHeight="false" outlineLevel="0" collapsed="false">
      <c r="A16" s="110" t="s">
        <v>334</v>
      </c>
      <c r="B16" s="256" t="n">
        <v>6589</v>
      </c>
      <c r="C16" s="111" t="n">
        <v>82412</v>
      </c>
      <c r="D16" s="257" t="n">
        <v>223641.54</v>
      </c>
      <c r="E16" s="258" t="n">
        <f aca="false">(D16/C16)/10</f>
        <v>0.271370116002524</v>
      </c>
      <c r="F16" s="111" t="n">
        <v>12782400</v>
      </c>
      <c r="G16" s="257" t="n">
        <v>613894</v>
      </c>
      <c r="H16" s="259" t="n">
        <v>0.048</v>
      </c>
      <c r="I16" s="111" t="n">
        <v>1056615</v>
      </c>
      <c r="J16" s="111" t="n">
        <v>120632</v>
      </c>
      <c r="K16" s="257" t="n">
        <f aca="false">(G16+D16)</f>
        <v>837535.54</v>
      </c>
      <c r="L16" s="111" t="n">
        <f aca="false">(J16*1000000)/I16</f>
        <v>114168.358389764</v>
      </c>
      <c r="M16" s="260" t="n">
        <f aca="false">(K16/J16)</f>
        <v>6.94289690960939</v>
      </c>
    </row>
    <row r="17" customFormat="false" ht="12.75" hidden="false" customHeight="false" outlineLevel="0" collapsed="false">
      <c r="A17" s="110" t="s">
        <v>268</v>
      </c>
      <c r="B17" s="256" t="n">
        <v>6806</v>
      </c>
      <c r="C17" s="335" t="n">
        <v>86670</v>
      </c>
      <c r="D17" s="257" t="n">
        <v>199452</v>
      </c>
      <c r="E17" s="258" t="n">
        <f aca="false">(D17/C17)/10</f>
        <v>0.230128071997231</v>
      </c>
      <c r="F17" s="111" t="n">
        <v>12972000</v>
      </c>
      <c r="G17" s="257" t="n">
        <v>626697</v>
      </c>
      <c r="H17" s="259" t="n">
        <v>0.048</v>
      </c>
      <c r="I17" s="111" t="n">
        <v>1056615</v>
      </c>
      <c r="J17" s="111" t="n">
        <v>131330</v>
      </c>
      <c r="K17" s="257" t="n">
        <f aca="false">(G17+D17)</f>
        <v>826149</v>
      </c>
      <c r="L17" s="111" t="n">
        <f aca="false">(J17*1000000)/I17</f>
        <v>124293.143671063</v>
      </c>
      <c r="M17" s="260" t="n">
        <f aca="false">(K17/J17)</f>
        <v>6.29063428005787</v>
      </c>
    </row>
    <row r="18" customFormat="false" ht="12.75" hidden="false" customHeight="false" outlineLevel="0" collapsed="false">
      <c r="A18" s="110" t="s">
        <v>335</v>
      </c>
      <c r="B18" s="256" t="n">
        <v>6698</v>
      </c>
      <c r="C18" s="115" t="n">
        <v>77025</v>
      </c>
      <c r="D18" s="257" t="n">
        <v>221699</v>
      </c>
      <c r="E18" s="258" t="n">
        <f aca="false">(D18/C18)/10</f>
        <v>0.287827328789354</v>
      </c>
      <c r="F18" s="111" t="n">
        <v>12117600</v>
      </c>
      <c r="G18" s="257" t="n">
        <v>621699</v>
      </c>
      <c r="H18" s="259" t="n">
        <f aca="false">(G18/F18)</f>
        <v>0.0513054565260448</v>
      </c>
      <c r="I18" s="111" t="n">
        <v>1053903</v>
      </c>
      <c r="J18" s="111" t="n">
        <v>118370</v>
      </c>
      <c r="K18" s="257" t="n">
        <f aca="false">(G18+D18)</f>
        <v>843398</v>
      </c>
      <c r="L18" s="111" t="n">
        <f aca="false">(J18*1000000)/I18</f>
        <v>112315.839313485</v>
      </c>
      <c r="M18" s="260" t="n">
        <f aca="false">(K18/J18)</f>
        <v>7.12509926501647</v>
      </c>
    </row>
    <row r="19" customFormat="false" ht="12.75" hidden="false" customHeight="false" outlineLevel="0" collapsed="false">
      <c r="A19" s="110" t="s">
        <v>336</v>
      </c>
      <c r="B19" s="256" t="n">
        <v>7959</v>
      </c>
      <c r="C19" s="115" t="n">
        <v>94701</v>
      </c>
      <c r="D19" s="257" t="n">
        <v>506962</v>
      </c>
      <c r="E19" s="258" t="n">
        <f aca="false">(D19/C19)/10</f>
        <v>0.535329088393998</v>
      </c>
      <c r="F19" s="111" t="n">
        <v>11611968</v>
      </c>
      <c r="G19" s="257" t="n">
        <v>567550.07</v>
      </c>
      <c r="H19" s="259" t="n">
        <f aca="false">(G19/F19)</f>
        <v>0.0488763033105155</v>
      </c>
      <c r="I19" s="111" t="n">
        <v>1149717</v>
      </c>
      <c r="J19" s="111" t="n">
        <f aca="false">(+F19*3412/1000000)+C19</f>
        <v>134321.034816</v>
      </c>
      <c r="K19" s="257" t="n">
        <f aca="false">(G19+D19)</f>
        <v>1074512.07</v>
      </c>
      <c r="L19" s="111" t="n">
        <f aca="false">(J19*1000000)/I19</f>
        <v>116829.650093023</v>
      </c>
      <c r="M19" s="260" t="n">
        <f aca="false">(K19/J19)</f>
        <v>7.99958153592193</v>
      </c>
    </row>
    <row r="20" customFormat="false" ht="12.75" hidden="false" customHeight="false" outlineLevel="0" collapsed="false">
      <c r="A20" s="261" t="s">
        <v>337</v>
      </c>
      <c r="B20" s="256" t="n">
        <v>6681</v>
      </c>
      <c r="C20" s="115" t="n">
        <v>85416</v>
      </c>
      <c r="D20" s="257" t="n">
        <v>326532</v>
      </c>
      <c r="E20" s="258" t="n">
        <f aca="false">(D20/C20)/10</f>
        <v>0.382284349536387</v>
      </c>
      <c r="F20" s="111" t="n">
        <v>12739200</v>
      </c>
      <c r="G20" s="257" t="n">
        <v>640022.43</v>
      </c>
      <c r="H20" s="259" t="n">
        <f aca="false">(G20/F20)</f>
        <v>0.0502403942162773</v>
      </c>
      <c r="I20" s="111" t="n">
        <v>1187717</v>
      </c>
      <c r="J20" s="111" t="n">
        <f aca="false">(+F20*3412/1000000)+C20</f>
        <v>128882.1504</v>
      </c>
      <c r="K20" s="257" t="n">
        <f aca="false">(G20+D20)</f>
        <v>966554.43</v>
      </c>
      <c r="L20" s="111" t="n">
        <f aca="false">(J20*1000000)/I20</f>
        <v>108512.507945916</v>
      </c>
      <c r="M20" s="260" t="n">
        <f aca="false">(K20/J20)</f>
        <v>7.49952128359274</v>
      </c>
    </row>
    <row r="21" customFormat="false" ht="12.75" hidden="false" customHeight="false" outlineLevel="0" collapsed="false">
      <c r="A21" s="261" t="s">
        <v>272</v>
      </c>
      <c r="B21" s="256" t="n">
        <v>7787</v>
      </c>
      <c r="C21" s="115" t="n">
        <v>91334</v>
      </c>
      <c r="D21" s="257" t="n">
        <v>432449.78</v>
      </c>
      <c r="E21" s="258" t="n">
        <f aca="false">(D21/C21)/10</f>
        <v>0.473481704513106</v>
      </c>
      <c r="F21" s="111" t="n">
        <v>13257600</v>
      </c>
      <c r="G21" s="257" t="n">
        <v>637913.79</v>
      </c>
      <c r="H21" s="259" t="n">
        <f aca="false">(G21/F21)</f>
        <v>0.0481168378892107</v>
      </c>
      <c r="I21" s="111" t="n">
        <v>1187717</v>
      </c>
      <c r="J21" s="111" t="n">
        <f aca="false">(+F21*3412/1000000)+C21</f>
        <v>136568.9312</v>
      </c>
      <c r="K21" s="257" t="n">
        <f aca="false">(G21+D21)</f>
        <v>1070363.57</v>
      </c>
      <c r="L21" s="111" t="n">
        <f aca="false">(J21*1000000)/I21</f>
        <v>114984.403860516</v>
      </c>
      <c r="M21" s="260" t="n">
        <f aca="false">(K21/J21)</f>
        <v>7.83753347554938</v>
      </c>
    </row>
    <row r="22" customFormat="false" ht="12.75" hidden="false" customHeight="false" outlineLevel="0" collapsed="false">
      <c r="A22" s="261" t="s">
        <v>338</v>
      </c>
      <c r="B22" s="256" t="n">
        <v>7433</v>
      </c>
      <c r="C22" s="115" t="n">
        <v>89501</v>
      </c>
      <c r="D22" s="257" t="n">
        <v>423755.16</v>
      </c>
      <c r="E22" s="258" t="n">
        <f aca="false">(D22/C22)/10</f>
        <v>0.473464162411593</v>
      </c>
      <c r="F22" s="111" t="n">
        <v>12969600</v>
      </c>
      <c r="G22" s="257" t="n">
        <v>639256.44</v>
      </c>
      <c r="H22" s="259" t="n">
        <f aca="false">(G22/F22)</f>
        <v>0.0492888323464101</v>
      </c>
      <c r="I22" s="111" t="n">
        <v>1187717</v>
      </c>
      <c r="J22" s="111" t="n">
        <f aca="false">(+F22*3412/1000000)+C22</f>
        <v>133753.2752</v>
      </c>
      <c r="K22" s="257" t="n">
        <f aca="false">(G22+D22)</f>
        <v>1063011.6</v>
      </c>
      <c r="L22" s="111" t="n">
        <f aca="false">(J22*1000000)/I22</f>
        <v>112613.758327952</v>
      </c>
      <c r="M22" s="260" t="n">
        <f aca="false">(K22/J22)</f>
        <v>7.94755566479018</v>
      </c>
    </row>
    <row r="23" customFormat="false" ht="12.75" hidden="false" customHeight="false" outlineLevel="0" collapsed="false">
      <c r="A23" s="261" t="s">
        <v>274</v>
      </c>
      <c r="B23" s="336" t="n">
        <v>7161</v>
      </c>
      <c r="C23" s="115" t="n">
        <v>107579.211452</v>
      </c>
      <c r="D23" s="337" t="n">
        <v>461911</v>
      </c>
      <c r="E23" s="338" t="n">
        <f aca="false">(D23/C23)/10</f>
        <v>0.429368270844871</v>
      </c>
      <c r="F23" s="339" t="n">
        <v>12944171</v>
      </c>
      <c r="G23" s="337" t="n">
        <v>677250.68</v>
      </c>
      <c r="H23" s="340" t="n">
        <v>0.052</v>
      </c>
      <c r="I23" s="339" t="n">
        <v>1208213</v>
      </c>
      <c r="J23" s="339" t="n">
        <f aca="false">(+F23*3412/1000000)+C23</f>
        <v>151744.722904</v>
      </c>
      <c r="K23" s="337" t="n">
        <f aca="false">(G23+D23)</f>
        <v>1139161.68</v>
      </c>
      <c r="L23" s="339" t="n">
        <f aca="false">(J23*1000000)/I23</f>
        <v>125594.347109326</v>
      </c>
      <c r="M23" s="341" t="n">
        <f aca="false">(K23/J23)</f>
        <v>7.50709255781291</v>
      </c>
    </row>
    <row r="24" customFormat="false" ht="12.75" hidden="false" customHeight="false" outlineLevel="0" collapsed="false">
      <c r="A24" s="267" t="s">
        <v>275</v>
      </c>
      <c r="B24" s="336" t="n">
        <v>6545</v>
      </c>
      <c r="C24" s="115" t="n">
        <f aca="false">78282150/1000</f>
        <v>78282.15</v>
      </c>
      <c r="D24" s="337" t="n">
        <v>715475.742</v>
      </c>
      <c r="E24" s="338" t="n">
        <f aca="false">(D24/C24)/10</f>
        <v>0.913970479860351</v>
      </c>
      <c r="F24" s="339" t="n">
        <v>13058757</v>
      </c>
      <c r="G24" s="337" t="n">
        <v>807129.35</v>
      </c>
      <c r="H24" s="340" t="n">
        <f aca="false">G24/F24</f>
        <v>0.0618075173617213</v>
      </c>
      <c r="I24" s="339" t="n">
        <v>1208213</v>
      </c>
      <c r="J24" s="339" t="n">
        <f aca="false">(+F24*3412/1000000)+C24</f>
        <v>122838.628884</v>
      </c>
      <c r="K24" s="337" t="n">
        <f aca="false">(G24+D24)</f>
        <v>1522605.092</v>
      </c>
      <c r="L24" s="339" t="n">
        <f aca="false">(J24*1000000)/I24</f>
        <v>101669.679836254</v>
      </c>
      <c r="M24" s="341" t="n">
        <f aca="false">(K24/J24)</f>
        <v>12.3951651514919</v>
      </c>
    </row>
    <row r="25" customFormat="false" ht="12.75" hidden="false" customHeight="false" outlineLevel="0" collapsed="false">
      <c r="A25" s="267" t="s">
        <v>276</v>
      </c>
      <c r="B25" s="336" t="n">
        <v>7082</v>
      </c>
      <c r="C25" s="115" t="n">
        <v>77067</v>
      </c>
      <c r="D25" s="337" t="n">
        <v>469764</v>
      </c>
      <c r="E25" s="338" t="n">
        <f aca="false">(D25/C25)/10</f>
        <v>0.609552726848067</v>
      </c>
      <c r="F25" s="339" t="n">
        <v>11177000</v>
      </c>
      <c r="G25" s="337" t="n">
        <v>770180</v>
      </c>
      <c r="H25" s="340" t="n">
        <f aca="false">G25/F25</f>
        <v>0.0689075780620918</v>
      </c>
      <c r="I25" s="339" t="n">
        <v>1208213</v>
      </c>
      <c r="J25" s="339" t="n">
        <f aca="false">(+F25*3412/1000000)+C25</f>
        <v>115202.924</v>
      </c>
      <c r="K25" s="337" t="n">
        <f aca="false">(G25+D25)</f>
        <v>1239944</v>
      </c>
      <c r="L25" s="339" t="n">
        <f aca="false">(J25*1000000)/I25</f>
        <v>95349.8464260855</v>
      </c>
      <c r="M25" s="341" t="n">
        <f aca="false">(K25/J25)</f>
        <v>10.7631295886205</v>
      </c>
    </row>
    <row r="26" customFormat="false" ht="12.75" hidden="false" customHeight="false" outlineLevel="0" collapsed="false">
      <c r="A26" s="267" t="s">
        <v>277</v>
      </c>
      <c r="B26" s="336" t="n">
        <v>7914</v>
      </c>
      <c r="C26" s="115" t="n">
        <v>89275</v>
      </c>
      <c r="D26" s="337" t="n">
        <v>785994</v>
      </c>
      <c r="E26" s="338" t="n">
        <f aca="false">(D26/C26)/10</f>
        <v>0.880418930271633</v>
      </c>
      <c r="F26" s="339" t="n">
        <v>10787257</v>
      </c>
      <c r="G26" s="337" t="n">
        <v>796219</v>
      </c>
      <c r="H26" s="340" t="n">
        <f aca="false">G26/F26</f>
        <v>0.0738110717117429</v>
      </c>
      <c r="I26" s="339" t="n">
        <v>1208213</v>
      </c>
      <c r="J26" s="339" t="n">
        <f aca="false">(+F26*3412/1000000)+C26</f>
        <v>126081.120884</v>
      </c>
      <c r="K26" s="337" t="n">
        <f aca="false">(G26+D26)</f>
        <v>1582213</v>
      </c>
      <c r="L26" s="339" t="n">
        <f aca="false">(J26*1000000)/I26</f>
        <v>104353.388751818</v>
      </c>
      <c r="M26" s="341" t="n">
        <f aca="false">(K26/J26)</f>
        <v>12.5491666706842</v>
      </c>
    </row>
    <row r="28" customFormat="false" ht="15" hidden="false" customHeight="false" outlineLevel="0" collapsed="false">
      <c r="A28" s="120" t="s">
        <v>96</v>
      </c>
      <c r="B28" s="322" t="s">
        <v>238</v>
      </c>
      <c r="C28" s="342" t="s">
        <v>239</v>
      </c>
      <c r="D28" s="343" t="s">
        <v>339</v>
      </c>
      <c r="E28" s="343" t="s">
        <v>339</v>
      </c>
    </row>
    <row r="29" customFormat="false" ht="15.75" hidden="false" customHeight="false" outlineLevel="0" collapsed="false">
      <c r="A29" s="324" t="s">
        <v>31</v>
      </c>
      <c r="B29" s="108" t="s">
        <v>325</v>
      </c>
      <c r="C29" s="342" t="s">
        <v>340</v>
      </c>
      <c r="D29" s="343" t="s">
        <v>341</v>
      </c>
      <c r="E29" s="343" t="s">
        <v>342</v>
      </c>
    </row>
    <row r="30" customFormat="false" ht="12.75" hidden="false" customHeight="false" outlineLevel="0" collapsed="false">
      <c r="A30" s="328" t="s">
        <v>343</v>
      </c>
      <c r="B30" s="329" t="n">
        <v>7795</v>
      </c>
      <c r="C30" s="111" t="n">
        <f aca="false">SUM(C9/10)</f>
        <v>9873.9</v>
      </c>
      <c r="D30" s="257" t="n">
        <f aca="false">SUM(D9/10)</f>
        <v>25167.1</v>
      </c>
      <c r="E30" s="172" t="n">
        <f aca="false">D30/10</f>
        <v>2516.71</v>
      </c>
    </row>
    <row r="31" customFormat="false" ht="12.75" hidden="false" customHeight="false" outlineLevel="0" collapsed="false">
      <c r="A31" s="110" t="s">
        <v>262</v>
      </c>
      <c r="B31" s="256" t="n">
        <v>7915</v>
      </c>
      <c r="C31" s="111" t="n">
        <f aca="false">SUM(C10/10)</f>
        <v>9226.8</v>
      </c>
      <c r="D31" s="257" t="n">
        <f aca="false">SUM(D10/10)</f>
        <v>15977</v>
      </c>
      <c r="E31" s="172" t="n">
        <f aca="false">D31/10</f>
        <v>1597.7</v>
      </c>
    </row>
    <row r="32" customFormat="false" ht="12.75" hidden="false" customHeight="false" outlineLevel="0" collapsed="false">
      <c r="A32" s="110" t="s">
        <v>344</v>
      </c>
      <c r="B32" s="256" t="n">
        <v>7296</v>
      </c>
      <c r="C32" s="111" t="n">
        <f aca="false">SUM(C11/10)</f>
        <v>9597.7</v>
      </c>
      <c r="D32" s="257" t="n">
        <f aca="false">SUM(D11/10)</f>
        <v>16583.446</v>
      </c>
      <c r="E32" s="172" t="n">
        <f aca="false">D32/10</f>
        <v>1658.3446</v>
      </c>
    </row>
    <row r="33" customFormat="false" ht="12.75" hidden="false" customHeight="false" outlineLevel="0" collapsed="false">
      <c r="A33" s="110" t="s">
        <v>345</v>
      </c>
      <c r="B33" s="256" t="n">
        <v>7098</v>
      </c>
      <c r="C33" s="111" t="n">
        <f aca="false">SUM(C12/10)</f>
        <v>8517.3</v>
      </c>
      <c r="D33" s="257" t="n">
        <f aca="false">SUM(D12/10)</f>
        <v>21210.705</v>
      </c>
      <c r="E33" s="172" t="n">
        <f aca="false">D33/10</f>
        <v>2121.0705</v>
      </c>
    </row>
    <row r="34" customFormat="false" ht="12.75" hidden="false" customHeight="false" outlineLevel="0" collapsed="false">
      <c r="A34" s="110" t="s">
        <v>218</v>
      </c>
      <c r="B34" s="256" t="n">
        <v>6139</v>
      </c>
      <c r="C34" s="111" t="n">
        <f aca="false">SUM(C13/10)</f>
        <v>7744.4</v>
      </c>
      <c r="D34" s="257" t="n">
        <f aca="false">SUM(D13/10)</f>
        <v>15566.662</v>
      </c>
      <c r="E34" s="172" t="n">
        <f aca="false">D34/10</f>
        <v>1556.6662</v>
      </c>
    </row>
    <row r="35" customFormat="false" ht="12.75" hidden="false" customHeight="false" outlineLevel="0" collapsed="false">
      <c r="A35" s="110" t="s">
        <v>219</v>
      </c>
      <c r="B35" s="256" t="n">
        <v>7921</v>
      </c>
      <c r="C35" s="111" t="n">
        <f aca="false">SUM(C14/10)</f>
        <v>9158.9</v>
      </c>
      <c r="D35" s="257" t="n">
        <f aca="false">SUM(D14/10)</f>
        <v>21177.6</v>
      </c>
      <c r="E35" s="172" t="n">
        <f aca="false">D35/10</f>
        <v>2117.76</v>
      </c>
    </row>
    <row r="36" customFormat="false" ht="12.75" hidden="false" customHeight="false" outlineLevel="0" collapsed="false">
      <c r="A36" s="110" t="s">
        <v>220</v>
      </c>
      <c r="B36" s="256" t="n">
        <v>7297</v>
      </c>
      <c r="C36" s="111" t="n">
        <f aca="false">SUM(C15/10)</f>
        <v>9999.1</v>
      </c>
      <c r="D36" s="257" t="n">
        <f aca="false">SUM(D15/10)</f>
        <v>29314.626</v>
      </c>
      <c r="E36" s="172" t="n">
        <f aca="false">D36/10</f>
        <v>2931.4626</v>
      </c>
    </row>
    <row r="37" customFormat="false" ht="12.75" hidden="false" customHeight="false" outlineLevel="0" collapsed="false">
      <c r="A37" s="110" t="s">
        <v>346</v>
      </c>
      <c r="B37" s="256" t="n">
        <v>6589</v>
      </c>
      <c r="C37" s="111" t="n">
        <f aca="false">SUM(C16/10)</f>
        <v>8241.2</v>
      </c>
      <c r="D37" s="257" t="n">
        <f aca="false">SUM(D16/10)</f>
        <v>22364.154</v>
      </c>
      <c r="E37" s="172" t="n">
        <f aca="false">D37/10</f>
        <v>2236.4154</v>
      </c>
    </row>
    <row r="38" customFormat="false" ht="12.75" hidden="false" customHeight="false" outlineLevel="0" collapsed="false">
      <c r="A38" s="110" t="s">
        <v>268</v>
      </c>
      <c r="B38" s="256" t="n">
        <v>6788</v>
      </c>
      <c r="C38" s="111" t="n">
        <f aca="false">SUM(C17/10)</f>
        <v>8667</v>
      </c>
      <c r="D38" s="257" t="n">
        <f aca="false">SUM(D17/10)</f>
        <v>19945.2</v>
      </c>
      <c r="E38" s="172" t="n">
        <f aca="false">D38/10</f>
        <v>1994.52</v>
      </c>
    </row>
    <row r="39" customFormat="false" ht="12.75" hidden="false" customHeight="false" outlineLevel="0" collapsed="false">
      <c r="A39" s="110" t="s">
        <v>347</v>
      </c>
      <c r="B39" s="256" t="n">
        <v>6669</v>
      </c>
      <c r="C39" s="111" t="n">
        <f aca="false">SUM(C18/10)</f>
        <v>7702.5</v>
      </c>
      <c r="D39" s="257" t="n">
        <f aca="false">SUM(D18/10)</f>
        <v>22169.9</v>
      </c>
      <c r="E39" s="172" t="n">
        <f aca="false">D39/10</f>
        <v>2216.99</v>
      </c>
    </row>
    <row r="40" customFormat="false" ht="12.75" hidden="false" customHeight="false" outlineLevel="0" collapsed="false">
      <c r="A40" s="0" t="s">
        <v>348</v>
      </c>
      <c r="B40" s="344" t="n">
        <v>7959</v>
      </c>
      <c r="C40" s="111" t="n">
        <f aca="false">SUM(C19/10)</f>
        <v>9470.1</v>
      </c>
      <c r="D40" s="257" t="n">
        <f aca="false">SUM(D19/10)</f>
        <v>50696.2</v>
      </c>
      <c r="E40" s="172" t="n">
        <f aca="false">D40/10</f>
        <v>5069.62</v>
      </c>
    </row>
    <row r="41" customFormat="false" ht="12.75" hidden="false" customHeight="false" outlineLevel="0" collapsed="false">
      <c r="A41" s="110" t="s">
        <v>349</v>
      </c>
      <c r="B41" s="256" t="n">
        <v>6681</v>
      </c>
      <c r="C41" s="111" t="n">
        <f aca="false">SUM(C20/10)</f>
        <v>8541.6</v>
      </c>
      <c r="D41" s="257" t="n">
        <f aca="false">SUM(D20/10)</f>
        <v>32653.2</v>
      </c>
      <c r="E41" s="172" t="n">
        <f aca="false">D41/10</f>
        <v>3265.32</v>
      </c>
    </row>
    <row r="42" customFormat="false" ht="12.75" hidden="false" customHeight="false" outlineLevel="0" collapsed="false">
      <c r="A42" s="0" t="s">
        <v>272</v>
      </c>
      <c r="B42" s="256" t="n">
        <v>7787</v>
      </c>
      <c r="C42" s="111" t="n">
        <f aca="false">SUM(C21/10)</f>
        <v>9133.4</v>
      </c>
      <c r="D42" s="257" t="n">
        <f aca="false">SUM(D21/10)</f>
        <v>43244.978</v>
      </c>
      <c r="E42" s="172" t="n">
        <f aca="false">D42/10</f>
        <v>4324.4978</v>
      </c>
    </row>
    <row r="43" customFormat="false" ht="12.75" hidden="false" customHeight="false" outlineLevel="0" collapsed="false">
      <c r="A43" s="0" t="s">
        <v>338</v>
      </c>
      <c r="B43" s="256" t="n">
        <v>7433</v>
      </c>
      <c r="C43" s="111" t="n">
        <f aca="false">SUM(C22/10)</f>
        <v>8950.1</v>
      </c>
      <c r="D43" s="257" t="n">
        <f aca="false">SUM(D22/10)</f>
        <v>42375.516</v>
      </c>
      <c r="E43" s="172" t="n">
        <f aca="false">D43/10</f>
        <v>4237.5516</v>
      </c>
    </row>
    <row r="44" customFormat="false" ht="12.75" hidden="false" customHeight="false" outlineLevel="0" collapsed="false">
      <c r="A44" s="173" t="s">
        <v>350</v>
      </c>
      <c r="B44" s="336" t="n">
        <v>7161</v>
      </c>
      <c r="C44" s="111" t="n">
        <f aca="false">SUM(C23/10)</f>
        <v>10757.9211452</v>
      </c>
      <c r="D44" s="257" t="n">
        <f aca="false">SUM(D23/10)</f>
        <v>46191.1</v>
      </c>
      <c r="E44" s="172" t="n">
        <f aca="false">D44/10</f>
        <v>4619.11</v>
      </c>
    </row>
    <row r="45" customFormat="false" ht="12.75" hidden="false" customHeight="false" outlineLevel="0" collapsed="false">
      <c r="A45" s="345" t="s">
        <v>275</v>
      </c>
      <c r="B45" s="336" t="n">
        <v>6545</v>
      </c>
      <c r="C45" s="111" t="n">
        <f aca="false">SUM(C24/10)</f>
        <v>7828.215</v>
      </c>
      <c r="D45" s="257" t="n">
        <f aca="false">SUM(D24/10)</f>
        <v>71547.5742</v>
      </c>
      <c r="E45" s="172" t="n">
        <f aca="false">D45/10</f>
        <v>7154.75742</v>
      </c>
    </row>
    <row r="46" customFormat="false" ht="12.75" hidden="false" customHeight="false" outlineLevel="0" collapsed="false">
      <c r="A46" s="345" t="s">
        <v>276</v>
      </c>
      <c r="B46" s="346" t="n">
        <v>7082</v>
      </c>
      <c r="C46" s="111" t="n">
        <f aca="false">SUM(C24/10)</f>
        <v>7828.215</v>
      </c>
      <c r="D46" s="257" t="n">
        <f aca="false">SUM(D24/10)</f>
        <v>71547.5742</v>
      </c>
      <c r="E46" s="172" t="n">
        <f aca="false">D46/10</f>
        <v>7154.75742</v>
      </c>
    </row>
    <row r="47" customFormat="false" ht="12.75" hidden="false" customHeight="false" outlineLevel="0" collapsed="false">
      <c r="A47" s="345" t="s">
        <v>277</v>
      </c>
      <c r="B47" s="346" t="n">
        <v>7914</v>
      </c>
      <c r="C47" s="111" t="n">
        <f aca="false">SUM(C26/10)</f>
        <v>8927.5</v>
      </c>
      <c r="D47" s="257" t="n">
        <f aca="false">SUM(D26/10)</f>
        <v>78599.4</v>
      </c>
      <c r="E47" s="172" t="n">
        <f aca="false">D47/10</f>
        <v>7859.9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R16" activeCellId="0" sqref="R1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22.14"/>
    <col collapsed="false" customWidth="true" hidden="false" outlineLevel="0" max="2" min="2" style="348" width="10.71"/>
    <col collapsed="false" customWidth="true" hidden="false" outlineLevel="0" max="3" min="3" style="348" width="6.56"/>
    <col collapsed="false" customWidth="true" hidden="false" outlineLevel="0" max="4" min="4" style="348" width="11.99"/>
    <col collapsed="false" customWidth="true" hidden="false" outlineLevel="0" max="5" min="5" style="348" width="6.56"/>
    <col collapsed="false" customWidth="true" hidden="false" outlineLevel="0" max="6" min="6" style="348" width="11.13"/>
    <col collapsed="false" customWidth="true" hidden="false" outlineLevel="0" max="7" min="7" style="348" width="7.14"/>
    <col collapsed="false" customWidth="true" hidden="false" outlineLevel="0" max="8" min="8" style="348" width="10.71"/>
    <col collapsed="false" customWidth="true" hidden="false" outlineLevel="0" max="9" min="9" style="348" width="10.99"/>
    <col collapsed="false" customWidth="true" hidden="false" outlineLevel="0" max="10" min="10" style="348" width="10.71"/>
    <col collapsed="false" customWidth="true" hidden="false" outlineLevel="0" max="11" min="11" style="348" width="11.28"/>
    <col collapsed="false" customWidth="true" hidden="false" outlineLevel="0" max="12" min="12" style="348" width="10.71"/>
    <col collapsed="false" customWidth="true" hidden="false" outlineLevel="0" max="13" min="13" style="348" width="10.56"/>
    <col collapsed="false" customWidth="true" hidden="false" outlineLevel="0" max="16" min="14" style="348" width="10.71"/>
    <col collapsed="false" customWidth="true" hidden="false" outlineLevel="0" max="17" min="17" style="348" width="10.28"/>
    <col collapsed="false" customWidth="true" hidden="false" outlineLevel="0" max="18" min="18" style="348" width="10.71"/>
    <col collapsed="false" customWidth="true" hidden="false" outlineLevel="0" max="19" min="19" style="348" width="10.28"/>
    <col collapsed="false" customWidth="true" hidden="false" outlineLevel="0" max="20" min="20" style="348" width="10.71"/>
    <col collapsed="false" customWidth="true" hidden="false" outlineLevel="0" max="21" min="21" style="348" width="11.28"/>
    <col collapsed="false" customWidth="true" hidden="false" outlineLevel="0" max="22" min="22" style="348" width="11.56"/>
    <col collapsed="false" customWidth="true" hidden="false" outlineLevel="0" max="23" min="23" style="348" width="11.7"/>
    <col collapsed="false" customWidth="true" hidden="false" outlineLevel="0" max="24" min="24" style="348" width="10.71"/>
    <col collapsed="false" customWidth="true" hidden="false" outlineLevel="0" max="25" min="25" style="348" width="11.28"/>
    <col collapsed="false" customWidth="true" hidden="false" outlineLevel="0" max="26" min="26" style="349" width="10.99"/>
    <col collapsed="false" customWidth="true" hidden="false" outlineLevel="0" max="27" min="27" style="350" width="9.28"/>
    <col collapsed="false" customWidth="false" hidden="false" outlineLevel="0" max="257" min="28" style="173" width="9.14"/>
  </cols>
  <sheetData>
    <row r="1" customFormat="false" ht="12.75" hidden="false" customHeight="false" outlineLevel="0" collapsed="false">
      <c r="A1" s="351" t="s">
        <v>351</v>
      </c>
      <c r="B1" s="352"/>
      <c r="C1" s="353"/>
      <c r="D1" s="352"/>
      <c r="E1" s="353"/>
      <c r="F1" s="352"/>
      <c r="G1" s="353"/>
      <c r="H1" s="352"/>
      <c r="I1" s="353"/>
      <c r="J1" s="352"/>
      <c r="K1" s="353"/>
      <c r="L1" s="352"/>
      <c r="M1" s="353"/>
      <c r="N1" s="352"/>
      <c r="O1" s="353"/>
      <c r="P1" s="352"/>
      <c r="Q1" s="353"/>
      <c r="R1" s="352"/>
      <c r="S1" s="353"/>
      <c r="T1" s="352"/>
      <c r="U1" s="353"/>
      <c r="V1" s="352"/>
      <c r="W1" s="353"/>
      <c r="X1" s="352"/>
      <c r="Y1" s="353"/>
      <c r="Z1" s="354"/>
      <c r="AA1" s="355"/>
    </row>
    <row r="2" s="360" customFormat="true" ht="12.75" hidden="false" customHeight="false" outlineLevel="0" collapsed="false">
      <c r="A2" s="356"/>
      <c r="B2" s="357"/>
      <c r="C2" s="358" t="s">
        <v>50</v>
      </c>
      <c r="D2" s="357"/>
      <c r="E2" s="358" t="s">
        <v>51</v>
      </c>
      <c r="F2" s="357"/>
      <c r="G2" s="358" t="s">
        <v>52</v>
      </c>
      <c r="H2" s="357"/>
      <c r="I2" s="358" t="s">
        <v>53</v>
      </c>
      <c r="J2" s="357"/>
      <c r="K2" s="358" t="s">
        <v>54</v>
      </c>
      <c r="L2" s="357"/>
      <c r="M2" s="358" t="s">
        <v>55</v>
      </c>
      <c r="N2" s="357"/>
      <c r="O2" s="358" t="s">
        <v>56</v>
      </c>
      <c r="P2" s="357"/>
      <c r="Q2" s="358" t="s">
        <v>57</v>
      </c>
      <c r="R2" s="357"/>
      <c r="S2" s="358" t="s">
        <v>58</v>
      </c>
      <c r="T2" s="357"/>
      <c r="U2" s="358" t="s">
        <v>59</v>
      </c>
      <c r="V2" s="357"/>
      <c r="W2" s="358" t="s">
        <v>60</v>
      </c>
      <c r="X2" s="357"/>
      <c r="Y2" s="358" t="s">
        <v>61</v>
      </c>
      <c r="Z2" s="356" t="s">
        <v>352</v>
      </c>
      <c r="AA2" s="359"/>
    </row>
    <row r="3" s="365" customFormat="true" ht="11.25" hidden="false" customHeight="false" outlineLevel="0" collapsed="false">
      <c r="A3" s="361"/>
      <c r="B3" s="362" t="n">
        <v>39236</v>
      </c>
      <c r="C3" s="363"/>
      <c r="D3" s="362" t="n">
        <v>39297</v>
      </c>
      <c r="E3" s="363"/>
      <c r="F3" s="362" t="n">
        <v>39329</v>
      </c>
      <c r="G3" s="363"/>
      <c r="H3" s="362" t="n">
        <v>39357</v>
      </c>
      <c r="I3" s="363"/>
      <c r="J3" s="362" t="n">
        <v>39387</v>
      </c>
      <c r="K3" s="363"/>
      <c r="L3" s="362" t="n">
        <v>39419</v>
      </c>
      <c r="M3" s="363"/>
      <c r="N3" s="362" t="n">
        <v>39449</v>
      </c>
      <c r="O3" s="363"/>
      <c r="P3" s="362" t="n">
        <v>39479</v>
      </c>
      <c r="Q3" s="363"/>
      <c r="R3" s="362" t="n">
        <v>39510</v>
      </c>
      <c r="S3" s="363"/>
      <c r="T3" s="362" t="n">
        <v>39539</v>
      </c>
      <c r="U3" s="363"/>
      <c r="V3" s="362" t="n">
        <v>39569</v>
      </c>
      <c r="W3" s="363"/>
      <c r="X3" s="362" t="n">
        <v>39602</v>
      </c>
      <c r="Y3" s="363"/>
      <c r="Z3" s="361"/>
      <c r="AA3" s="364" t="s">
        <v>353</v>
      </c>
    </row>
    <row r="4" s="370" customFormat="true" ht="13.5" hidden="false" customHeight="false" outlineLevel="0" collapsed="false">
      <c r="A4" s="366"/>
      <c r="B4" s="367" t="s">
        <v>354</v>
      </c>
      <c r="C4" s="368" t="s">
        <v>355</v>
      </c>
      <c r="D4" s="367" t="s">
        <v>354</v>
      </c>
      <c r="E4" s="368" t="s">
        <v>355</v>
      </c>
      <c r="F4" s="367" t="s">
        <v>356</v>
      </c>
      <c r="G4" s="368" t="s">
        <v>355</v>
      </c>
      <c r="H4" s="367" t="s">
        <v>354</v>
      </c>
      <c r="I4" s="368" t="s">
        <v>355</v>
      </c>
      <c r="J4" s="367" t="s">
        <v>356</v>
      </c>
      <c r="K4" s="368" t="s">
        <v>355</v>
      </c>
      <c r="L4" s="367" t="s">
        <v>356</v>
      </c>
      <c r="M4" s="368" t="s">
        <v>355</v>
      </c>
      <c r="N4" s="367" t="s">
        <v>354</v>
      </c>
      <c r="O4" s="368" t="s">
        <v>355</v>
      </c>
      <c r="P4" s="367" t="s">
        <v>356</v>
      </c>
      <c r="Q4" s="368" t="s">
        <v>355</v>
      </c>
      <c r="R4" s="367" t="s">
        <v>354</v>
      </c>
      <c r="S4" s="368" t="s">
        <v>355</v>
      </c>
      <c r="T4" s="367" t="s">
        <v>356</v>
      </c>
      <c r="U4" s="368" t="s">
        <v>355</v>
      </c>
      <c r="V4" s="367" t="s">
        <v>356</v>
      </c>
      <c r="W4" s="368" t="s">
        <v>355</v>
      </c>
      <c r="X4" s="367" t="s">
        <v>354</v>
      </c>
      <c r="Y4" s="368" t="s">
        <v>355</v>
      </c>
      <c r="Z4" s="366" t="s">
        <v>80</v>
      </c>
      <c r="AA4" s="369"/>
    </row>
    <row r="5" customFormat="false" ht="13.5" hidden="false" customHeight="false" outlineLevel="0" collapsed="false">
      <c r="A5" s="371" t="s">
        <v>357</v>
      </c>
      <c r="B5" s="372" t="n">
        <v>5265370</v>
      </c>
      <c r="C5" s="373" t="n">
        <v>0</v>
      </c>
      <c r="D5" s="372" t="n">
        <v>5265370</v>
      </c>
      <c r="E5" s="373" t="n">
        <v>0</v>
      </c>
      <c r="F5" s="372" t="n">
        <v>5265370</v>
      </c>
      <c r="G5" s="373" t="n">
        <v>0</v>
      </c>
      <c r="H5" s="372" t="n">
        <v>5265710</v>
      </c>
      <c r="I5" s="373" t="n">
        <f aca="false">H5-F5</f>
        <v>340</v>
      </c>
      <c r="J5" s="372" t="n">
        <v>5284850</v>
      </c>
      <c r="K5" s="373" t="n">
        <f aca="false">J5-H5</f>
        <v>19140</v>
      </c>
      <c r="L5" s="372" t="n">
        <v>5352670</v>
      </c>
      <c r="M5" s="373" t="n">
        <f aca="false">L5-J5</f>
        <v>67820</v>
      </c>
      <c r="N5" s="372" t="n">
        <v>5471130</v>
      </c>
      <c r="O5" s="373" t="n">
        <f aca="false">N5-L5</f>
        <v>118460</v>
      </c>
      <c r="P5" s="372" t="n">
        <v>5545130</v>
      </c>
      <c r="Q5" s="373" t="n">
        <f aca="false">P5-N5</f>
        <v>74000</v>
      </c>
      <c r="R5" s="372" t="n">
        <v>5654010</v>
      </c>
      <c r="S5" s="373" t="n">
        <f aca="false">R5-P5</f>
        <v>108880</v>
      </c>
      <c r="T5" s="372" t="n">
        <v>5707230</v>
      </c>
      <c r="U5" s="373" t="n">
        <f aca="false">T5-R5</f>
        <v>53220</v>
      </c>
      <c r="V5" s="372" t="n">
        <v>5741090</v>
      </c>
      <c r="W5" s="373" t="n">
        <f aca="false">V5-T5</f>
        <v>33860</v>
      </c>
      <c r="X5" s="372" t="n">
        <v>5753610</v>
      </c>
      <c r="Y5" s="373" t="n">
        <f aca="false">X5-V5</f>
        <v>12520</v>
      </c>
      <c r="Z5" s="374" t="n">
        <f aca="false">C5+E5+G5+I5+K5+M5+O5+Q5+S5+W5+Y5</f>
        <v>435020</v>
      </c>
      <c r="AA5" s="375" t="n">
        <f aca="false">Z5/Z25</f>
        <v>0.0875494329673868</v>
      </c>
    </row>
    <row r="6" customFormat="false" ht="12.75" hidden="false" customHeight="false" outlineLevel="0" collapsed="false">
      <c r="A6" s="371" t="s">
        <v>358</v>
      </c>
      <c r="B6" s="372" t="n">
        <v>1532260</v>
      </c>
      <c r="C6" s="373" t="n">
        <v>0</v>
      </c>
      <c r="D6" s="372" t="n">
        <v>1532260</v>
      </c>
      <c r="E6" s="373" t="n">
        <v>0</v>
      </c>
      <c r="F6" s="372" t="n">
        <v>1532260</v>
      </c>
      <c r="G6" s="373" t="n">
        <v>0</v>
      </c>
      <c r="H6" s="372" t="n">
        <v>1532260</v>
      </c>
      <c r="I6" s="373" t="n">
        <f aca="false">H6-F6</f>
        <v>0</v>
      </c>
      <c r="J6" s="372" t="n">
        <v>1536590</v>
      </c>
      <c r="K6" s="373" t="n">
        <f aca="false">J6-H6</f>
        <v>4330</v>
      </c>
      <c r="L6" s="372" t="n">
        <v>1553180</v>
      </c>
      <c r="M6" s="373" t="n">
        <f aca="false">L6-J6</f>
        <v>16590</v>
      </c>
      <c r="N6" s="372" t="n">
        <v>1579300</v>
      </c>
      <c r="O6" s="373" t="n">
        <f aca="false">N6-L6</f>
        <v>26120</v>
      </c>
      <c r="P6" s="372" t="n">
        <v>1610990</v>
      </c>
      <c r="Q6" s="373" t="n">
        <f aca="false">P6-N6</f>
        <v>31690</v>
      </c>
      <c r="R6" s="372" t="n">
        <v>1639870</v>
      </c>
      <c r="S6" s="373" t="n">
        <f aca="false">R6-P6</f>
        <v>28880</v>
      </c>
      <c r="T6" s="372" t="n">
        <v>1657980</v>
      </c>
      <c r="U6" s="373" t="n">
        <f aca="false">T6-R6</f>
        <v>18110</v>
      </c>
      <c r="V6" s="372" t="n">
        <v>1667160</v>
      </c>
      <c r="W6" s="373" t="n">
        <f aca="false">V6-T6</f>
        <v>9180</v>
      </c>
      <c r="X6" s="372" t="n">
        <v>1668970</v>
      </c>
      <c r="Y6" s="373" t="n">
        <f aca="false">X6-V6</f>
        <v>1810</v>
      </c>
      <c r="Z6" s="374" t="n">
        <f aca="false">C6+E6+G6+I6+K6+M6+O6+Q6+S6+W6+Y6</f>
        <v>118600</v>
      </c>
      <c r="AA6" s="375" t="n">
        <f aca="false">Z6/Z25</f>
        <v>0.0238687020135444</v>
      </c>
    </row>
    <row r="7" customFormat="false" ht="12.75" hidden="false" customHeight="false" outlineLevel="0" collapsed="false">
      <c r="A7" s="376" t="s">
        <v>359</v>
      </c>
      <c r="B7" s="372" t="n">
        <v>1024530</v>
      </c>
      <c r="C7" s="373" t="n">
        <v>0</v>
      </c>
      <c r="D7" s="372" t="n">
        <v>1024530</v>
      </c>
      <c r="E7" s="373" t="n">
        <v>0</v>
      </c>
      <c r="F7" s="372" t="n">
        <v>1024530</v>
      </c>
      <c r="G7" s="373" t="n">
        <v>0</v>
      </c>
      <c r="H7" s="372" t="n">
        <v>1024530</v>
      </c>
      <c r="I7" s="373" t="n">
        <f aca="false">H7-F7</f>
        <v>0</v>
      </c>
      <c r="J7" s="372" t="n">
        <v>1027860</v>
      </c>
      <c r="K7" s="373" t="n">
        <f aca="false">J7-H7</f>
        <v>3330</v>
      </c>
      <c r="L7" s="372" t="n">
        <v>1046730</v>
      </c>
      <c r="M7" s="373" t="n">
        <f aca="false">L7-J7</f>
        <v>18870</v>
      </c>
      <c r="N7" s="372" t="n">
        <v>1073080</v>
      </c>
      <c r="O7" s="373" t="n">
        <f aca="false">N7-L7</f>
        <v>26350</v>
      </c>
      <c r="P7" s="372" t="n">
        <v>1105420</v>
      </c>
      <c r="Q7" s="373" t="n">
        <f aca="false">P7-N7</f>
        <v>32340</v>
      </c>
      <c r="R7" s="372" t="n">
        <v>1136700</v>
      </c>
      <c r="S7" s="373" t="n">
        <f aca="false">R7-P7</f>
        <v>31280</v>
      </c>
      <c r="T7" s="372" t="n">
        <v>1155200</v>
      </c>
      <c r="U7" s="373" t="n">
        <f aca="false">T7-R7</f>
        <v>18500</v>
      </c>
      <c r="V7" s="372" t="n">
        <v>1164890</v>
      </c>
      <c r="W7" s="373" t="n">
        <f aca="false">V7-T7</f>
        <v>9690</v>
      </c>
      <c r="X7" s="372" t="n">
        <v>1167070</v>
      </c>
      <c r="Y7" s="373" t="n">
        <f aca="false">X7-V7</f>
        <v>2180</v>
      </c>
      <c r="Z7" s="374" t="n">
        <f aca="false">C7+E7+G7+I7+K7+M7+O7+Q7+S7+W7+Y7</f>
        <v>124040</v>
      </c>
      <c r="AA7" s="375" t="n">
        <f aca="false">Z7/Z25</f>
        <v>0.024963522746712</v>
      </c>
    </row>
    <row r="8" customFormat="false" ht="12.75" hidden="false" customHeight="false" outlineLevel="0" collapsed="false">
      <c r="A8" s="376" t="s">
        <v>360</v>
      </c>
      <c r="B8" s="372" t="n">
        <v>1808080</v>
      </c>
      <c r="C8" s="373" t="n">
        <v>0</v>
      </c>
      <c r="D8" s="372" t="n">
        <v>1808080</v>
      </c>
      <c r="E8" s="373" t="n">
        <v>0</v>
      </c>
      <c r="F8" s="372" t="n">
        <v>1808080</v>
      </c>
      <c r="G8" s="373" t="n">
        <v>0</v>
      </c>
      <c r="H8" s="372" t="n">
        <v>1808080</v>
      </c>
      <c r="I8" s="373" t="n">
        <f aca="false">H8-F8</f>
        <v>0</v>
      </c>
      <c r="J8" s="372" t="n">
        <v>1817510</v>
      </c>
      <c r="K8" s="373" t="n">
        <f aca="false">J8-H8</f>
        <v>9430</v>
      </c>
      <c r="L8" s="372" t="n">
        <v>1841340</v>
      </c>
      <c r="M8" s="373" t="n">
        <f aca="false">L8-J8</f>
        <v>23830</v>
      </c>
      <c r="N8" s="372" t="n">
        <v>1874180</v>
      </c>
      <c r="O8" s="373" t="n">
        <f aca="false">N8-L8</f>
        <v>32840</v>
      </c>
      <c r="P8" s="372" t="n">
        <v>1911130</v>
      </c>
      <c r="Q8" s="373" t="n">
        <f aca="false">P8-N8</f>
        <v>36950</v>
      </c>
      <c r="R8" s="372" t="n">
        <v>1948050</v>
      </c>
      <c r="S8" s="373" t="n">
        <f aca="false">R8-P8</f>
        <v>36920</v>
      </c>
      <c r="T8" s="372" t="n">
        <v>1979380</v>
      </c>
      <c r="U8" s="373" t="n">
        <f aca="false">T8-R8</f>
        <v>31330</v>
      </c>
      <c r="V8" s="372" t="n">
        <v>1998280</v>
      </c>
      <c r="W8" s="373" t="n">
        <f aca="false">V8-T8</f>
        <v>18900</v>
      </c>
      <c r="X8" s="372" t="n">
        <v>2004090</v>
      </c>
      <c r="Y8" s="373" t="n">
        <f aca="false">X8-V8</f>
        <v>5810</v>
      </c>
      <c r="Z8" s="374" t="n">
        <f aca="false">C8+E8+G8+I8+K8+M8+O8+Q8+S8+W8+Y8</f>
        <v>164680</v>
      </c>
      <c r="AA8" s="375" t="n">
        <f aca="false">Z8/Z25</f>
        <v>0.0331424776356702</v>
      </c>
    </row>
    <row r="9" customFormat="false" ht="12.75" hidden="false" customHeight="false" outlineLevel="0" collapsed="false">
      <c r="A9" s="376" t="s">
        <v>361</v>
      </c>
      <c r="B9" s="372" t="n">
        <v>1144310</v>
      </c>
      <c r="C9" s="373" t="n">
        <v>0</v>
      </c>
      <c r="D9" s="372" t="n">
        <v>1144310</v>
      </c>
      <c r="E9" s="373" t="n">
        <v>0</v>
      </c>
      <c r="F9" s="372" t="n">
        <v>1144310</v>
      </c>
      <c r="G9" s="373" t="n">
        <v>0</v>
      </c>
      <c r="H9" s="372" t="n">
        <v>1144930</v>
      </c>
      <c r="I9" s="373" t="n">
        <f aca="false">H9-F9</f>
        <v>620</v>
      </c>
      <c r="J9" s="372" t="n">
        <v>1153690</v>
      </c>
      <c r="K9" s="373" t="n">
        <f aca="false">J9-H9</f>
        <v>8760</v>
      </c>
      <c r="L9" s="372" t="n">
        <v>1182240</v>
      </c>
      <c r="M9" s="373" t="n">
        <f aca="false">L9-J9</f>
        <v>28550</v>
      </c>
      <c r="N9" s="372" t="n">
        <v>1222740</v>
      </c>
      <c r="O9" s="373" t="n">
        <f aca="false">N9-L9</f>
        <v>40500</v>
      </c>
      <c r="P9" s="372" t="n">
        <v>1266080</v>
      </c>
      <c r="Q9" s="373" t="n">
        <f aca="false">P9-N9</f>
        <v>43340</v>
      </c>
      <c r="R9" s="372" t="n">
        <v>1307760</v>
      </c>
      <c r="S9" s="373" t="n">
        <f aca="false">R9-P9</f>
        <v>41680</v>
      </c>
      <c r="T9" s="372" t="n">
        <v>1336670</v>
      </c>
      <c r="U9" s="373" t="n">
        <f aca="false">T9-R9</f>
        <v>28910</v>
      </c>
      <c r="V9" s="372" t="n">
        <v>1357150</v>
      </c>
      <c r="W9" s="373" t="n">
        <f aca="false">V9-T9</f>
        <v>20480</v>
      </c>
      <c r="X9" s="372" t="n">
        <v>1365630</v>
      </c>
      <c r="Y9" s="373" t="n">
        <f aca="false">X9-V9</f>
        <v>8480</v>
      </c>
      <c r="Z9" s="374" t="n">
        <f aca="false">C9+E9+G9+I9+K9+M9+O9+Q9+S9+W9+Y9</f>
        <v>192410</v>
      </c>
      <c r="AA9" s="375" t="n">
        <f aca="false">Z9/Z25</f>
        <v>0.0387232458214677</v>
      </c>
    </row>
    <row r="10" customFormat="false" ht="12.75" hidden="false" customHeight="false" outlineLevel="0" collapsed="false">
      <c r="A10" s="376" t="s">
        <v>362</v>
      </c>
      <c r="B10" s="372" t="n">
        <v>330770</v>
      </c>
      <c r="C10" s="373" t="n">
        <v>0</v>
      </c>
      <c r="D10" s="372" t="n">
        <v>330770</v>
      </c>
      <c r="E10" s="373" t="n">
        <v>0</v>
      </c>
      <c r="F10" s="372" t="n">
        <v>330770</v>
      </c>
      <c r="G10" s="373" t="n">
        <v>0</v>
      </c>
      <c r="H10" s="372" t="n">
        <v>331010</v>
      </c>
      <c r="I10" s="373" t="n">
        <f aca="false">H10-F10</f>
        <v>240</v>
      </c>
      <c r="J10" s="372" t="n">
        <v>337530</v>
      </c>
      <c r="K10" s="373" t="n">
        <f aca="false">J10-H10</f>
        <v>6520</v>
      </c>
      <c r="L10" s="372" t="n">
        <v>356220</v>
      </c>
      <c r="M10" s="373" t="n">
        <f aca="false">L10-J10</f>
        <v>18690</v>
      </c>
      <c r="N10" s="372" t="n">
        <v>381980</v>
      </c>
      <c r="O10" s="373" t="n">
        <f aca="false">N10-L10</f>
        <v>25760</v>
      </c>
      <c r="P10" s="372" t="n">
        <v>404390</v>
      </c>
      <c r="Q10" s="373" t="n">
        <f aca="false">P10-N10</f>
        <v>22410</v>
      </c>
      <c r="R10" s="372" t="n">
        <v>421970</v>
      </c>
      <c r="S10" s="373" t="n">
        <f aca="false">R10-P10</f>
        <v>17580</v>
      </c>
      <c r="T10" s="372" t="n">
        <v>433060</v>
      </c>
      <c r="U10" s="373" t="n">
        <f aca="false">T10-R10</f>
        <v>11090</v>
      </c>
      <c r="V10" s="372" t="n">
        <v>440500</v>
      </c>
      <c r="W10" s="373" t="n">
        <f aca="false">V10-T10</f>
        <v>7440</v>
      </c>
      <c r="X10" s="372" t="n">
        <v>443200</v>
      </c>
      <c r="Y10" s="373" t="n">
        <f aca="false">X10-V10</f>
        <v>2700</v>
      </c>
      <c r="Z10" s="374" t="n">
        <f aca="false">C10+E10+G10+I10+K10+M10+O10+Q10+S10+W10+Y10</f>
        <v>101340</v>
      </c>
      <c r="AA10" s="375" t="n">
        <f aca="false">Z10/Z25</f>
        <v>0.0203950612314721</v>
      </c>
    </row>
    <row r="11" customFormat="false" ht="12.75" hidden="false" customHeight="false" outlineLevel="0" collapsed="false">
      <c r="A11" s="371" t="s">
        <v>363</v>
      </c>
      <c r="B11" s="372" t="n">
        <v>2315860</v>
      </c>
      <c r="C11" s="373" t="n">
        <v>0</v>
      </c>
      <c r="D11" s="372" t="n">
        <v>2315860</v>
      </c>
      <c r="E11" s="373" t="n">
        <v>0</v>
      </c>
      <c r="F11" s="372" t="n">
        <v>2315860</v>
      </c>
      <c r="G11" s="373" t="n">
        <v>0</v>
      </c>
      <c r="H11" s="372" t="n">
        <v>2315940</v>
      </c>
      <c r="I11" s="373" t="n">
        <f aca="false">H11-F11</f>
        <v>80</v>
      </c>
      <c r="J11" s="372" t="n">
        <v>2328240</v>
      </c>
      <c r="K11" s="373" t="n">
        <f aca="false">J11-H11</f>
        <v>12300</v>
      </c>
      <c r="L11" s="372" t="n">
        <v>2359800</v>
      </c>
      <c r="M11" s="373" t="n">
        <f aca="false">L11-J11</f>
        <v>31560</v>
      </c>
      <c r="N11" s="372" t="n">
        <v>2405760</v>
      </c>
      <c r="O11" s="373" t="n">
        <f aca="false">N11-L11</f>
        <v>45960</v>
      </c>
      <c r="P11" s="372" t="n">
        <v>2452160</v>
      </c>
      <c r="Q11" s="373" t="n">
        <f aca="false">P11-N11</f>
        <v>46400</v>
      </c>
      <c r="R11" s="372" t="n">
        <v>2497650</v>
      </c>
      <c r="S11" s="373" t="n">
        <f aca="false">R11-P11</f>
        <v>45490</v>
      </c>
      <c r="T11" s="372" t="n">
        <v>2531360</v>
      </c>
      <c r="U11" s="373" t="n">
        <f aca="false">T11-R11</f>
        <v>33710</v>
      </c>
      <c r="V11" s="372" t="n">
        <v>2555420</v>
      </c>
      <c r="W11" s="373" t="n">
        <f aca="false">V11-T11</f>
        <v>24060</v>
      </c>
      <c r="X11" s="372" t="n">
        <v>2564720</v>
      </c>
      <c r="Y11" s="373" t="n">
        <f aca="false">X11-V11</f>
        <v>9300</v>
      </c>
      <c r="Z11" s="374" t="n">
        <f aca="false">C11+E11+G11+I11+K11+M11+O11+Q11+S11+W11+Y11</f>
        <v>215150</v>
      </c>
      <c r="AA11" s="375" t="n">
        <f aca="false">Z11/Z25</f>
        <v>0.0432997574891575</v>
      </c>
    </row>
    <row r="12" customFormat="false" ht="12.75" hidden="false" customHeight="false" outlineLevel="0" collapsed="false">
      <c r="A12" s="376" t="s">
        <v>364</v>
      </c>
      <c r="B12" s="372" t="n">
        <v>6736990</v>
      </c>
      <c r="C12" s="373" t="n">
        <v>0</v>
      </c>
      <c r="D12" s="372" t="n">
        <v>6736990</v>
      </c>
      <c r="E12" s="373" t="n">
        <v>0</v>
      </c>
      <c r="F12" s="372" t="n">
        <v>6736990</v>
      </c>
      <c r="G12" s="373" t="n">
        <v>0</v>
      </c>
      <c r="H12" s="372" t="n">
        <v>6736990</v>
      </c>
      <c r="I12" s="373" t="n">
        <f aca="false">H12-F12</f>
        <v>0</v>
      </c>
      <c r="J12" s="372" t="n">
        <v>6752490</v>
      </c>
      <c r="K12" s="373" t="n">
        <f aca="false">J12-H12</f>
        <v>15500</v>
      </c>
      <c r="L12" s="372" t="n">
        <v>6794470</v>
      </c>
      <c r="M12" s="373" t="n">
        <f aca="false">L12-J12</f>
        <v>41980</v>
      </c>
      <c r="N12" s="372" t="n">
        <v>6845890</v>
      </c>
      <c r="O12" s="373" t="n">
        <f aca="false">N12-L12</f>
        <v>51420</v>
      </c>
      <c r="P12" s="372" t="n">
        <v>6895580</v>
      </c>
      <c r="Q12" s="373" t="n">
        <f aca="false">P12-N12</f>
        <v>49690</v>
      </c>
      <c r="R12" s="372" t="n">
        <v>6951640</v>
      </c>
      <c r="S12" s="373" t="n">
        <f aca="false">R12-P12</f>
        <v>56060</v>
      </c>
      <c r="T12" s="372" t="n">
        <v>6989110</v>
      </c>
      <c r="U12" s="373" t="n">
        <f aca="false">T12-R12</f>
        <v>37470</v>
      </c>
      <c r="V12" s="372" t="n">
        <v>7013740</v>
      </c>
      <c r="W12" s="373" t="n">
        <f aca="false">V12-T12</f>
        <v>24630</v>
      </c>
      <c r="X12" s="372" t="n">
        <v>7023390</v>
      </c>
      <c r="Y12" s="373" t="n">
        <f aca="false">X12-V12</f>
        <v>9650</v>
      </c>
      <c r="Z12" s="374" t="n">
        <f aca="false">C12+E12+G12+I12+K12+M12+O12+Q12+S12+W12+Y12</f>
        <v>248930</v>
      </c>
      <c r="AA12" s="375" t="n">
        <f aca="false">Z12/Z25</f>
        <v>0.0500981112329815</v>
      </c>
    </row>
    <row r="13" customFormat="false" ht="12.75" hidden="false" customHeight="false" outlineLevel="0" collapsed="false">
      <c r="A13" s="376" t="s">
        <v>365</v>
      </c>
      <c r="B13" s="372" t="n">
        <v>1798800</v>
      </c>
      <c r="C13" s="373" t="n">
        <v>0</v>
      </c>
      <c r="D13" s="372" t="n">
        <v>1798800</v>
      </c>
      <c r="E13" s="373" t="n">
        <v>0</v>
      </c>
      <c r="F13" s="372" t="n">
        <v>1798800</v>
      </c>
      <c r="G13" s="373" t="n">
        <v>0</v>
      </c>
      <c r="H13" s="372" t="n">
        <v>1798800</v>
      </c>
      <c r="I13" s="373" t="n">
        <f aca="false">H13-F13</f>
        <v>0</v>
      </c>
      <c r="J13" s="372" t="n">
        <v>1809100</v>
      </c>
      <c r="K13" s="373" t="n">
        <f aca="false">J13-H13</f>
        <v>10300</v>
      </c>
      <c r="L13" s="372" t="n">
        <v>1836300</v>
      </c>
      <c r="M13" s="373" t="n">
        <f aca="false">L13-J13</f>
        <v>27200</v>
      </c>
      <c r="N13" s="372" t="n">
        <v>1870300</v>
      </c>
      <c r="O13" s="373" t="n">
        <f aca="false">N13-L13</f>
        <v>34000</v>
      </c>
      <c r="P13" s="372" t="n">
        <v>1905300</v>
      </c>
      <c r="Q13" s="373" t="n">
        <f aca="false">P13-N13</f>
        <v>35000</v>
      </c>
      <c r="R13" s="372" t="n">
        <v>1941800</v>
      </c>
      <c r="S13" s="373" t="n">
        <f aca="false">R13-P13</f>
        <v>36500</v>
      </c>
      <c r="T13" s="372" t="n">
        <v>1966300</v>
      </c>
      <c r="U13" s="373" t="n">
        <f aca="false">T13-R13</f>
        <v>24500</v>
      </c>
      <c r="V13" s="372" t="n">
        <v>1984100</v>
      </c>
      <c r="W13" s="373" t="n">
        <f aca="false">V13-T13</f>
        <v>17800</v>
      </c>
      <c r="X13" s="372" t="n">
        <v>1990400</v>
      </c>
      <c r="Y13" s="373" t="n">
        <f aca="false">X13-V13</f>
        <v>6300</v>
      </c>
      <c r="Z13" s="374" t="n">
        <f aca="false">C13+E13+G13+I13+K13+M13+O13+Q13+S13+W13+Y13</f>
        <v>167100</v>
      </c>
      <c r="AA13" s="375" t="n">
        <f aca="false">Z13/Z25</f>
        <v>0.0336295118588808</v>
      </c>
    </row>
    <row r="14" customFormat="false" ht="12.75" hidden="false" customHeight="false" outlineLevel="0" collapsed="false">
      <c r="A14" s="376" t="s">
        <v>366</v>
      </c>
      <c r="B14" s="372" t="n">
        <v>164230</v>
      </c>
      <c r="C14" s="373" t="n">
        <v>0</v>
      </c>
      <c r="D14" s="372" t="n">
        <v>164230</v>
      </c>
      <c r="E14" s="373" t="n">
        <v>0</v>
      </c>
      <c r="F14" s="372" t="n">
        <v>164230</v>
      </c>
      <c r="G14" s="373" t="n">
        <v>0</v>
      </c>
      <c r="H14" s="372" t="n">
        <v>164230</v>
      </c>
      <c r="I14" s="373" t="n">
        <f aca="false">H14-F14</f>
        <v>0</v>
      </c>
      <c r="J14" s="372" t="n">
        <v>190280</v>
      </c>
      <c r="K14" s="373" t="n">
        <f aca="false">J14-H14</f>
        <v>26050</v>
      </c>
      <c r="L14" s="372" t="n">
        <v>246600</v>
      </c>
      <c r="M14" s="373" t="n">
        <f aca="false">L14-J14</f>
        <v>56320</v>
      </c>
      <c r="N14" s="372" t="n">
        <v>326630</v>
      </c>
      <c r="O14" s="373" t="n">
        <f aca="false">N14-L14</f>
        <v>80030</v>
      </c>
      <c r="P14" s="372" t="n">
        <v>394350</v>
      </c>
      <c r="Q14" s="373" t="n">
        <f aca="false">P14-N14</f>
        <v>67720</v>
      </c>
      <c r="R14" s="372" t="n">
        <v>471330</v>
      </c>
      <c r="S14" s="373" t="n">
        <f aca="false">R14-P14</f>
        <v>76980</v>
      </c>
      <c r="T14" s="372" t="n">
        <v>537010</v>
      </c>
      <c r="U14" s="373" t="n">
        <f aca="false">T14-R14</f>
        <v>65680</v>
      </c>
      <c r="V14" s="372" t="n">
        <v>588320</v>
      </c>
      <c r="W14" s="373" t="n">
        <f aca="false">V14-T14</f>
        <v>51310</v>
      </c>
      <c r="X14" s="372" t="n">
        <v>607050</v>
      </c>
      <c r="Y14" s="373" t="n">
        <f aca="false">X14-V14</f>
        <v>18730</v>
      </c>
      <c r="Z14" s="374" t="n">
        <f aca="false">C14+E14+G14+I14+K14+M14+O14+Q14+S14+W14+Y14</f>
        <v>377140</v>
      </c>
      <c r="AA14" s="375" t="n">
        <f aca="false">Z14/Z25</f>
        <v>0.0759008623725812</v>
      </c>
    </row>
    <row r="15" customFormat="false" ht="12.75" hidden="false" customHeight="false" outlineLevel="0" collapsed="false">
      <c r="A15" s="371" t="s">
        <v>367</v>
      </c>
      <c r="B15" s="372" t="n">
        <v>1756920</v>
      </c>
      <c r="C15" s="373" t="n">
        <v>0</v>
      </c>
      <c r="D15" s="372" t="n">
        <v>1756920</v>
      </c>
      <c r="E15" s="373" t="n">
        <v>0</v>
      </c>
      <c r="F15" s="372" t="n">
        <v>1756920</v>
      </c>
      <c r="G15" s="373" t="n">
        <v>0</v>
      </c>
      <c r="H15" s="372" t="n">
        <v>1756920</v>
      </c>
      <c r="I15" s="373" t="n">
        <f aca="false">H15-F15</f>
        <v>0</v>
      </c>
      <c r="J15" s="372" t="n">
        <v>1765800</v>
      </c>
      <c r="K15" s="373" t="n">
        <f aca="false">J15-H15</f>
        <v>8880</v>
      </c>
      <c r="L15" s="372" t="n">
        <v>1793420</v>
      </c>
      <c r="M15" s="373" t="n">
        <f aca="false">L15-J15</f>
        <v>27620</v>
      </c>
      <c r="N15" s="372" t="n">
        <v>1832940</v>
      </c>
      <c r="O15" s="373" t="n">
        <f aca="false">N15-L15</f>
        <v>39520</v>
      </c>
      <c r="P15" s="372" t="n">
        <v>1869620</v>
      </c>
      <c r="Q15" s="373" t="n">
        <f aca="false">P15-N15</f>
        <v>36680</v>
      </c>
      <c r="R15" s="372" t="n">
        <v>1905670</v>
      </c>
      <c r="S15" s="373" t="n">
        <f aca="false">R15-P15</f>
        <v>36050</v>
      </c>
      <c r="T15" s="372" t="n">
        <v>1932680</v>
      </c>
      <c r="U15" s="373" t="n">
        <f aca="false">T15-R15</f>
        <v>27010</v>
      </c>
      <c r="V15" s="372" t="n">
        <v>1950590</v>
      </c>
      <c r="W15" s="373" t="n">
        <f aca="false">V15-T15</f>
        <v>17910</v>
      </c>
      <c r="X15" s="372" t="n">
        <v>1955990</v>
      </c>
      <c r="Y15" s="373" t="n">
        <f aca="false">X15-V15</f>
        <v>5400</v>
      </c>
      <c r="Z15" s="374" t="n">
        <f aca="false">C15+E15+G15+I15+K15+M15+O15+Q15+S15+W15+Y15</f>
        <v>172060</v>
      </c>
      <c r="AA15" s="375" t="n">
        <f aca="false">Z15/Z25</f>
        <v>0.0346277307626513</v>
      </c>
    </row>
    <row r="16" customFormat="false" ht="12.75" hidden="false" customHeight="false" outlineLevel="0" collapsed="false">
      <c r="A16" s="371" t="s">
        <v>368</v>
      </c>
      <c r="B16" s="372" t="n">
        <v>5236630</v>
      </c>
      <c r="C16" s="373" t="n">
        <v>0</v>
      </c>
      <c r="D16" s="372" t="n">
        <v>5236630</v>
      </c>
      <c r="E16" s="373" t="n">
        <v>0</v>
      </c>
      <c r="F16" s="372" t="n">
        <v>5236630</v>
      </c>
      <c r="G16" s="373" t="n">
        <v>0</v>
      </c>
      <c r="H16" s="372" t="n">
        <v>5236640</v>
      </c>
      <c r="I16" s="373" t="n">
        <f aca="false">H16-F16</f>
        <v>10</v>
      </c>
      <c r="J16" s="372" t="n">
        <v>5259970</v>
      </c>
      <c r="K16" s="373" t="n">
        <f aca="false">J16-H16</f>
        <v>23330</v>
      </c>
      <c r="L16" s="372" t="n">
        <v>5315390</v>
      </c>
      <c r="M16" s="373" t="n">
        <f aca="false">L16-J16</f>
        <v>55420</v>
      </c>
      <c r="N16" s="372" t="n">
        <v>5396850</v>
      </c>
      <c r="O16" s="373" t="n">
        <f aca="false">N16-L16</f>
        <v>81460</v>
      </c>
      <c r="P16" s="372" t="n">
        <v>5484490</v>
      </c>
      <c r="Q16" s="373" t="n">
        <f aca="false">P16-N16</f>
        <v>87640</v>
      </c>
      <c r="R16" s="372" t="n">
        <v>5567530</v>
      </c>
      <c r="S16" s="373" t="n">
        <f aca="false">R16-P16</f>
        <v>83040</v>
      </c>
      <c r="T16" s="372" t="n">
        <v>5625080</v>
      </c>
      <c r="U16" s="373" t="n">
        <f aca="false">T16-R16</f>
        <v>57550</v>
      </c>
      <c r="V16" s="372" t="n">
        <v>5662890</v>
      </c>
      <c r="W16" s="373" t="n">
        <f aca="false">V16-T16</f>
        <v>37810</v>
      </c>
      <c r="X16" s="372" t="n">
        <v>5675330</v>
      </c>
      <c r="Y16" s="373" t="n">
        <f aca="false">X16-V16</f>
        <v>12440</v>
      </c>
      <c r="Z16" s="374" t="n">
        <f aca="false">C16+E16+G16+I16+K16+M16+O16+Q16+S16+W16+Y16</f>
        <v>381150</v>
      </c>
      <c r="AA16" s="375" t="n">
        <f aca="false">Z16/Z25</f>
        <v>0.0767078901556698</v>
      </c>
    </row>
    <row r="17" customFormat="false" ht="12.75" hidden="false" customHeight="false" outlineLevel="0" collapsed="false">
      <c r="A17" s="377" t="s">
        <v>369</v>
      </c>
      <c r="B17" s="372" t="n">
        <v>1176530</v>
      </c>
      <c r="C17" s="373" t="n">
        <v>0</v>
      </c>
      <c r="D17" s="372" t="n">
        <v>1176530</v>
      </c>
      <c r="E17" s="373" t="n">
        <v>0</v>
      </c>
      <c r="F17" s="372" t="n">
        <v>1176530</v>
      </c>
      <c r="G17" s="373" t="n">
        <v>0</v>
      </c>
      <c r="H17" s="372" t="n">
        <v>1176530</v>
      </c>
      <c r="I17" s="373" t="n">
        <f aca="false">H17-F17</f>
        <v>0</v>
      </c>
      <c r="J17" s="372" t="n">
        <v>1188200</v>
      </c>
      <c r="K17" s="373" t="n">
        <f aca="false">J17-H17</f>
        <v>11670</v>
      </c>
      <c r="L17" s="372" t="n">
        <v>1221580</v>
      </c>
      <c r="M17" s="373" t="n">
        <f aca="false">L17-J17</f>
        <v>33380</v>
      </c>
      <c r="N17" s="372" t="n">
        <v>1271280</v>
      </c>
      <c r="O17" s="373" t="n">
        <f aca="false">N17-L17</f>
        <v>49700</v>
      </c>
      <c r="P17" s="372" t="n">
        <v>1324250</v>
      </c>
      <c r="Q17" s="373" t="n">
        <f aca="false">P17-N17</f>
        <v>52970</v>
      </c>
      <c r="R17" s="372" t="n">
        <v>1375770</v>
      </c>
      <c r="S17" s="373" t="n">
        <f aca="false">R17-P17</f>
        <v>51520</v>
      </c>
      <c r="T17" s="372" t="n">
        <v>1411190</v>
      </c>
      <c r="U17" s="373" t="n">
        <f aca="false">T17-R17</f>
        <v>35420</v>
      </c>
      <c r="V17" s="372" t="n">
        <v>1433950</v>
      </c>
      <c r="W17" s="373" t="n">
        <f aca="false">V17-T17</f>
        <v>22760</v>
      </c>
      <c r="X17" s="372" t="n">
        <v>1441570</v>
      </c>
      <c r="Y17" s="373" t="n">
        <f aca="false">X17-V17</f>
        <v>7620</v>
      </c>
      <c r="Z17" s="374" t="n">
        <f aca="false">C17+E17+G17+I17+K17+M17+O17+Q17+S17+W17+Y17</f>
        <v>229620</v>
      </c>
      <c r="AA17" s="375" t="n">
        <f aca="false">Z17/Z25</f>
        <v>0.0462119001378589</v>
      </c>
    </row>
    <row r="18" customFormat="false" ht="12.75" hidden="false" customHeight="false" outlineLevel="0" collapsed="false">
      <c r="A18" s="371" t="s">
        <v>370</v>
      </c>
      <c r="B18" s="372" t="n">
        <v>781450</v>
      </c>
      <c r="C18" s="373" t="n">
        <v>0</v>
      </c>
      <c r="D18" s="372" t="n">
        <v>781450</v>
      </c>
      <c r="E18" s="373" t="n">
        <v>0</v>
      </c>
      <c r="F18" s="372" t="n">
        <v>781450</v>
      </c>
      <c r="G18" s="373" t="n">
        <v>0</v>
      </c>
      <c r="H18" s="372" t="n">
        <v>781450</v>
      </c>
      <c r="I18" s="373" t="n">
        <f aca="false">H18-F18</f>
        <v>0</v>
      </c>
      <c r="J18" s="372" t="n">
        <v>841160</v>
      </c>
      <c r="K18" s="373" t="n">
        <f aca="false">J18-H18</f>
        <v>59710</v>
      </c>
      <c r="L18" s="372" t="n">
        <v>918740</v>
      </c>
      <c r="M18" s="373" t="n">
        <f aca="false">L18-J18</f>
        <v>77580</v>
      </c>
      <c r="N18" s="372" t="n">
        <v>976600</v>
      </c>
      <c r="O18" s="373" t="n">
        <f aca="false">N18-L18</f>
        <v>57860</v>
      </c>
      <c r="P18" s="372" t="n">
        <v>1054880</v>
      </c>
      <c r="Q18" s="373" t="n">
        <f aca="false">P18-N18</f>
        <v>78280</v>
      </c>
      <c r="R18" s="372" t="n">
        <v>1111190</v>
      </c>
      <c r="S18" s="373" t="n">
        <f aca="false">R18-P18</f>
        <v>56310</v>
      </c>
      <c r="T18" s="372" t="n">
        <v>1160330</v>
      </c>
      <c r="U18" s="373" t="n">
        <f aca="false">T18-R18</f>
        <v>49140</v>
      </c>
      <c r="V18" s="372" t="n">
        <v>1226140</v>
      </c>
      <c r="W18" s="373" t="n">
        <f aca="false">V18-T18</f>
        <v>65810</v>
      </c>
      <c r="X18" s="372" t="n">
        <v>1257800</v>
      </c>
      <c r="Y18" s="373" t="n">
        <f aca="false">X18-V18</f>
        <v>31660</v>
      </c>
      <c r="Z18" s="374" t="n">
        <f aca="false">C18+E18+G18+I18+K18+M18+O18+Q18+S18+W18+Y18</f>
        <v>427210</v>
      </c>
      <c r="AA18" s="375" t="n">
        <f aca="false">Z18/Z25</f>
        <v>0.0859776407015708</v>
      </c>
    </row>
    <row r="19" customFormat="false" ht="12.75" hidden="false" customHeight="false" outlineLevel="0" collapsed="false">
      <c r="A19" s="376" t="s">
        <v>371</v>
      </c>
      <c r="B19" s="372" t="n">
        <v>475490</v>
      </c>
      <c r="C19" s="373" t="n">
        <v>0</v>
      </c>
      <c r="D19" s="372" t="n">
        <v>475490</v>
      </c>
      <c r="E19" s="373" t="n">
        <v>0</v>
      </c>
      <c r="F19" s="372" t="n">
        <v>475490</v>
      </c>
      <c r="G19" s="373" t="n">
        <v>0</v>
      </c>
      <c r="H19" s="372" t="n">
        <v>475490</v>
      </c>
      <c r="I19" s="373" t="n">
        <f aca="false">H19-F19</f>
        <v>0</v>
      </c>
      <c r="J19" s="372" t="n">
        <v>488460</v>
      </c>
      <c r="K19" s="373" t="n">
        <f aca="false">J19-H19</f>
        <v>12970</v>
      </c>
      <c r="L19" s="372" t="n">
        <v>520600</v>
      </c>
      <c r="M19" s="373" t="n">
        <f aca="false">L19-J19</f>
        <v>32140</v>
      </c>
      <c r="N19" s="372" t="n">
        <v>567380</v>
      </c>
      <c r="O19" s="373" t="n">
        <f aca="false">N19-L19</f>
        <v>46780</v>
      </c>
      <c r="P19" s="372" t="n">
        <v>618660</v>
      </c>
      <c r="Q19" s="373" t="n">
        <f aca="false">P19-N19</f>
        <v>51280</v>
      </c>
      <c r="R19" s="372" t="n">
        <v>669860</v>
      </c>
      <c r="S19" s="373" t="n">
        <f aca="false">R19-P19</f>
        <v>51200</v>
      </c>
      <c r="T19" s="372" t="n">
        <v>705910</v>
      </c>
      <c r="U19" s="373" t="n">
        <f aca="false">T19-R19</f>
        <v>36050</v>
      </c>
      <c r="V19" s="372" t="n">
        <v>730660</v>
      </c>
      <c r="W19" s="373" t="n">
        <f aca="false">V19-T19</f>
        <v>24750</v>
      </c>
      <c r="X19" s="372" t="n">
        <v>737470</v>
      </c>
      <c r="Y19" s="373" t="n">
        <f aca="false">X19-V19</f>
        <v>6810</v>
      </c>
      <c r="Z19" s="374" t="n">
        <f aca="false">C19+E19+G19+I19+K19+M19+O19+Q19+S19+W19+Y19</f>
        <v>225930</v>
      </c>
      <c r="AA19" s="375" t="n">
        <f aca="false">Z19/Z25</f>
        <v>0.0454692735743683</v>
      </c>
    </row>
    <row r="20" customFormat="false" ht="12.75" hidden="false" customHeight="false" outlineLevel="0" collapsed="false">
      <c r="A20" s="376" t="s">
        <v>372</v>
      </c>
      <c r="B20" s="372" t="n">
        <v>17378100</v>
      </c>
      <c r="C20" s="373" t="n">
        <v>0</v>
      </c>
      <c r="D20" s="372" t="n">
        <v>17378100</v>
      </c>
      <c r="E20" s="373" t="n">
        <v>0</v>
      </c>
      <c r="F20" s="372" t="n">
        <v>17378100</v>
      </c>
      <c r="G20" s="373" t="n">
        <v>0</v>
      </c>
      <c r="H20" s="372" t="n">
        <v>17378100</v>
      </c>
      <c r="I20" s="373" t="n">
        <f aca="false">H20-F20</f>
        <v>0</v>
      </c>
      <c r="J20" s="372" t="n">
        <v>17429500</v>
      </c>
      <c r="K20" s="373" t="n">
        <f aca="false">J20-H20</f>
        <v>51400</v>
      </c>
      <c r="L20" s="372" t="n">
        <v>17485100</v>
      </c>
      <c r="M20" s="373" t="n">
        <f aca="false">L20-J20</f>
        <v>55600</v>
      </c>
      <c r="N20" s="372" t="n">
        <v>17564300</v>
      </c>
      <c r="O20" s="373" t="n">
        <f aca="false">N20-L20</f>
        <v>79200</v>
      </c>
      <c r="P20" s="372" t="n">
        <v>17604900</v>
      </c>
      <c r="Q20" s="373" t="n">
        <f aca="false">P20-N20</f>
        <v>40600</v>
      </c>
      <c r="R20" s="372" t="n">
        <v>17623100</v>
      </c>
      <c r="S20" s="373" t="n">
        <f aca="false">R20-P20</f>
        <v>18200</v>
      </c>
      <c r="T20" s="372" t="n">
        <v>17693800</v>
      </c>
      <c r="U20" s="373" t="n">
        <f aca="false">T20-R20</f>
        <v>70700</v>
      </c>
      <c r="V20" s="372" t="n">
        <v>17804900</v>
      </c>
      <c r="W20" s="373" t="n">
        <f aca="false">V20-T20</f>
        <v>111100</v>
      </c>
      <c r="X20" s="372" t="n">
        <v>17842200</v>
      </c>
      <c r="Y20" s="373" t="n">
        <f aca="false">X20-V20</f>
        <v>37300</v>
      </c>
      <c r="Z20" s="374" t="n">
        <f aca="false">C20+E20+G20+I20+K20+M20+O20+Q20+S20+W20+Y20</f>
        <v>393400</v>
      </c>
      <c r="AA20" s="375" t="n">
        <f aca="false">Z20/Z25</f>
        <v>0.0791732493434094</v>
      </c>
    </row>
    <row r="21" customFormat="false" ht="12.75" hidden="false" customHeight="false" outlineLevel="0" collapsed="false">
      <c r="A21" s="376" t="s">
        <v>373</v>
      </c>
      <c r="B21" s="372" t="n">
        <v>1424310</v>
      </c>
      <c r="C21" s="373" t="n">
        <v>0</v>
      </c>
      <c r="D21" s="372" t="n">
        <v>1424310</v>
      </c>
      <c r="E21" s="373" t="n">
        <v>0</v>
      </c>
      <c r="F21" s="372" t="n">
        <v>1424310</v>
      </c>
      <c r="G21" s="373" t="n">
        <v>0</v>
      </c>
      <c r="H21" s="372" t="n">
        <v>1424340</v>
      </c>
      <c r="I21" s="373" t="n">
        <f aca="false">H21-F21</f>
        <v>30</v>
      </c>
      <c r="J21" s="372" t="n">
        <v>1440270</v>
      </c>
      <c r="K21" s="373" t="n">
        <f aca="false">J21-H21</f>
        <v>15930</v>
      </c>
      <c r="L21" s="372" t="n">
        <v>1476840</v>
      </c>
      <c r="M21" s="373" t="n">
        <f aca="false">L21-J21</f>
        <v>36570</v>
      </c>
      <c r="N21" s="372" t="n">
        <v>1527310</v>
      </c>
      <c r="O21" s="373" t="n">
        <f aca="false">N21-L21</f>
        <v>50470</v>
      </c>
      <c r="P21" s="372" t="n">
        <v>1580870</v>
      </c>
      <c r="Q21" s="373" t="n">
        <f aca="false">P21-N21</f>
        <v>53560</v>
      </c>
      <c r="R21" s="372" t="n">
        <v>1633930</v>
      </c>
      <c r="S21" s="373" t="n">
        <f aca="false">R21-P21</f>
        <v>53060</v>
      </c>
      <c r="T21" s="372" t="n">
        <v>1673470</v>
      </c>
      <c r="U21" s="373" t="n">
        <f aca="false">T21-R21</f>
        <v>39540</v>
      </c>
      <c r="V21" s="372" t="n">
        <v>1702050</v>
      </c>
      <c r="W21" s="373" t="n">
        <f aca="false">V21-T21</f>
        <v>28580</v>
      </c>
      <c r="X21" s="372" t="n">
        <v>1712150</v>
      </c>
      <c r="Y21" s="373" t="n">
        <f aca="false">X21-V21</f>
        <v>10100</v>
      </c>
      <c r="Z21" s="374" t="n">
        <f aca="false">C21+E21+G21+I21+K21+M21+O21+Q21+S21+W21+Y21</f>
        <v>248300</v>
      </c>
      <c r="AA21" s="375" t="n">
        <f aca="false">Z21/Z25</f>
        <v>0.0499713213318977</v>
      </c>
    </row>
    <row r="22" customFormat="false" ht="12.75" hidden="false" customHeight="false" outlineLevel="0" collapsed="false">
      <c r="A22" s="376" t="s">
        <v>374</v>
      </c>
      <c r="B22" s="372" t="n">
        <v>5528110</v>
      </c>
      <c r="C22" s="373" t="n">
        <v>0</v>
      </c>
      <c r="D22" s="372" t="n">
        <v>5528110</v>
      </c>
      <c r="E22" s="373" t="n">
        <v>0</v>
      </c>
      <c r="F22" s="372" t="n">
        <v>5528110</v>
      </c>
      <c r="G22" s="373" t="n">
        <v>0</v>
      </c>
      <c r="H22" s="372" t="n">
        <v>5528110</v>
      </c>
      <c r="I22" s="373" t="n">
        <f aca="false">H22-F22</f>
        <v>0</v>
      </c>
      <c r="J22" s="372" t="n">
        <v>5540240</v>
      </c>
      <c r="K22" s="373" t="n">
        <f aca="false">J22-H22</f>
        <v>12130</v>
      </c>
      <c r="L22" s="372" t="n">
        <v>5578650</v>
      </c>
      <c r="M22" s="373" t="n">
        <f aca="false">L22-J22</f>
        <v>38410</v>
      </c>
      <c r="N22" s="372" t="n">
        <v>5586140</v>
      </c>
      <c r="O22" s="373" t="n">
        <f aca="false">N22-L22</f>
        <v>7490</v>
      </c>
      <c r="P22" s="372" t="n">
        <v>5639090</v>
      </c>
      <c r="Q22" s="373" t="n">
        <f aca="false">P22-N22</f>
        <v>52950</v>
      </c>
      <c r="R22" s="372" t="n">
        <v>5694070</v>
      </c>
      <c r="S22" s="373" t="n">
        <f aca="false">R22-P22</f>
        <v>54980</v>
      </c>
      <c r="T22" s="372" t="n">
        <v>5727840</v>
      </c>
      <c r="U22" s="373" t="n">
        <f aca="false">T22-R22</f>
        <v>33770</v>
      </c>
      <c r="V22" s="372" t="n">
        <v>5749640</v>
      </c>
      <c r="W22" s="373" t="n">
        <f aca="false">V22-T22</f>
        <v>21800</v>
      </c>
      <c r="X22" s="372" t="n">
        <v>5763700</v>
      </c>
      <c r="Y22" s="373" t="n">
        <f aca="false">X22-V22</f>
        <v>14060</v>
      </c>
      <c r="Z22" s="374" t="n">
        <f aca="false">C22+E22+G22+I22+K22+M22+O22+Q22+S22+W22+Y22</f>
        <v>201820</v>
      </c>
      <c r="AA22" s="375" t="n">
        <f aca="false">Z22/Z25</f>
        <v>0.0406170441852743</v>
      </c>
    </row>
    <row r="23" customFormat="false" ht="12.75" hidden="false" customHeight="false" outlineLevel="0" collapsed="false">
      <c r="A23" s="371" t="s">
        <v>375</v>
      </c>
      <c r="B23" s="372" t="n">
        <v>2765960</v>
      </c>
      <c r="C23" s="373" t="n">
        <v>0</v>
      </c>
      <c r="D23" s="372" t="n">
        <v>2765960</v>
      </c>
      <c r="E23" s="373" t="n">
        <v>0</v>
      </c>
      <c r="F23" s="372" t="n">
        <v>2765960</v>
      </c>
      <c r="G23" s="373" t="n">
        <v>0</v>
      </c>
      <c r="H23" s="372" t="n">
        <v>2765960</v>
      </c>
      <c r="I23" s="373" t="n">
        <f aca="false">H23-F23</f>
        <v>0</v>
      </c>
      <c r="J23" s="372" t="n">
        <v>2766000</v>
      </c>
      <c r="K23" s="373" t="n">
        <f aca="false">J23-H23</f>
        <v>40</v>
      </c>
      <c r="L23" s="372" t="n">
        <v>2767110</v>
      </c>
      <c r="M23" s="373" t="n">
        <f aca="false">L23-J23</f>
        <v>1110</v>
      </c>
      <c r="N23" s="372" t="n">
        <v>2769460</v>
      </c>
      <c r="O23" s="373" t="n">
        <f aca="false">N23-L23</f>
        <v>2350</v>
      </c>
      <c r="P23" s="372" t="n">
        <v>2769840</v>
      </c>
      <c r="Q23" s="373" t="n">
        <f aca="false">P23-N23</f>
        <v>380</v>
      </c>
      <c r="R23" s="372" t="n">
        <v>2769840</v>
      </c>
      <c r="S23" s="373" t="n">
        <f aca="false">R23-P23</f>
        <v>0</v>
      </c>
      <c r="T23" s="372" t="n">
        <v>2769890</v>
      </c>
      <c r="U23" s="373" t="n">
        <f aca="false">T23-R23</f>
        <v>50</v>
      </c>
      <c r="V23" s="372" t="n">
        <v>2769890</v>
      </c>
      <c r="W23" s="373" t="n">
        <f aca="false">V23-T23</f>
        <v>0</v>
      </c>
      <c r="X23" s="372" t="n">
        <v>2772910</v>
      </c>
      <c r="Y23" s="373" t="n">
        <f aca="false">X23-V23</f>
        <v>3020</v>
      </c>
      <c r="Z23" s="374" t="n">
        <f aca="false">C23+E23+G23+I23+K23+M23+O23+Q23+S23+W23+Y23</f>
        <v>6900</v>
      </c>
      <c r="AA23" s="375" t="n">
        <f aca="false">Z23/Z25</f>
        <v>0.00138865129758395</v>
      </c>
    </row>
    <row r="24" customFormat="false" ht="13.5" hidden="false" customHeight="false" outlineLevel="0" collapsed="false">
      <c r="A24" s="378" t="s">
        <v>376</v>
      </c>
      <c r="B24" s="379" t="n">
        <v>367010</v>
      </c>
      <c r="C24" s="380" t="n">
        <v>0</v>
      </c>
      <c r="D24" s="379" t="n">
        <v>367010</v>
      </c>
      <c r="E24" s="380" t="n">
        <v>0</v>
      </c>
      <c r="F24" s="379" t="n">
        <v>367010</v>
      </c>
      <c r="G24" s="380" t="n">
        <v>0</v>
      </c>
      <c r="H24" s="379" t="n">
        <v>368970</v>
      </c>
      <c r="I24" s="380" t="n">
        <f aca="false">H24-F24</f>
        <v>1960</v>
      </c>
      <c r="J24" s="379" t="n">
        <v>395820</v>
      </c>
      <c r="K24" s="380" t="n">
        <f aca="false">J24-H24</f>
        <v>26850</v>
      </c>
      <c r="L24" s="379" t="n">
        <v>468480</v>
      </c>
      <c r="M24" s="380" t="n">
        <f aca="false">L24-J24</f>
        <v>72660</v>
      </c>
      <c r="N24" s="379" t="n">
        <v>564690</v>
      </c>
      <c r="O24" s="380" t="n">
        <f aca="false">N24-L24</f>
        <v>96210</v>
      </c>
      <c r="P24" s="379" t="n">
        <v>666610</v>
      </c>
      <c r="Q24" s="380" t="n">
        <f aca="false">P24-N24</f>
        <v>101920</v>
      </c>
      <c r="R24" s="379" t="n">
        <v>780470</v>
      </c>
      <c r="S24" s="380" t="n">
        <f aca="false">R24-P24</f>
        <v>113860</v>
      </c>
      <c r="T24" s="379" t="n">
        <v>870880</v>
      </c>
      <c r="U24" s="380" t="n">
        <f aca="false">T24-R24</f>
        <v>90410</v>
      </c>
      <c r="V24" s="379" t="n">
        <v>954390</v>
      </c>
      <c r="W24" s="380" t="n">
        <f aca="false">V24-T24</f>
        <v>83510</v>
      </c>
      <c r="X24" s="379" t="n">
        <v>995470</v>
      </c>
      <c r="Y24" s="380" t="n">
        <f aca="false">X24-V24</f>
        <v>41080</v>
      </c>
      <c r="Z24" s="381" t="n">
        <f aca="false">C24+E24+G24+I24+K24+M24+O24+Q24+S24+W24+Y24</f>
        <v>538050</v>
      </c>
      <c r="AA24" s="382" t="n">
        <f aca="false">Z24/Z25</f>
        <v>0.108284613139861</v>
      </c>
    </row>
    <row r="25" s="347" customFormat="true" ht="12.75" hidden="false" customHeight="false" outlineLevel="0" collapsed="false">
      <c r="B25" s="383" t="n">
        <f aca="false">SUM(F5:F24)</f>
        <v>59011710</v>
      </c>
      <c r="C25" s="384" t="n">
        <f aca="false">SUM(C5:C24)</f>
        <v>0</v>
      </c>
      <c r="D25" s="384"/>
      <c r="E25" s="384" t="n">
        <f aca="false">SUM(E5:E24)</f>
        <v>0</v>
      </c>
      <c r="F25" s="384"/>
      <c r="G25" s="384" t="n">
        <f aca="false">SUM(G5:G24)</f>
        <v>0</v>
      </c>
      <c r="H25" s="384"/>
      <c r="I25" s="384" t="n">
        <f aca="false">SUM(I5:I24)</f>
        <v>3280</v>
      </c>
      <c r="J25" s="384"/>
      <c r="K25" s="384" t="n">
        <f aca="false">SUM(K5:K24)</f>
        <v>338570</v>
      </c>
      <c r="L25" s="384"/>
      <c r="M25" s="384" t="n">
        <f aca="false">SUM(M5:M24)</f>
        <v>761900</v>
      </c>
      <c r="N25" s="384"/>
      <c r="O25" s="384" t="n">
        <f aca="false">SUM(O5:O24)</f>
        <v>992480</v>
      </c>
      <c r="P25" s="384"/>
      <c r="Q25" s="384" t="n">
        <f aca="false">SUM(Q5:Q24)</f>
        <v>995800</v>
      </c>
      <c r="R25" s="384"/>
      <c r="S25" s="384" t="n">
        <f aca="false">SUM(S5:S24)</f>
        <v>998470</v>
      </c>
      <c r="T25" s="384"/>
      <c r="U25" s="384" t="n">
        <f aca="false">SUM(U5:U24)</f>
        <v>762160</v>
      </c>
      <c r="V25" s="384"/>
      <c r="W25" s="384" t="n">
        <f aca="false">SUM(W5:W24)</f>
        <v>631380</v>
      </c>
      <c r="X25" s="384"/>
      <c r="Y25" s="384" t="n">
        <f aca="false">SUM(Y5:Y24)</f>
        <v>246970</v>
      </c>
      <c r="Z25" s="384" t="n">
        <f aca="false">SUM(Z5:Z24)</f>
        <v>4968850</v>
      </c>
      <c r="AA25" s="385" t="n">
        <f aca="false">Z25/Z25</f>
        <v>1</v>
      </c>
    </row>
  </sheetData>
  <printOptions headings="false" gridLines="false" gridLinesSet="true" horizontalCentered="true" verticalCentered="false"/>
  <pageMargins left="0.5" right="0.5" top="2.27777777777778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ondensate By Building
2007 - 2008</oddHeader>
    <oddFooter>&amp;CPage &amp;P</oddFooter>
  </headerFooter>
  <colBreaks count="2" manualBreakCount="2">
    <brk id="11" man="true" max="65535" min="0"/>
    <brk id="1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8.99"/>
    <col collapsed="false" customWidth="true" hidden="false" outlineLevel="0" max="4" min="4" style="0" width="8.14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10" min="10" style="0" width="10.13"/>
    <col collapsed="false" customWidth="true" hidden="false" outlineLevel="0" max="12" min="12" style="0" width="9.7"/>
    <col collapsed="false" customWidth="true" hidden="false" outlineLevel="0" max="13" min="13" style="0" width="9.41"/>
    <col collapsed="false" customWidth="true" hidden="false" outlineLevel="0" max="14" min="14" style="0" width="10.13"/>
    <col collapsed="false" customWidth="true" hidden="false" outlineLevel="0" max="15" min="15" style="0" width="9.41"/>
    <col collapsed="false" customWidth="true" hidden="false" outlineLevel="0" max="16" min="16" style="0" width="10.13"/>
    <col collapsed="false" customWidth="true" hidden="false" outlineLevel="0" max="17" min="17" style="0" width="11.42"/>
    <col collapsed="false" customWidth="true" hidden="false" outlineLevel="0" max="18" min="18" style="0" width="10.13"/>
    <col collapsed="false" customWidth="true" hidden="false" outlineLevel="0" max="19" min="19" style="0" width="11.42"/>
    <col collapsed="false" customWidth="true" hidden="false" outlineLevel="0" max="20" min="20" style="0" width="10.13"/>
    <col collapsed="false" customWidth="true" hidden="false" outlineLevel="0" max="21" min="21" style="347" width="11.42"/>
    <col collapsed="false" customWidth="true" hidden="false" outlineLevel="0" max="22" min="22" style="0" width="10.13"/>
    <col collapsed="false" customWidth="true" hidden="false" outlineLevel="0" max="23" min="23" style="0" width="11.28"/>
    <col collapsed="false" customWidth="true" hidden="false" outlineLevel="0" max="24" min="24" style="0" width="10.13"/>
    <col collapsed="false" customWidth="true" hidden="false" outlineLevel="0" max="25" min="25" style="0" width="11.28"/>
    <col collapsed="false" customWidth="true" hidden="false" outlineLevel="0" max="26" min="26" style="0" width="10.13"/>
    <col collapsed="false" customWidth="true" hidden="false" outlineLevel="0" max="27" min="27" style="0" width="11.28"/>
    <col collapsed="false" customWidth="true" hidden="false" outlineLevel="0" max="28" min="28" style="0" width="8.99"/>
  </cols>
  <sheetData>
    <row r="1" customFormat="false" ht="12.75" hidden="false" customHeight="false" outlineLevel="0" collapsed="false">
      <c r="A1" s="386" t="s">
        <v>377</v>
      </c>
      <c r="B1" s="387" t="s">
        <v>61</v>
      </c>
      <c r="C1" s="388" t="s">
        <v>1</v>
      </c>
      <c r="D1" s="388"/>
      <c r="E1" s="387" t="s">
        <v>2</v>
      </c>
      <c r="F1" s="387"/>
      <c r="G1" s="387" t="s">
        <v>3</v>
      </c>
      <c r="H1" s="387"/>
      <c r="I1" s="387" t="s">
        <v>97</v>
      </c>
      <c r="J1" s="387"/>
      <c r="K1" s="388" t="s">
        <v>98</v>
      </c>
      <c r="L1" s="388"/>
      <c r="M1" s="387" t="s">
        <v>99</v>
      </c>
      <c r="N1" s="387"/>
      <c r="O1" s="387" t="s">
        <v>100</v>
      </c>
      <c r="P1" s="387"/>
      <c r="Q1" s="387" t="s">
        <v>378</v>
      </c>
      <c r="R1" s="387"/>
      <c r="S1" s="387" t="s">
        <v>102</v>
      </c>
      <c r="T1" s="387"/>
      <c r="U1" s="387" t="s">
        <v>10</v>
      </c>
      <c r="V1" s="387"/>
      <c r="W1" s="387" t="s">
        <v>379</v>
      </c>
      <c r="X1" s="387"/>
      <c r="Y1" s="387" t="s">
        <v>380</v>
      </c>
      <c r="Z1" s="387"/>
      <c r="AA1" s="387" t="s">
        <v>381</v>
      </c>
      <c r="AB1" s="389" t="s">
        <v>382</v>
      </c>
    </row>
    <row r="2" customFormat="false" ht="12.75" hidden="false" customHeight="false" outlineLevel="0" collapsed="false">
      <c r="A2" s="390" t="s">
        <v>383</v>
      </c>
      <c r="B2" s="391" t="n">
        <v>39234</v>
      </c>
      <c r="C2" s="392" t="n">
        <v>39264</v>
      </c>
      <c r="D2" s="393"/>
      <c r="E2" s="391" t="n">
        <v>39297</v>
      </c>
      <c r="F2" s="393"/>
      <c r="G2" s="391" t="n">
        <v>39329</v>
      </c>
      <c r="H2" s="393"/>
      <c r="I2" s="391" t="n">
        <v>39357</v>
      </c>
      <c r="J2" s="393"/>
      <c r="K2" s="394" t="n">
        <v>39387</v>
      </c>
      <c r="L2" s="393"/>
      <c r="M2" s="392" t="n">
        <v>39419</v>
      </c>
      <c r="N2" s="395"/>
      <c r="O2" s="391" t="n">
        <v>39449</v>
      </c>
      <c r="P2" s="393"/>
      <c r="Q2" s="394" t="n">
        <v>39479</v>
      </c>
      <c r="R2" s="394"/>
      <c r="S2" s="391" t="n">
        <v>39510</v>
      </c>
      <c r="T2" s="393"/>
      <c r="U2" s="392" t="n">
        <v>39539</v>
      </c>
      <c r="V2" s="395"/>
      <c r="W2" s="392" t="n">
        <v>39569</v>
      </c>
      <c r="X2" s="395"/>
      <c r="Y2" s="391" t="n">
        <v>39602</v>
      </c>
      <c r="Z2" s="393"/>
      <c r="AA2" s="396"/>
      <c r="AB2" s="397"/>
    </row>
    <row r="3" s="104" customFormat="true" ht="12.75" hidden="false" customHeight="false" outlineLevel="0" collapsed="false">
      <c r="A3" s="398"/>
      <c r="B3" s="399" t="s">
        <v>384</v>
      </c>
      <c r="C3" s="400" t="s">
        <v>384</v>
      </c>
      <c r="D3" s="399" t="s">
        <v>62</v>
      </c>
      <c r="E3" s="399" t="s">
        <v>384</v>
      </c>
      <c r="F3" s="399" t="s">
        <v>62</v>
      </c>
      <c r="G3" s="399" t="s">
        <v>384</v>
      </c>
      <c r="H3" s="399" t="s">
        <v>62</v>
      </c>
      <c r="I3" s="399" t="s">
        <v>384</v>
      </c>
      <c r="J3" s="399" t="s">
        <v>62</v>
      </c>
      <c r="K3" s="399" t="s">
        <v>384</v>
      </c>
      <c r="L3" s="399" t="s">
        <v>62</v>
      </c>
      <c r="M3" s="401" t="s">
        <v>384</v>
      </c>
      <c r="N3" s="401" t="s">
        <v>62</v>
      </c>
      <c r="O3" s="399" t="s">
        <v>384</v>
      </c>
      <c r="P3" s="399" t="s">
        <v>62</v>
      </c>
      <c r="Q3" s="399" t="s">
        <v>384</v>
      </c>
      <c r="R3" s="399" t="s">
        <v>62</v>
      </c>
      <c r="S3" s="399" t="s">
        <v>384</v>
      </c>
      <c r="T3" s="399" t="s">
        <v>62</v>
      </c>
      <c r="U3" s="401" t="s">
        <v>384</v>
      </c>
      <c r="V3" s="401" t="s">
        <v>62</v>
      </c>
      <c r="W3" s="401" t="s">
        <v>384</v>
      </c>
      <c r="X3" s="401" t="s">
        <v>62</v>
      </c>
      <c r="Y3" s="399" t="s">
        <v>384</v>
      </c>
      <c r="Z3" s="399" t="s">
        <v>62</v>
      </c>
      <c r="AA3" s="401" t="s">
        <v>80</v>
      </c>
      <c r="AB3" s="402" t="s">
        <v>385</v>
      </c>
    </row>
    <row r="4" s="409" customFormat="true" ht="12.75" hidden="false" customHeight="false" outlineLevel="0" collapsed="false">
      <c r="A4" s="403" t="s">
        <v>386</v>
      </c>
      <c r="B4" s="404" t="n">
        <v>1398</v>
      </c>
      <c r="C4" s="404" t="n">
        <v>2019</v>
      </c>
      <c r="D4" s="405" t="n">
        <f aca="false">SUM(C4-B4)*20</f>
        <v>12420</v>
      </c>
      <c r="E4" s="404" t="n">
        <v>2764</v>
      </c>
      <c r="F4" s="405" t="n">
        <f aca="false">SUM(E4-C4)*20</f>
        <v>14900</v>
      </c>
      <c r="G4" s="404" t="n">
        <v>3629</v>
      </c>
      <c r="H4" s="405" t="n">
        <f aca="false">SUM(G4-E4)*20</f>
        <v>17300</v>
      </c>
      <c r="I4" s="406" t="n">
        <v>4311</v>
      </c>
      <c r="J4" s="405" t="n">
        <f aca="false">SUM(I4-G4)*20</f>
        <v>13640</v>
      </c>
      <c r="K4" s="406" t="n">
        <v>5286</v>
      </c>
      <c r="L4" s="405" t="n">
        <f aca="false">SUM(K4-I4)*20</f>
        <v>19500</v>
      </c>
      <c r="M4" s="406" t="n">
        <v>6209</v>
      </c>
      <c r="N4" s="405" t="n">
        <f aca="false">SUM(M4-K4)*20</f>
        <v>18460</v>
      </c>
      <c r="O4" s="406" t="n">
        <v>7518</v>
      </c>
      <c r="P4" s="405" t="n">
        <f aca="false">SUM(O4-M4)*20</f>
        <v>26180</v>
      </c>
      <c r="Q4" s="406" t="n">
        <v>8999</v>
      </c>
      <c r="R4" s="405" t="n">
        <f aca="false">SUM(Q4-O4)*20</f>
        <v>29620</v>
      </c>
      <c r="S4" s="406" t="n">
        <v>10699</v>
      </c>
      <c r="T4" s="405" t="n">
        <f aca="false">SUM(S4-Q4)*20</f>
        <v>34000</v>
      </c>
      <c r="U4" s="406" t="n">
        <v>12041</v>
      </c>
      <c r="V4" s="405" t="n">
        <f aca="false">SUM(U4-S4)*20</f>
        <v>26840</v>
      </c>
      <c r="W4" s="406" t="n">
        <v>13263</v>
      </c>
      <c r="X4" s="405" t="n">
        <f aca="false">SUM(W4-U4)*20</f>
        <v>24440</v>
      </c>
      <c r="Y4" s="406" t="n">
        <v>14393</v>
      </c>
      <c r="Z4" s="405" t="n">
        <f aca="false">SUM(Y4-W4)*20</f>
        <v>22600</v>
      </c>
      <c r="AA4" s="407" t="n">
        <f aca="false">SUM(D4+F4+H4+J4+L4+N4+P4+R4+T4+V4+X4+Z4)</f>
        <v>259900</v>
      </c>
      <c r="AB4" s="408" t="n">
        <f aca="false">(AA4/$AA$31)</f>
        <v>0.0196733947001949</v>
      </c>
    </row>
    <row r="5" s="409" customFormat="true" ht="12.75" hidden="false" customHeight="false" outlineLevel="0" collapsed="false">
      <c r="A5" s="403" t="s">
        <v>387</v>
      </c>
      <c r="B5" s="404" t="n">
        <v>59418</v>
      </c>
      <c r="C5" s="404" t="n">
        <v>59992</v>
      </c>
      <c r="D5" s="405" t="n">
        <f aca="false">SUM(C5-B5)*20</f>
        <v>11480</v>
      </c>
      <c r="E5" s="404" t="n">
        <v>60687</v>
      </c>
      <c r="F5" s="405" t="n">
        <f aca="false">SUM(E5-C5)*20</f>
        <v>13900</v>
      </c>
      <c r="G5" s="404" t="n">
        <v>61382</v>
      </c>
      <c r="H5" s="405" t="n">
        <f aca="false">SUM(G5-E5)*20</f>
        <v>13900</v>
      </c>
      <c r="I5" s="406" t="n">
        <v>62192</v>
      </c>
      <c r="J5" s="405" t="n">
        <f aca="false">SUM(I5-G5)*20</f>
        <v>16200</v>
      </c>
      <c r="K5" s="406" t="n">
        <v>63380</v>
      </c>
      <c r="L5" s="405" t="n">
        <f aca="false">SUM(K5-I5)*20</f>
        <v>23760</v>
      </c>
      <c r="M5" s="406" t="n">
        <v>64747</v>
      </c>
      <c r="N5" s="405" t="n">
        <f aca="false">SUM(M5-K5)*20</f>
        <v>27340</v>
      </c>
      <c r="O5" s="406" t="n">
        <v>65988</v>
      </c>
      <c r="P5" s="405" t="n">
        <f aca="false">SUM(O5-M5)*20</f>
        <v>24820</v>
      </c>
      <c r="Q5" s="406" t="n">
        <v>67046</v>
      </c>
      <c r="R5" s="405" t="n">
        <f aca="false">SUM(Q5-O5)*20</f>
        <v>21160</v>
      </c>
      <c r="S5" s="406" t="n">
        <v>68413</v>
      </c>
      <c r="T5" s="405" t="n">
        <f aca="false">SUM(S5-Q5)*20</f>
        <v>27340</v>
      </c>
      <c r="U5" s="406" t="n">
        <v>69622</v>
      </c>
      <c r="V5" s="405" t="n">
        <f aca="false">SUM(U5-S5)*20</f>
        <v>24180</v>
      </c>
      <c r="W5" s="406" t="n">
        <v>70973</v>
      </c>
      <c r="X5" s="405" t="n">
        <f aca="false">SUM(W5-U5)*20</f>
        <v>27020</v>
      </c>
      <c r="Y5" s="406" t="n">
        <v>71965</v>
      </c>
      <c r="Z5" s="405" t="n">
        <f aca="false">SUM(Y5-W5)*20</f>
        <v>19840</v>
      </c>
      <c r="AA5" s="407" t="n">
        <f aca="false">SUM(D5+F5+H5+J5+L5+N5+P5+R5+T5+V5+X5+Z5)</f>
        <v>250940</v>
      </c>
      <c r="AB5" s="408" t="n">
        <f aca="false">(AA5/$AA$31)</f>
        <v>0.0189951583919465</v>
      </c>
    </row>
    <row r="6" customFormat="false" ht="12.75" hidden="false" customHeight="false" outlineLevel="0" collapsed="false">
      <c r="A6" s="403" t="s">
        <v>388</v>
      </c>
      <c r="B6" s="404" t="n">
        <v>27220</v>
      </c>
      <c r="C6" s="404" t="n">
        <v>27786</v>
      </c>
      <c r="D6" s="405" t="n">
        <f aca="false">SUM(C6-B6)*20</f>
        <v>11320</v>
      </c>
      <c r="E6" s="404" t="n">
        <v>28361</v>
      </c>
      <c r="F6" s="405" t="n">
        <f aca="false">SUM(E6-C6)*20</f>
        <v>11500</v>
      </c>
      <c r="G6" s="404" t="n">
        <v>29058</v>
      </c>
      <c r="H6" s="405" t="n">
        <f aca="false">SUM(G6-E6)*20</f>
        <v>13940</v>
      </c>
      <c r="I6" s="406" t="n">
        <v>29994</v>
      </c>
      <c r="J6" s="405" t="n">
        <f aca="false">SUM(I6-G6)*20</f>
        <v>18720</v>
      </c>
      <c r="K6" s="406" t="n">
        <v>31208</v>
      </c>
      <c r="L6" s="405" t="n">
        <f aca="false">SUM(K6-I6)*20</f>
        <v>24280</v>
      </c>
      <c r="M6" s="406" t="n">
        <v>32630</v>
      </c>
      <c r="N6" s="405" t="n">
        <f aca="false">SUM(M6-K6)*20</f>
        <v>28440</v>
      </c>
      <c r="O6" s="406" t="n">
        <v>33808</v>
      </c>
      <c r="P6" s="405" t="n">
        <f aca="false">SUM(O6-M6)*20</f>
        <v>23560</v>
      </c>
      <c r="Q6" s="406" t="n">
        <v>35073</v>
      </c>
      <c r="R6" s="405" t="n">
        <f aca="false">SUM(Q6-O6)*20</f>
        <v>25300</v>
      </c>
      <c r="S6" s="406" t="n">
        <v>36692</v>
      </c>
      <c r="T6" s="405" t="n">
        <f aca="false">SUM(S6-Q6)*20</f>
        <v>32380</v>
      </c>
      <c r="U6" s="406" t="n">
        <v>38018</v>
      </c>
      <c r="V6" s="405" t="n">
        <f aca="false">SUM(U6-S6)*20</f>
        <v>26520</v>
      </c>
      <c r="W6" s="406" t="n">
        <v>39404</v>
      </c>
      <c r="X6" s="405" t="n">
        <f aca="false">SUM(W6-U6)*20</f>
        <v>27720</v>
      </c>
      <c r="Y6" s="406" t="n">
        <v>40389</v>
      </c>
      <c r="Z6" s="405" t="n">
        <f aca="false">SUM(Y6-W6)*20</f>
        <v>19700</v>
      </c>
      <c r="AA6" s="407" t="n">
        <f aca="false">SUM(D6+F6+H6+J6+L6+N6+P6+R6+T6+V6+X6+Z6)</f>
        <v>263380</v>
      </c>
      <c r="AB6" s="408" t="n">
        <f aca="false">(AA6/$AA$31)</f>
        <v>0.0199368168377735</v>
      </c>
    </row>
    <row r="7" customFormat="false" ht="12.75" hidden="false" customHeight="false" outlineLevel="0" collapsed="false">
      <c r="A7" s="386" t="s">
        <v>389</v>
      </c>
      <c r="B7" s="406" t="n">
        <v>41855</v>
      </c>
      <c r="C7" s="406" t="n">
        <v>42175</v>
      </c>
      <c r="D7" s="410" t="n">
        <f aca="false">SUM(C7-B7)*20</f>
        <v>6400</v>
      </c>
      <c r="E7" s="406" t="n">
        <v>42539</v>
      </c>
      <c r="F7" s="410" t="n">
        <f aca="false">SUM(E7-C7)*20</f>
        <v>7280</v>
      </c>
      <c r="G7" s="404" t="n">
        <v>42927</v>
      </c>
      <c r="H7" s="410" t="n">
        <f aca="false">SUM(G7-E7)*20</f>
        <v>7760</v>
      </c>
      <c r="I7" s="406" t="n">
        <v>43297</v>
      </c>
      <c r="J7" s="410" t="n">
        <f aca="false">SUM(I7-G7)*20</f>
        <v>7400</v>
      </c>
      <c r="K7" s="406" t="n">
        <v>43756</v>
      </c>
      <c r="L7" s="410" t="n">
        <f aca="false">SUM(K7-I7)*20</f>
        <v>9180</v>
      </c>
      <c r="M7" s="406" t="n">
        <v>44260</v>
      </c>
      <c r="N7" s="410" t="n">
        <f aca="false">SUM(M7-K7)*20</f>
        <v>10080</v>
      </c>
      <c r="O7" s="406" t="n">
        <v>44729</v>
      </c>
      <c r="P7" s="410" t="n">
        <f aca="false">SUM(O7-M7)*20</f>
        <v>9380</v>
      </c>
      <c r="Q7" s="406" t="n">
        <v>45234</v>
      </c>
      <c r="R7" s="410" t="n">
        <f aca="false">SUM(Q7-O7)*20</f>
        <v>10100</v>
      </c>
      <c r="S7" s="406" t="n">
        <v>45793</v>
      </c>
      <c r="T7" s="410" t="n">
        <f aca="false">SUM(S7-Q7)*20</f>
        <v>11180</v>
      </c>
      <c r="U7" s="406" t="n">
        <v>46253</v>
      </c>
      <c r="V7" s="410" t="n">
        <f aca="false">SUM(U7-S7)*20</f>
        <v>9200</v>
      </c>
      <c r="W7" s="406" t="n">
        <v>46792</v>
      </c>
      <c r="X7" s="410" t="n">
        <f aca="false">SUM(W7-U7)*20</f>
        <v>10780</v>
      </c>
      <c r="Y7" s="406" t="n">
        <v>47229</v>
      </c>
      <c r="Z7" s="410" t="n">
        <f aca="false">SUM(Y7-W7)*20</f>
        <v>8740</v>
      </c>
      <c r="AA7" s="407" t="n">
        <f aca="false">SUM(D7+F7+H7+J7+L7+N7+P7+R7+T7+V7+X7+Z7)</f>
        <v>107480</v>
      </c>
      <c r="AB7" s="411" t="n">
        <f aca="false">(AA7/$AA$31)</f>
        <v>0.00813580785831837</v>
      </c>
    </row>
    <row r="8" customFormat="false" ht="12.75" hidden="false" customHeight="false" outlineLevel="0" collapsed="false">
      <c r="A8" s="386" t="s">
        <v>358</v>
      </c>
      <c r="B8" s="406" t="n">
        <v>11545</v>
      </c>
      <c r="C8" s="406" t="n">
        <v>11995</v>
      </c>
      <c r="D8" s="410" t="n">
        <f aca="false">SUM(C8-B8)*30</f>
        <v>13500</v>
      </c>
      <c r="E8" s="406" t="n">
        <v>12541</v>
      </c>
      <c r="F8" s="410" t="n">
        <f aca="false">SUM(E8-C8)*30</f>
        <v>16380</v>
      </c>
      <c r="G8" s="404" t="n">
        <v>13039</v>
      </c>
      <c r="H8" s="410" t="n">
        <f aca="false">SUM(G8-E8)*30</f>
        <v>14940</v>
      </c>
      <c r="I8" s="406" t="n">
        <v>13664</v>
      </c>
      <c r="J8" s="410" t="n">
        <f aca="false">SUM(I8-G8)*30</f>
        <v>18750</v>
      </c>
      <c r="K8" s="406" t="n">
        <v>14414</v>
      </c>
      <c r="L8" s="410" t="n">
        <f aca="false">SUM(K8-I8)*30</f>
        <v>22500</v>
      </c>
      <c r="M8" s="406" t="n">
        <v>15202</v>
      </c>
      <c r="N8" s="410" t="n">
        <f aca="false">SUM(M8-K8)*30</f>
        <v>23640</v>
      </c>
      <c r="O8" s="406" t="n">
        <v>15968</v>
      </c>
      <c r="P8" s="410" t="n">
        <f aca="false">SUM(O8-M8)*30</f>
        <v>22980</v>
      </c>
      <c r="Q8" s="406" t="n">
        <v>16746</v>
      </c>
      <c r="R8" s="410" t="n">
        <f aca="false">SUM(Q8-O8)*30</f>
        <v>23340</v>
      </c>
      <c r="S8" s="406" t="n">
        <v>17679</v>
      </c>
      <c r="T8" s="410" t="n">
        <f aca="false">SUM(S8-Q8)*30</f>
        <v>27990</v>
      </c>
      <c r="U8" s="406" t="n">
        <v>18426</v>
      </c>
      <c r="V8" s="410" t="n">
        <f aca="false">SUM(U8-S8)*30</f>
        <v>22410</v>
      </c>
      <c r="W8" s="406" t="n">
        <v>19194</v>
      </c>
      <c r="X8" s="410" t="n">
        <f aca="false">SUM(W8-U8)*30</f>
        <v>23040</v>
      </c>
      <c r="Y8" s="406" t="n">
        <v>19770</v>
      </c>
      <c r="Z8" s="410" t="n">
        <f aca="false">SUM(Y8-W8)*30</f>
        <v>17280</v>
      </c>
      <c r="AA8" s="407" t="n">
        <f aca="false">SUM(D8+F8+H8+J8+L8+N8+P8+R8+T8+V8+X8+Z8)</f>
        <v>246750</v>
      </c>
      <c r="AB8" s="411" t="n">
        <f aca="false">(AA8/$AA$31)</f>
        <v>0.0186779920826206</v>
      </c>
    </row>
    <row r="9" customFormat="false" ht="12.75" hidden="false" customHeight="false" outlineLevel="0" collapsed="false">
      <c r="A9" s="386" t="s">
        <v>390</v>
      </c>
      <c r="B9" s="406" t="n">
        <v>40230</v>
      </c>
      <c r="C9" s="406" t="n">
        <v>40845</v>
      </c>
      <c r="D9" s="410" t="n">
        <f aca="false">SUM(C9-B9)*30</f>
        <v>18450</v>
      </c>
      <c r="E9" s="406" t="n">
        <v>41686</v>
      </c>
      <c r="F9" s="410" t="n">
        <f aca="false">SUM(E9-C9)*30</f>
        <v>25230</v>
      </c>
      <c r="G9" s="404" t="n">
        <v>42498</v>
      </c>
      <c r="H9" s="410" t="n">
        <f aca="false">SUM(G9-E9)*30</f>
        <v>24360</v>
      </c>
      <c r="I9" s="406" t="n">
        <v>42992</v>
      </c>
      <c r="J9" s="410" t="n">
        <f aca="false">SUM(I9-G9)*30</f>
        <v>14820</v>
      </c>
      <c r="K9" s="406" t="n">
        <v>43575</v>
      </c>
      <c r="L9" s="410" t="n">
        <f aca="false">SUM(K9-I9)*30</f>
        <v>17490</v>
      </c>
      <c r="M9" s="406" t="n">
        <v>44090</v>
      </c>
      <c r="N9" s="410" t="n">
        <f aca="false">SUM(M9-K9)*30</f>
        <v>15450</v>
      </c>
      <c r="O9" s="406" t="n">
        <v>44285</v>
      </c>
      <c r="P9" s="410" t="n">
        <f aca="false">SUM(O9-M9)*30</f>
        <v>5850</v>
      </c>
      <c r="Q9" s="406" t="n">
        <v>44715</v>
      </c>
      <c r="R9" s="410" t="n">
        <f aca="false">SUM(Q9-O9)*30</f>
        <v>12900</v>
      </c>
      <c r="S9" s="406" t="n">
        <v>45155</v>
      </c>
      <c r="T9" s="410" t="n">
        <f aca="false">SUM(S9-Q9)*30</f>
        <v>13200</v>
      </c>
      <c r="U9" s="406" t="n">
        <v>45559</v>
      </c>
      <c r="V9" s="410" t="n">
        <f aca="false">SUM(U9-S9)*30</f>
        <v>12120</v>
      </c>
      <c r="W9" s="406" t="n">
        <v>46236</v>
      </c>
      <c r="X9" s="410" t="n">
        <f aca="false">SUM(W9-U9)*30</f>
        <v>20310</v>
      </c>
      <c r="Y9" s="406" t="n">
        <v>46780</v>
      </c>
      <c r="Z9" s="410" t="n">
        <f aca="false">SUM(Y9-W9)*30</f>
        <v>16320</v>
      </c>
      <c r="AA9" s="407" t="n">
        <f aca="false">SUM(D9+F9+H9+J9+L9+N9+P9+R9+T9+V9+X9+Z9)</f>
        <v>196500</v>
      </c>
      <c r="AB9" s="411" t="n">
        <f aca="false">(AA9/$AA$31)</f>
        <v>0.0148742672512054</v>
      </c>
    </row>
    <row r="10" customFormat="false" ht="12.75" hidden="false" customHeight="false" outlineLevel="0" collapsed="false">
      <c r="A10" s="386" t="s">
        <v>391</v>
      </c>
      <c r="B10" s="406" t="n">
        <v>1024.98</v>
      </c>
      <c r="C10" s="406" t="n">
        <v>1236.88</v>
      </c>
      <c r="D10" s="410" t="n">
        <f aca="false">SUM(C10-B10)*40</f>
        <v>8476</v>
      </c>
      <c r="E10" s="406" t="n">
        <v>1532.21</v>
      </c>
      <c r="F10" s="410" t="n">
        <f aca="false">SUM(E10-C10)*40</f>
        <v>11813.2</v>
      </c>
      <c r="G10" s="404" t="n">
        <v>1799.94</v>
      </c>
      <c r="H10" s="410" t="n">
        <f aca="false">SUM(G10-E10)*40</f>
        <v>10709.2</v>
      </c>
      <c r="I10" s="406" t="n">
        <v>1942.08</v>
      </c>
      <c r="J10" s="410" t="n">
        <f aca="false">SUM(I10-G10)*40</f>
        <v>5685.6</v>
      </c>
      <c r="K10" s="406" t="n">
        <v>1984.8</v>
      </c>
      <c r="L10" s="410" t="n">
        <f aca="false">SUM(K10-I10)*40</f>
        <v>1708.8</v>
      </c>
      <c r="M10" s="406" t="n">
        <v>1984.8</v>
      </c>
      <c r="N10" s="410" t="n">
        <f aca="false">SUM(M10-K10)*40</f>
        <v>0</v>
      </c>
      <c r="O10" s="406" t="n">
        <v>1984.8</v>
      </c>
      <c r="P10" s="410" t="n">
        <f aca="false">SUM(O10-M10)*40</f>
        <v>0</v>
      </c>
      <c r="Q10" s="406" t="n">
        <v>1984.8</v>
      </c>
      <c r="R10" s="410" t="n">
        <f aca="false">SUM(Q10-O10)*40</f>
        <v>0</v>
      </c>
      <c r="S10" s="406" t="n">
        <v>1984.8</v>
      </c>
      <c r="T10" s="410" t="n">
        <f aca="false">SUM(S10-Q10)*40</f>
        <v>0</v>
      </c>
      <c r="U10" s="406" t="n">
        <v>1984.8</v>
      </c>
      <c r="V10" s="410" t="n">
        <f aca="false">SUM(U10-S10)*40</f>
        <v>0</v>
      </c>
      <c r="W10" s="406" t="n">
        <v>1984.8</v>
      </c>
      <c r="X10" s="410" t="n">
        <f aca="false">SUM(W10-U10)*40</f>
        <v>0</v>
      </c>
      <c r="Y10" s="406" t="n">
        <v>2036.12</v>
      </c>
      <c r="Z10" s="410" t="n">
        <f aca="false">SUM(Y10-W10)*40</f>
        <v>2052.8</v>
      </c>
      <c r="AA10" s="407" t="n">
        <f aca="false">SUM(D10+F10+H10+J10+L10+N10+P10+R10+T10+V10+X10+Z10)</f>
        <v>40445.6</v>
      </c>
      <c r="AB10" s="411" t="n">
        <f aca="false">(AA10/$AA$31)</f>
        <v>0.0030615708067957</v>
      </c>
    </row>
    <row r="11" customFormat="false" ht="12.75" hidden="false" customHeight="false" outlineLevel="0" collapsed="false">
      <c r="A11" s="386" t="s">
        <v>360</v>
      </c>
      <c r="B11" s="406" t="n">
        <v>170</v>
      </c>
      <c r="C11" s="406" t="n">
        <v>355</v>
      </c>
      <c r="D11" s="410" t="n">
        <f aca="false">SUM(C11-B11)*320</f>
        <v>59200</v>
      </c>
      <c r="E11" s="406" t="n">
        <v>575</v>
      </c>
      <c r="F11" s="410" t="n">
        <f aca="false">SUM(E11-C11)*320</f>
        <v>70400</v>
      </c>
      <c r="G11" s="404" t="n">
        <v>797</v>
      </c>
      <c r="H11" s="410" t="n">
        <f aca="false">SUM(G11-E11)*320</f>
        <v>71040</v>
      </c>
      <c r="I11" s="406" t="n">
        <v>1192</v>
      </c>
      <c r="J11" s="410" t="n">
        <f aca="false">SUM(I11-G11)*320</f>
        <v>126400</v>
      </c>
      <c r="K11" s="406" t="n">
        <v>1414</v>
      </c>
      <c r="L11" s="410" t="n">
        <f aca="false">SUM(K11-I11)*320</f>
        <v>71040</v>
      </c>
      <c r="M11" s="406" t="n">
        <v>1750</v>
      </c>
      <c r="N11" s="410" t="n">
        <f aca="false">SUM(M11-K11)*320</f>
        <v>107520</v>
      </c>
      <c r="O11" s="406" t="n">
        <v>2058</v>
      </c>
      <c r="P11" s="410" t="n">
        <f aca="false">SUM(O11-M11)*320</f>
        <v>98560</v>
      </c>
      <c r="Q11" s="406" t="n">
        <v>2336</v>
      </c>
      <c r="R11" s="410" t="n">
        <f aca="false">SUM(Q11-O11)*320</f>
        <v>88960</v>
      </c>
      <c r="S11" s="406" t="n">
        <v>2712</v>
      </c>
      <c r="T11" s="410" t="n">
        <f aca="false">SUM(S11-Q11)*320</f>
        <v>120320</v>
      </c>
      <c r="U11" s="406" t="n">
        <v>3003</v>
      </c>
      <c r="V11" s="410" t="n">
        <f aca="false">SUM(U11-S11)*320</f>
        <v>93120</v>
      </c>
      <c r="W11" s="406" t="n">
        <v>3311</v>
      </c>
      <c r="X11" s="410" t="n">
        <f aca="false">SUM(W11-U11)*320</f>
        <v>98560</v>
      </c>
      <c r="Y11" s="406" t="n">
        <v>3569</v>
      </c>
      <c r="Z11" s="410" t="n">
        <f aca="false">SUM(Y11-W11)*320</f>
        <v>82560</v>
      </c>
      <c r="AA11" s="407" t="n">
        <f aca="false">SUM(D11+F11+H11+J11+L11+N11+P11+R11+T11+V11+X11+Z11)</f>
        <v>1087680</v>
      </c>
      <c r="AB11" s="411" t="n">
        <f aca="false">(AA11/$AA$31)</f>
        <v>0.0823330432762907</v>
      </c>
    </row>
    <row r="12" s="409" customFormat="true" ht="12.75" hidden="false" customHeight="false" outlineLevel="0" collapsed="false">
      <c r="A12" s="403" t="s">
        <v>359</v>
      </c>
      <c r="B12" s="404" t="n">
        <v>8448</v>
      </c>
      <c r="C12" s="404" t="n">
        <v>9112</v>
      </c>
      <c r="D12" s="405" t="n">
        <f aca="false">SUM(C12-B12)*20</f>
        <v>13280</v>
      </c>
      <c r="E12" s="404" t="n">
        <v>9904</v>
      </c>
      <c r="F12" s="405" t="n">
        <f aca="false">SUM(E12-C12)*20</f>
        <v>15840</v>
      </c>
      <c r="G12" s="404" t="n">
        <v>10675</v>
      </c>
      <c r="H12" s="405" t="n">
        <f aca="false">SUM(G12-E12)*20</f>
        <v>15420</v>
      </c>
      <c r="I12" s="406" t="n">
        <v>11469</v>
      </c>
      <c r="J12" s="405" t="n">
        <f aca="false">SUM(I12-G12)*20</f>
        <v>15880</v>
      </c>
      <c r="K12" s="406" t="n">
        <v>12375</v>
      </c>
      <c r="L12" s="405" t="n">
        <f aca="false">SUM(K12-I12)*20</f>
        <v>18120</v>
      </c>
      <c r="M12" s="406" t="n">
        <v>13442</v>
      </c>
      <c r="N12" s="405" t="n">
        <f aca="false">SUM(M12-K12)*20</f>
        <v>21340</v>
      </c>
      <c r="O12" s="406" t="n">
        <v>14757</v>
      </c>
      <c r="P12" s="405" t="n">
        <f aca="false">SUM(O12-M12)*20</f>
        <v>26300</v>
      </c>
      <c r="Q12" s="406" t="n">
        <v>16186</v>
      </c>
      <c r="R12" s="405" t="n">
        <f aca="false">SUM(Q12-O12)*20</f>
        <v>28580</v>
      </c>
      <c r="S12" s="406" t="n">
        <v>17681</v>
      </c>
      <c r="T12" s="405" t="n">
        <f aca="false">SUM(S12-Q12)*20</f>
        <v>29900</v>
      </c>
      <c r="U12" s="406" t="n">
        <v>18797</v>
      </c>
      <c r="V12" s="405" t="n">
        <f aca="false">SUM(U12-S12)*20</f>
        <v>22320</v>
      </c>
      <c r="W12" s="406" t="n">
        <v>19734</v>
      </c>
      <c r="X12" s="405" t="n">
        <f aca="false">SUM(W12-U12)*20</f>
        <v>18740</v>
      </c>
      <c r="Y12" s="406" t="n">
        <v>20507</v>
      </c>
      <c r="Z12" s="405" t="n">
        <f aca="false">SUM(Y12-W12)*20</f>
        <v>15460</v>
      </c>
      <c r="AA12" s="407" t="n">
        <f aca="false">SUM(D12+F12+H12+J12+L12+N12+P12+R12+T12+V12+X12+Z12)</f>
        <v>241180</v>
      </c>
      <c r="AB12" s="408" t="n">
        <f aca="false">(AA12/$AA$31)</f>
        <v>0.0182563652704617</v>
      </c>
    </row>
    <row r="13" s="409" customFormat="true" ht="12.75" hidden="false" customHeight="false" outlineLevel="0" collapsed="false">
      <c r="A13" s="403" t="s">
        <v>392</v>
      </c>
      <c r="B13" s="404" t="n">
        <v>47720</v>
      </c>
      <c r="C13" s="404" t="n">
        <v>47746</v>
      </c>
      <c r="D13" s="405" t="n">
        <f aca="false">SUM(C13-B13)*40</f>
        <v>1040</v>
      </c>
      <c r="E13" s="404" t="n">
        <v>47775</v>
      </c>
      <c r="F13" s="405" t="n">
        <f aca="false">SUM(E13-C13)*40</f>
        <v>1160</v>
      </c>
      <c r="G13" s="404" t="n">
        <v>47804</v>
      </c>
      <c r="H13" s="405" t="n">
        <f aca="false">SUM(G13-E13)*40</f>
        <v>1160</v>
      </c>
      <c r="I13" s="406" t="n">
        <v>47830</v>
      </c>
      <c r="J13" s="405" t="n">
        <f aca="false">SUM(I13-G13)*40</f>
        <v>1040</v>
      </c>
      <c r="K13" s="406" t="n">
        <v>47831</v>
      </c>
      <c r="L13" s="405" t="n">
        <f aca="false">SUM(K13-I13)*40</f>
        <v>40</v>
      </c>
      <c r="M13" s="406" t="n">
        <v>47831</v>
      </c>
      <c r="N13" s="405" t="n">
        <f aca="false">SUM(M13-K13)*40</f>
        <v>0</v>
      </c>
      <c r="O13" s="406" t="n">
        <v>47831</v>
      </c>
      <c r="P13" s="405" t="n">
        <f aca="false">SUM(O13-M13)*40</f>
        <v>0</v>
      </c>
      <c r="Q13" s="406" t="n">
        <v>47831</v>
      </c>
      <c r="R13" s="405" t="n">
        <f aca="false">SUM(Q13-O13)*40</f>
        <v>0</v>
      </c>
      <c r="S13" s="406" t="n">
        <v>47831</v>
      </c>
      <c r="T13" s="405" t="n">
        <f aca="false">SUM(S13-Q13)*40</f>
        <v>0</v>
      </c>
      <c r="U13" s="406" t="n">
        <v>47831</v>
      </c>
      <c r="V13" s="405" t="n">
        <f aca="false">SUM(U13-S13)*40</f>
        <v>0</v>
      </c>
      <c r="W13" s="406" t="n">
        <v>47831</v>
      </c>
      <c r="X13" s="405" t="n">
        <f aca="false">SUM(W13-U13)*40</f>
        <v>0</v>
      </c>
      <c r="Y13" s="406" t="n">
        <v>47831</v>
      </c>
      <c r="Z13" s="405" t="n">
        <f aca="false">SUM(Y13-W13)*40</f>
        <v>0</v>
      </c>
      <c r="AA13" s="407" t="n">
        <f aca="false">SUM(D13+F13+H13+J13+L13+N13+P13+R13+T13+V13+X13+Z13)</f>
        <v>4440</v>
      </c>
      <c r="AB13" s="408" t="n">
        <f aca="false">(AA13/$AA$31)</f>
        <v>0.000336090313462352</v>
      </c>
    </row>
    <row r="14" s="409" customFormat="true" ht="12.75" hidden="false" customHeight="false" outlineLevel="0" collapsed="false">
      <c r="A14" s="403" t="s">
        <v>362</v>
      </c>
      <c r="B14" s="404" t="n">
        <v>21499</v>
      </c>
      <c r="C14" s="404" t="n">
        <v>21923</v>
      </c>
      <c r="D14" s="405" t="n">
        <f aca="false">SUM(C14-B14)*30</f>
        <v>12720</v>
      </c>
      <c r="E14" s="404" t="n">
        <v>22389</v>
      </c>
      <c r="F14" s="405" t="n">
        <f aca="false">SUM(E14-C14)*30</f>
        <v>13980</v>
      </c>
      <c r="G14" s="404" t="n">
        <v>22868</v>
      </c>
      <c r="H14" s="405" t="n">
        <f aca="false">SUM(G14-E14)*30</f>
        <v>14370</v>
      </c>
      <c r="I14" s="406" t="n">
        <v>23241</v>
      </c>
      <c r="J14" s="405" t="n">
        <f aca="false">SUM(I14-G14)*30</f>
        <v>11190</v>
      </c>
      <c r="K14" s="406" t="n">
        <v>23635</v>
      </c>
      <c r="L14" s="405" t="n">
        <f aca="false">SUM(K14-I14)*30</f>
        <v>11820</v>
      </c>
      <c r="M14" s="406" t="n">
        <v>24056</v>
      </c>
      <c r="N14" s="405" t="n">
        <f aca="false">SUM(M14-K14)*30</f>
        <v>12630</v>
      </c>
      <c r="O14" s="406" t="n">
        <v>24449</v>
      </c>
      <c r="P14" s="405" t="n">
        <f aca="false">SUM(O14-M14)*30</f>
        <v>11790</v>
      </c>
      <c r="Q14" s="406" t="n">
        <v>24852</v>
      </c>
      <c r="R14" s="405" t="n">
        <f aca="false">SUM(Q14-O14)*30</f>
        <v>12090</v>
      </c>
      <c r="S14" s="406" t="n">
        <v>25256</v>
      </c>
      <c r="T14" s="405" t="n">
        <f aca="false">SUM(S14-Q14)*30</f>
        <v>12120</v>
      </c>
      <c r="U14" s="406" t="n">
        <v>25609</v>
      </c>
      <c r="V14" s="405" t="n">
        <f aca="false">SUM(U14-S14)*30</f>
        <v>10590</v>
      </c>
      <c r="W14" s="406" t="n">
        <v>25965</v>
      </c>
      <c r="X14" s="405" t="n">
        <f aca="false">SUM(W14-U14)*30</f>
        <v>10680</v>
      </c>
      <c r="Y14" s="406" t="n">
        <v>26229</v>
      </c>
      <c r="Z14" s="405" t="n">
        <f aca="false">SUM(Y14-W14)*30</f>
        <v>7920</v>
      </c>
      <c r="AA14" s="407" t="n">
        <f aca="false">SUM(D14+F14+H14+J14+L14+N14+P14+R14+T14+V14+X14+Z14)</f>
        <v>141900</v>
      </c>
      <c r="AB14" s="408" t="n">
        <f aca="false">(AA14/$AA$31)</f>
        <v>0.0107412647478171</v>
      </c>
    </row>
    <row r="15" s="409" customFormat="true" ht="12.75" hidden="false" customHeight="false" outlineLevel="0" collapsed="false">
      <c r="A15" s="403" t="s">
        <v>363</v>
      </c>
      <c r="B15" s="404" t="n">
        <v>86098</v>
      </c>
      <c r="C15" s="404" t="n">
        <v>86307</v>
      </c>
      <c r="D15" s="405" t="n">
        <f aca="false">SUM(C15-B15)*60</f>
        <v>12540</v>
      </c>
      <c r="E15" s="404" t="n">
        <v>86535</v>
      </c>
      <c r="F15" s="405" t="n">
        <f aca="false">SUM(E15-C15)*60</f>
        <v>13680</v>
      </c>
      <c r="G15" s="404" t="n">
        <v>86781</v>
      </c>
      <c r="H15" s="405" t="n">
        <f aca="false">SUM(G15-E15)*60</f>
        <v>14760</v>
      </c>
      <c r="I15" s="406" t="n">
        <v>87097</v>
      </c>
      <c r="J15" s="405" t="n">
        <f aca="false">SUM(I15-G15)*60</f>
        <v>18960</v>
      </c>
      <c r="K15" s="406" t="n">
        <v>87454</v>
      </c>
      <c r="L15" s="405" t="n">
        <f aca="false">SUM(K15-I15)*60</f>
        <v>21420</v>
      </c>
      <c r="M15" s="406" t="n">
        <v>87842</v>
      </c>
      <c r="N15" s="405" t="n">
        <f aca="false">SUM(M15-K15)*60</f>
        <v>23280</v>
      </c>
      <c r="O15" s="406" t="n">
        <v>88319</v>
      </c>
      <c r="P15" s="405" t="n">
        <f aca="false">SUM(O15-M15)*60</f>
        <v>28620</v>
      </c>
      <c r="Q15" s="406" t="n">
        <v>88767</v>
      </c>
      <c r="R15" s="405" t="n">
        <f aca="false">SUM(Q15-O15)*60</f>
        <v>26880</v>
      </c>
      <c r="S15" s="406" t="n">
        <v>89319</v>
      </c>
      <c r="T15" s="405" t="n">
        <f aca="false">SUM(S15-Q15)*60</f>
        <v>33120</v>
      </c>
      <c r="U15" s="406" t="n">
        <v>89734</v>
      </c>
      <c r="V15" s="405" t="n">
        <f aca="false">SUM(U15-S15)*60</f>
        <v>24900</v>
      </c>
      <c r="W15" s="406" t="n">
        <v>90071</v>
      </c>
      <c r="X15" s="405" t="n">
        <f aca="false">SUM(W15-U15)*60</f>
        <v>20220</v>
      </c>
      <c r="Y15" s="406" t="n">
        <v>90344</v>
      </c>
      <c r="Z15" s="405" t="n">
        <f aca="false">SUM(Y15-W15)*60</f>
        <v>16380</v>
      </c>
      <c r="AA15" s="407" t="n">
        <f aca="false">SUM(D15+F15+H15+J15+L15+N15+P15+R15+T15+V15+X15+Z15)</f>
        <v>254760</v>
      </c>
      <c r="AB15" s="408" t="n">
        <f aca="false">(AA15/$AA$31)</f>
        <v>0.0192843171751506</v>
      </c>
    </row>
    <row r="16" s="409" customFormat="true" ht="12.75" hidden="false" customHeight="false" outlineLevel="0" collapsed="false">
      <c r="A16" s="403" t="s">
        <v>393</v>
      </c>
      <c r="B16" s="404" t="n">
        <v>39125</v>
      </c>
      <c r="C16" s="404" t="n">
        <v>39552</v>
      </c>
      <c r="D16" s="405" t="n">
        <f aca="false">SUM(C16-B16)*20</f>
        <v>8540</v>
      </c>
      <c r="E16" s="404" t="n">
        <v>40047</v>
      </c>
      <c r="F16" s="405" t="n">
        <f aca="false">SUM(E16-C16)*20</f>
        <v>9900</v>
      </c>
      <c r="G16" s="404" t="n">
        <v>40554</v>
      </c>
      <c r="H16" s="405" t="n">
        <f aca="false">SUM(G16-E16)*20</f>
        <v>10140</v>
      </c>
      <c r="I16" s="406" t="n">
        <v>41043</v>
      </c>
      <c r="J16" s="405" t="n">
        <f aca="false">SUM(I16-G16)*20</f>
        <v>9780</v>
      </c>
      <c r="K16" s="406" t="n">
        <v>41585</v>
      </c>
      <c r="L16" s="405" t="n">
        <f aca="false">SUM(K16-I16)*20</f>
        <v>10840</v>
      </c>
      <c r="M16" s="406" t="n">
        <v>42108</v>
      </c>
      <c r="N16" s="405" t="n">
        <f aca="false">SUM(M16-K16)*20</f>
        <v>10460</v>
      </c>
      <c r="O16" s="406" t="n">
        <v>42700</v>
      </c>
      <c r="P16" s="405" t="n">
        <f aca="false">SUM(O16-M16)*20</f>
        <v>11840</v>
      </c>
      <c r="Q16" s="406" t="n">
        <v>43341</v>
      </c>
      <c r="R16" s="405" t="n">
        <f aca="false">SUM(Q16-O16)*20</f>
        <v>12820</v>
      </c>
      <c r="S16" s="406" t="n">
        <v>44006</v>
      </c>
      <c r="T16" s="405" t="n">
        <f aca="false">SUM(S16-Q16)*20</f>
        <v>13300</v>
      </c>
      <c r="U16" s="406" t="n">
        <v>44580</v>
      </c>
      <c r="V16" s="405" t="n">
        <f aca="false">SUM(U16-S16)*20</f>
        <v>11480</v>
      </c>
      <c r="W16" s="406" t="n">
        <v>45108</v>
      </c>
      <c r="X16" s="405" t="n">
        <f aca="false">SUM(W16-U16)*20</f>
        <v>10560</v>
      </c>
      <c r="Y16" s="406" t="n">
        <v>45593</v>
      </c>
      <c r="Z16" s="405" t="n">
        <f aca="false">SUM(Y16-W16)*20</f>
        <v>9700</v>
      </c>
      <c r="AA16" s="407" t="n">
        <f aca="false">SUM(D16+F16+H16+J16+L16+N16+P16+R16+T16+V16+X16+Z16)</f>
        <v>129360</v>
      </c>
      <c r="AB16" s="408" t="n">
        <f aca="false">(AA16/$AA$31)</f>
        <v>0.00979203670033555</v>
      </c>
    </row>
    <row r="17" s="409" customFormat="true" ht="12.75" hidden="false" customHeight="false" outlineLevel="0" collapsed="false">
      <c r="A17" s="403" t="s">
        <v>394</v>
      </c>
      <c r="B17" s="404" t="n">
        <v>883934</v>
      </c>
      <c r="C17" s="404" t="n">
        <v>894880</v>
      </c>
      <c r="D17" s="405" t="n">
        <f aca="false">SUM(C17-B17)*7.5</f>
        <v>82095</v>
      </c>
      <c r="E17" s="404" t="n">
        <v>906874</v>
      </c>
      <c r="F17" s="405" t="n">
        <f aca="false">SUM(E17-C17)*7.5</f>
        <v>89955</v>
      </c>
      <c r="G17" s="404" t="n">
        <v>919418</v>
      </c>
      <c r="H17" s="405" t="n">
        <f aca="false">SUM(G17-E17)*7.5</f>
        <v>94080</v>
      </c>
      <c r="I17" s="406" t="n">
        <v>936758</v>
      </c>
      <c r="J17" s="405" t="n">
        <f aca="false">SUM(I17-G17)*7.5</f>
        <v>130050</v>
      </c>
      <c r="K17" s="406" t="n">
        <v>955475</v>
      </c>
      <c r="L17" s="405" t="n">
        <f aca="false">SUM(K17-I17)*7.5</f>
        <v>140377.5</v>
      </c>
      <c r="M17" s="406" t="n">
        <v>975154</v>
      </c>
      <c r="N17" s="405" t="n">
        <f aca="false">SUM(M17-K17)*7.5</f>
        <v>147592.5</v>
      </c>
      <c r="O17" s="406" t="n">
        <v>990839</v>
      </c>
      <c r="P17" s="405" t="n">
        <f aca="false">SUM(O17-M17)*7.5</f>
        <v>117637.5</v>
      </c>
      <c r="Q17" s="406" t="n">
        <v>1004190</v>
      </c>
      <c r="R17" s="405" t="n">
        <f aca="false">SUM(Q17-O17)*7.5</f>
        <v>100132.5</v>
      </c>
      <c r="S17" s="406" t="n">
        <v>1004190</v>
      </c>
      <c r="T17" s="405" t="n">
        <f aca="false">SUM(S17-Q17)*7.5</f>
        <v>0</v>
      </c>
      <c r="U17" s="406" t="n">
        <v>1004190</v>
      </c>
      <c r="V17" s="405" t="n">
        <f aca="false">SUM(U17-S17)*7.5</f>
        <v>0</v>
      </c>
      <c r="W17" s="406" t="n">
        <v>1051611</v>
      </c>
      <c r="X17" s="405" t="n">
        <f aca="false">SUM(W17-U17)*7.5</f>
        <v>355657.5</v>
      </c>
      <c r="Y17" s="406" t="n">
        <v>1066220</v>
      </c>
      <c r="Z17" s="405" t="n">
        <f aca="false">SUM(Y17-W17)*7.5</f>
        <v>109567.5</v>
      </c>
      <c r="AA17" s="407" t="n">
        <f aca="false">SUM(D17+F17+H17+J17+L17+N17+P17+R17+T17+V17+X17+Z17)</f>
        <v>1367145</v>
      </c>
      <c r="AB17" s="408" t="n">
        <f aca="false">(AA17/$AA$31)</f>
        <v>0.1034874305402</v>
      </c>
    </row>
    <row r="18" customFormat="false" ht="12.75" hidden="false" customHeight="false" outlineLevel="0" collapsed="false">
      <c r="A18" s="386" t="s">
        <v>366</v>
      </c>
      <c r="B18" s="406" t="n">
        <v>32649</v>
      </c>
      <c r="C18" s="406" t="n">
        <v>33218</v>
      </c>
      <c r="D18" s="410" t="n">
        <f aca="false">SUM(C18-B18)*30</f>
        <v>17070</v>
      </c>
      <c r="E18" s="406" t="n">
        <v>33982</v>
      </c>
      <c r="F18" s="410" t="n">
        <f aca="false">SUM(E18-C18)*30</f>
        <v>22920</v>
      </c>
      <c r="G18" s="404" t="n">
        <v>34605</v>
      </c>
      <c r="H18" s="410" t="n">
        <f aca="false">SUM(G18-E18)*30</f>
        <v>18690</v>
      </c>
      <c r="I18" s="406" t="n">
        <v>35373</v>
      </c>
      <c r="J18" s="410" t="n">
        <f aca="false">SUM(I18-G18)*30</f>
        <v>23040</v>
      </c>
      <c r="K18" s="406" t="n">
        <v>36166</v>
      </c>
      <c r="L18" s="410" t="n">
        <f aca="false">SUM(K18-I18)*30</f>
        <v>23790</v>
      </c>
      <c r="M18" s="406" t="n">
        <v>36983</v>
      </c>
      <c r="N18" s="410" t="n">
        <f aca="false">SUM(M18-K18)*30</f>
        <v>24510</v>
      </c>
      <c r="O18" s="406" t="n">
        <v>37644</v>
      </c>
      <c r="P18" s="410" t="n">
        <f aca="false">SUM(O18-M18)*30</f>
        <v>19830</v>
      </c>
      <c r="Q18" s="406" t="n">
        <v>38211</v>
      </c>
      <c r="R18" s="410" t="n">
        <f aca="false">SUM(Q18-O18)*30</f>
        <v>17010</v>
      </c>
      <c r="S18" s="406" t="n">
        <v>38958</v>
      </c>
      <c r="T18" s="410" t="n">
        <f aca="false">SUM(S18-Q18)*30</f>
        <v>22410</v>
      </c>
      <c r="U18" s="406" t="n">
        <v>39635</v>
      </c>
      <c r="V18" s="410" t="n">
        <f aca="false">SUM(U18-S18)*30</f>
        <v>20310</v>
      </c>
      <c r="W18" s="406" t="n">
        <v>40340</v>
      </c>
      <c r="X18" s="410" t="n">
        <f aca="false">SUM(W18-U18)*30</f>
        <v>21150</v>
      </c>
      <c r="Y18" s="406" t="n">
        <v>40945</v>
      </c>
      <c r="Z18" s="410" t="n">
        <f aca="false">SUM(Y18-W18)*30</f>
        <v>18150</v>
      </c>
      <c r="AA18" s="407" t="n">
        <f aca="false">SUM(D18+F18+H18+J18+L18+N18+P18+R18+T18+V18+X18+Z18)</f>
        <v>248880</v>
      </c>
      <c r="AB18" s="411" t="n">
        <f aca="false">(AA18/$AA$31)</f>
        <v>0.0188392245978626</v>
      </c>
    </row>
    <row r="19" s="409" customFormat="true" ht="12.75" hidden="false" customHeight="false" outlineLevel="0" collapsed="false">
      <c r="A19" s="403" t="s">
        <v>367</v>
      </c>
      <c r="B19" s="404" t="n">
        <v>16529</v>
      </c>
      <c r="C19" s="404" t="n">
        <v>16761</v>
      </c>
      <c r="D19" s="405" t="n">
        <f aca="false">SUM(C19-B19)*15</f>
        <v>3480</v>
      </c>
      <c r="E19" s="404" t="n">
        <v>17022</v>
      </c>
      <c r="F19" s="405" t="n">
        <f aca="false">SUM(E19-C19)*15</f>
        <v>3915</v>
      </c>
      <c r="G19" s="404" t="n">
        <v>17317</v>
      </c>
      <c r="H19" s="405" t="n">
        <f aca="false">SUM(G19-E19)*15</f>
        <v>4425</v>
      </c>
      <c r="I19" s="406" t="n">
        <v>17780</v>
      </c>
      <c r="J19" s="405" t="n">
        <f aca="false">SUM(I19-G19)*15</f>
        <v>6945</v>
      </c>
      <c r="K19" s="406" t="n">
        <v>18290</v>
      </c>
      <c r="L19" s="405" t="n">
        <f aca="false">SUM(K19-I19)*15</f>
        <v>7650</v>
      </c>
      <c r="M19" s="406" t="n">
        <v>18845</v>
      </c>
      <c r="N19" s="405" t="n">
        <f aca="false">SUM(M19-K19)*15</f>
        <v>8325</v>
      </c>
      <c r="O19" s="406" t="n">
        <v>19273</v>
      </c>
      <c r="P19" s="405" t="n">
        <f aca="false">SUM(O19-M19)*15</f>
        <v>6420</v>
      </c>
      <c r="Q19" s="406" t="n">
        <v>19610</v>
      </c>
      <c r="R19" s="405" t="n">
        <f aca="false">SUM(Q19-O19)*15</f>
        <v>5055</v>
      </c>
      <c r="S19" s="406" t="n">
        <v>20144</v>
      </c>
      <c r="T19" s="405" t="n">
        <f aca="false">SUM(S19-Q19)*15</f>
        <v>8010</v>
      </c>
      <c r="U19" s="406" t="n">
        <v>20606</v>
      </c>
      <c r="V19" s="405" t="n">
        <f aca="false">SUM(U19-S19)*15</f>
        <v>6930</v>
      </c>
      <c r="W19" s="406" t="n">
        <v>21103</v>
      </c>
      <c r="X19" s="405" t="n">
        <f aca="false">SUM(W19-U19)*15</f>
        <v>7455</v>
      </c>
      <c r="Y19" s="406" t="n">
        <v>21462</v>
      </c>
      <c r="Z19" s="405" t="n">
        <f aca="false">SUM(Y19-W19)*15</f>
        <v>5385</v>
      </c>
      <c r="AA19" s="407" t="n">
        <f aca="false">SUM(D19+F19+J19+L19+N19+P19+R19+T19+V19+X19+Z19)</f>
        <v>69570</v>
      </c>
      <c r="AB19" s="408" t="n">
        <f aca="false">(AA19/$AA$31)</f>
        <v>0.00526617187107563</v>
      </c>
    </row>
    <row r="20" s="409" customFormat="true" ht="12.75" hidden="false" customHeight="false" outlineLevel="0" collapsed="false">
      <c r="A20" s="403" t="s">
        <v>395</v>
      </c>
      <c r="B20" s="404" t="n">
        <v>42559</v>
      </c>
      <c r="C20" s="404" t="n">
        <v>43366</v>
      </c>
      <c r="D20" s="405" t="n">
        <f aca="false">SUM(C20-B20)*7.5</f>
        <v>6052.5</v>
      </c>
      <c r="E20" s="404" t="n">
        <v>44303</v>
      </c>
      <c r="F20" s="405" t="n">
        <f aca="false">SUM(E20-C20)*7.5</f>
        <v>7027.5</v>
      </c>
      <c r="G20" s="404" t="n">
        <v>45283</v>
      </c>
      <c r="H20" s="405" t="n">
        <f aca="false">SUM(G20-E20)*7.5</f>
        <v>7350</v>
      </c>
      <c r="I20" s="406" t="n">
        <v>46560</v>
      </c>
      <c r="J20" s="405" t="n">
        <f aca="false">SUM(I20-G20)*7.5</f>
        <v>9577.5</v>
      </c>
      <c r="K20" s="406" t="n">
        <v>47946</v>
      </c>
      <c r="L20" s="405" t="n">
        <f aca="false">SUM(K20-I20)*7.5</f>
        <v>10395</v>
      </c>
      <c r="M20" s="406" t="n">
        <v>49414</v>
      </c>
      <c r="N20" s="405" t="n">
        <f aca="false">SUM(M20-K20)*7.5</f>
        <v>11010</v>
      </c>
      <c r="O20" s="406" t="n">
        <v>50600</v>
      </c>
      <c r="P20" s="405" t="n">
        <f aca="false">SUM(O20-M20)*7.5</f>
        <v>8895</v>
      </c>
      <c r="Q20" s="406" t="n">
        <v>51600</v>
      </c>
      <c r="R20" s="405" t="n">
        <f aca="false">SUM(Q20-O20)*7.5</f>
        <v>7500</v>
      </c>
      <c r="S20" s="406" t="n">
        <v>52945</v>
      </c>
      <c r="T20" s="405" t="n">
        <f aca="false">SUM(S20-Q20)*7.5</f>
        <v>10087.5</v>
      </c>
      <c r="U20" s="406" t="n">
        <v>54166</v>
      </c>
      <c r="V20" s="405" t="n">
        <f aca="false">SUM(U20-S20)*7.5</f>
        <v>9157.5</v>
      </c>
      <c r="W20" s="406" t="n">
        <v>55476</v>
      </c>
      <c r="X20" s="405" t="n">
        <f aca="false">SUM(W20-U20)*7.5</f>
        <v>9825</v>
      </c>
      <c r="Y20" s="406" t="n">
        <v>56640</v>
      </c>
      <c r="Z20" s="405" t="n">
        <f aca="false">SUM(Y20-W20)*7.5</f>
        <v>8730</v>
      </c>
      <c r="AA20" s="407" t="n">
        <f aca="false">SUM(D20+F20+J20+L20+N20+P20+R20+T20+V20+X20+Z20)</f>
        <v>98257.5</v>
      </c>
      <c r="AB20" s="408" t="n">
        <f aca="false">(AA20/$AA$31)</f>
        <v>0.00743770134572681</v>
      </c>
    </row>
    <row r="21" customFormat="false" ht="12.75" hidden="false" customHeight="false" outlineLevel="0" collapsed="false">
      <c r="A21" s="386" t="s">
        <v>365</v>
      </c>
      <c r="B21" s="406" t="n">
        <v>3951521</v>
      </c>
      <c r="C21" s="406" t="n">
        <v>3975113</v>
      </c>
      <c r="D21" s="410" t="n">
        <f aca="false">SUM(C21-B21)</f>
        <v>23592</v>
      </c>
      <c r="E21" s="406" t="n">
        <v>4000837</v>
      </c>
      <c r="F21" s="410" t="n">
        <f aca="false">SUM(E21-C21)</f>
        <v>25724</v>
      </c>
      <c r="G21" s="404" t="n">
        <v>4026521</v>
      </c>
      <c r="H21" s="410" t="n">
        <f aca="false">SUM(G21-E21)</f>
        <v>25684</v>
      </c>
      <c r="I21" s="406" t="n">
        <v>4056087</v>
      </c>
      <c r="J21" s="410" t="n">
        <f aca="false">SUM(I21-G21)</f>
        <v>29566</v>
      </c>
      <c r="K21" s="406" t="n">
        <v>4088012</v>
      </c>
      <c r="L21" s="410" t="n">
        <f aca="false">SUM(K21-I21)</f>
        <v>31925</v>
      </c>
      <c r="M21" s="406" t="n">
        <v>4121761</v>
      </c>
      <c r="N21" s="410" t="n">
        <f aca="false">SUM(M21-K21)</f>
        <v>33749</v>
      </c>
      <c r="O21" s="406" t="n">
        <v>4167474</v>
      </c>
      <c r="P21" s="410" t="n">
        <f aca="false">SUM(O21-M21)</f>
        <v>45713</v>
      </c>
      <c r="Q21" s="406" t="n">
        <v>4210697</v>
      </c>
      <c r="R21" s="410" t="n">
        <f aca="false">SUM(Q21-O21)</f>
        <v>43223</v>
      </c>
      <c r="S21" s="406" t="n">
        <v>4258797</v>
      </c>
      <c r="T21" s="410" t="n">
        <f aca="false">SUM(S21-Q21)</f>
        <v>48100</v>
      </c>
      <c r="U21" s="406" t="n">
        <v>4292089</v>
      </c>
      <c r="V21" s="410" t="n">
        <f aca="false">SUM(U21-S21)</f>
        <v>33292</v>
      </c>
      <c r="W21" s="406" t="n">
        <v>4316587</v>
      </c>
      <c r="X21" s="410" t="n">
        <f aca="false">SUM(W21-U21)</f>
        <v>24498</v>
      </c>
      <c r="Y21" s="406" t="n">
        <v>4340150</v>
      </c>
      <c r="Z21" s="410" t="n">
        <f aca="false">SUM(Y21-W21)</f>
        <v>23563</v>
      </c>
      <c r="AA21" s="407" t="n">
        <f aca="false">SUM(D21+F21+H21+J21+L21+N21+P21+R21+T21+V21+X21+Z21)</f>
        <v>388629</v>
      </c>
      <c r="AB21" s="411" t="n">
        <f aca="false">(AA21/$AA$31)</f>
        <v>0.0294176672140902</v>
      </c>
    </row>
    <row r="22" s="409" customFormat="true" ht="12.75" hidden="false" customHeight="false" outlineLevel="0" collapsed="false">
      <c r="A22" s="403" t="s">
        <v>368</v>
      </c>
      <c r="B22" s="404" t="n">
        <v>1829967</v>
      </c>
      <c r="C22" s="404" t="n">
        <v>1847889</v>
      </c>
      <c r="D22" s="405" t="n">
        <f aca="false">SUM(C22+100000)-B22</f>
        <v>117922</v>
      </c>
      <c r="E22" s="404" t="n">
        <v>1864867</v>
      </c>
      <c r="F22" s="405" t="n">
        <f aca="false">SUM(E22+100000)-C22</f>
        <v>116978</v>
      </c>
      <c r="G22" s="404" t="n">
        <v>1889656</v>
      </c>
      <c r="H22" s="405" t="n">
        <f aca="false">SUM(G22+100000)-E22</f>
        <v>124789</v>
      </c>
      <c r="I22" s="406" t="n">
        <v>1932061</v>
      </c>
      <c r="J22" s="405" t="n">
        <f aca="false">SUM(I22+100000)-G22</f>
        <v>142405</v>
      </c>
      <c r="K22" s="406" t="n">
        <v>1968866</v>
      </c>
      <c r="L22" s="405" t="n">
        <f aca="false">SUM(K22+100000)-I22</f>
        <v>136805</v>
      </c>
      <c r="M22" s="406" t="n">
        <v>2003358</v>
      </c>
      <c r="N22" s="405" t="n">
        <f aca="false">SUM(M22+100000)-K22</f>
        <v>134492</v>
      </c>
      <c r="O22" s="406" t="n">
        <v>2030458</v>
      </c>
      <c r="P22" s="405" t="n">
        <f aca="false">SUM(O22+100000)-M22</f>
        <v>127100</v>
      </c>
      <c r="Q22" s="406" t="n">
        <v>2051857</v>
      </c>
      <c r="R22" s="405" t="n">
        <f aca="false">SUM(Q22+100000)-O22</f>
        <v>121399</v>
      </c>
      <c r="S22" s="406" t="n">
        <v>2083699</v>
      </c>
      <c r="T22" s="405" t="n">
        <f aca="false">SUM(S22+100000)-Q22</f>
        <v>131842</v>
      </c>
      <c r="U22" s="406" t="n">
        <v>2110859</v>
      </c>
      <c r="V22" s="405" t="n">
        <f aca="false">SUM(U22+100000)-S22</f>
        <v>127160</v>
      </c>
      <c r="W22" s="406" t="n">
        <v>2139871</v>
      </c>
      <c r="X22" s="405" t="n">
        <f aca="false">SUM(W22+100000)-U22</f>
        <v>129012</v>
      </c>
      <c r="Y22" s="406" t="n">
        <v>2161258</v>
      </c>
      <c r="Z22" s="405" t="n">
        <f aca="false">SUM(Y22+100000)-W22</f>
        <v>121387</v>
      </c>
      <c r="AA22" s="407" t="n">
        <f aca="false">SUM(D22+F22+H22+J22+L22+N22+P22+R22+T22+V22+X22+Z22)</f>
        <v>1531291</v>
      </c>
      <c r="AB22" s="408" t="n">
        <f aca="false">(AA22/$AA$31)</f>
        <v>0.11591262887209</v>
      </c>
    </row>
    <row r="23" customFormat="false" ht="12.75" hidden="false" customHeight="false" outlineLevel="0" collapsed="false">
      <c r="A23" s="386" t="s">
        <v>369</v>
      </c>
      <c r="B23" s="406" t="n">
        <v>1584461</v>
      </c>
      <c r="C23" s="406" t="n">
        <v>1608135</v>
      </c>
      <c r="D23" s="410" t="n">
        <f aca="false">SUM(C23+100000)-B23</f>
        <v>123674</v>
      </c>
      <c r="E23" s="406" t="n">
        <v>1633423</v>
      </c>
      <c r="F23" s="410" t="n">
        <f aca="false">SUM(E23+100000)-C23</f>
        <v>125288</v>
      </c>
      <c r="G23" s="404" t="n">
        <v>1664640</v>
      </c>
      <c r="H23" s="410" t="n">
        <f aca="false">SUM(G23+100000)-E23</f>
        <v>131217</v>
      </c>
      <c r="I23" s="406" t="n">
        <v>1692571</v>
      </c>
      <c r="J23" s="410" t="n">
        <f aca="false">SUM(I23+100000)-G23</f>
        <v>127931</v>
      </c>
      <c r="K23" s="406" t="n">
        <v>1723034</v>
      </c>
      <c r="L23" s="410" t="n">
        <f aca="false">SUM(K23+100000)-I23</f>
        <v>130463</v>
      </c>
      <c r="M23" s="406" t="n">
        <v>1751032</v>
      </c>
      <c r="N23" s="410" t="n">
        <f aca="false">SUM(M23+100000)-K23</f>
        <v>127998</v>
      </c>
      <c r="O23" s="406" t="n">
        <v>1778186</v>
      </c>
      <c r="P23" s="410" t="n">
        <f aca="false">SUM(O23+100000)-M23</f>
        <v>127154</v>
      </c>
      <c r="Q23" s="406" t="n">
        <v>1803972</v>
      </c>
      <c r="R23" s="410" t="n">
        <f aca="false">SUM(Q23+100000)-O23</f>
        <v>125786</v>
      </c>
      <c r="S23" s="406" t="n">
        <v>1834926</v>
      </c>
      <c r="T23" s="410" t="n">
        <f aca="false">SUM(S23+100000)-Q23</f>
        <v>130954</v>
      </c>
      <c r="U23" s="406" t="n">
        <v>1860292</v>
      </c>
      <c r="V23" s="410" t="n">
        <f aca="false">SUM(U23+100000)-S23</f>
        <v>125366</v>
      </c>
      <c r="W23" s="406" t="n">
        <v>1888568</v>
      </c>
      <c r="X23" s="410" t="n">
        <f aca="false">SUM(W23+100000)-U23</f>
        <v>128276</v>
      </c>
      <c r="Y23" s="406" t="n">
        <v>1914334</v>
      </c>
      <c r="Z23" s="410" t="n">
        <f aca="false">SUM(Y23+100000)-W23</f>
        <v>125766</v>
      </c>
      <c r="AA23" s="407" t="n">
        <f aca="false">SUM(D23+F23+H23+J23+L23+N23+P23+R23+T23+V23+X23+Z23)</f>
        <v>1529873</v>
      </c>
      <c r="AB23" s="411" t="n">
        <f aca="false">(AA23/$AA$31)</f>
        <v>0.115805291920628</v>
      </c>
    </row>
    <row r="24" customFormat="false" ht="12.75" hidden="false" customHeight="false" outlineLevel="0" collapsed="false">
      <c r="A24" s="347" t="s">
        <v>370</v>
      </c>
      <c r="B24" s="412" t="n">
        <v>26297</v>
      </c>
      <c r="C24" s="413" t="n">
        <v>79049</v>
      </c>
      <c r="D24" s="410" t="n">
        <f aca="false">SUM(C24+100000)-B24</f>
        <v>152752</v>
      </c>
      <c r="E24" s="414" t="n">
        <v>98982</v>
      </c>
      <c r="F24" s="410" t="n">
        <f aca="false">SUM(E24+100000)-C24</f>
        <v>119933</v>
      </c>
      <c r="G24" s="404" t="n">
        <v>99143</v>
      </c>
      <c r="H24" s="410" t="n">
        <f aca="false">SUM(G24+100000)-E24</f>
        <v>100161</v>
      </c>
      <c r="I24" s="406" t="n">
        <v>8519.4</v>
      </c>
      <c r="J24" s="410" t="n">
        <f aca="false">SUM(I24+200000)-G24</f>
        <v>109376.4</v>
      </c>
      <c r="K24" s="406" t="n">
        <v>30095.7</v>
      </c>
      <c r="L24" s="410" t="n">
        <f aca="false">SUM(K24+100000)-I24</f>
        <v>121576.3</v>
      </c>
      <c r="M24" s="406" t="n">
        <v>61589.9</v>
      </c>
      <c r="N24" s="410" t="n">
        <f aca="false">SUM(M24+100000)-K24</f>
        <v>131494.2</v>
      </c>
      <c r="O24" s="406" t="n">
        <v>71996.8</v>
      </c>
      <c r="P24" s="410" t="n">
        <f aca="false">SUM(O24+100000)-M24</f>
        <v>110406.9</v>
      </c>
      <c r="Q24" s="406" t="n">
        <v>83269.9</v>
      </c>
      <c r="R24" s="410" t="n">
        <f aca="false">SUM(Q24+100000)-O24</f>
        <v>111273.1</v>
      </c>
      <c r="S24" s="406" t="n">
        <v>20743.8</v>
      </c>
      <c r="T24" s="410" t="n">
        <f aca="false">SUM(S24+200000)-Q24</f>
        <v>137473.9</v>
      </c>
      <c r="U24" s="406" t="n">
        <v>32402</v>
      </c>
      <c r="V24" s="410" t="n">
        <f aca="false">SUM(U24+100000)-S24</f>
        <v>111658.2</v>
      </c>
      <c r="W24" s="406" t="n">
        <v>51330</v>
      </c>
      <c r="X24" s="410" t="n">
        <f aca="false">SUM(W24+100000)-U24</f>
        <v>118928</v>
      </c>
      <c r="Y24" s="406" t="n">
        <v>49546.7</v>
      </c>
      <c r="Z24" s="410" t="n">
        <f aca="false">SUM(Y24+100000)-W24</f>
        <v>98216.7</v>
      </c>
      <c r="AA24" s="407" t="n">
        <f aca="false">SUM(D24+F24+H24+J24+L24+N24+P24+R24+T24+V24+X24+Z24)</f>
        <v>1423249.7</v>
      </c>
      <c r="AB24" s="411" t="n">
        <f aca="false">(AA24/$AA$31)</f>
        <v>0.107734332839684</v>
      </c>
    </row>
    <row r="25" customFormat="false" ht="12.75" hidden="false" customHeight="false" outlineLevel="0" collapsed="false">
      <c r="A25" s="386" t="s">
        <v>371</v>
      </c>
      <c r="B25" s="406" t="n">
        <v>7079</v>
      </c>
      <c r="C25" s="406" t="n">
        <v>7108</v>
      </c>
      <c r="D25" s="410" t="n">
        <f aca="false">SUM(C25-B25)*160</f>
        <v>4640</v>
      </c>
      <c r="E25" s="406" t="n">
        <v>7149</v>
      </c>
      <c r="F25" s="410" t="n">
        <f aca="false">SUM(E25-C25)*160</f>
        <v>6560</v>
      </c>
      <c r="G25" s="404" t="n">
        <v>7191</v>
      </c>
      <c r="H25" s="410" t="n">
        <f aca="false">SUM(G25-E25)*160</f>
        <v>6720</v>
      </c>
      <c r="I25" s="406" t="n">
        <v>7282</v>
      </c>
      <c r="J25" s="410" t="n">
        <f aca="false">SUM(I25-G25)*160</f>
        <v>14560</v>
      </c>
      <c r="K25" s="406" t="n">
        <v>7388</v>
      </c>
      <c r="L25" s="410" t="n">
        <f aca="false">SUM(K25-I25)*160</f>
        <v>16960</v>
      </c>
      <c r="M25" s="406" t="n">
        <v>7515</v>
      </c>
      <c r="N25" s="410" t="n">
        <f aca="false">SUM(M25-K25)*160</f>
        <v>20320</v>
      </c>
      <c r="O25" s="406" t="n">
        <v>7633</v>
      </c>
      <c r="P25" s="410" t="n">
        <f aca="false">SUM(O25-M25)*160</f>
        <v>18880</v>
      </c>
      <c r="Q25" s="406" t="n">
        <v>7736</v>
      </c>
      <c r="R25" s="410" t="n">
        <f aca="false">SUM(Q25-O25)*160</f>
        <v>16480</v>
      </c>
      <c r="S25" s="406" t="n">
        <v>7894</v>
      </c>
      <c r="T25" s="410" t="n">
        <f aca="false">SUM(S25-Q25)*160</f>
        <v>25280</v>
      </c>
      <c r="U25" s="406" t="n">
        <v>8004</v>
      </c>
      <c r="V25" s="410" t="n">
        <f aca="false">SUM(U25-S25)*160</f>
        <v>17600</v>
      </c>
      <c r="W25" s="406" t="n">
        <v>8104</v>
      </c>
      <c r="X25" s="410" t="n">
        <f aca="false">SUM(W25-U25)*160</f>
        <v>16000</v>
      </c>
      <c r="Y25" s="406" t="n">
        <v>8171</v>
      </c>
      <c r="Z25" s="410" t="n">
        <f aca="false">SUM(Y25-W25)*160</f>
        <v>10720</v>
      </c>
      <c r="AA25" s="407" t="n">
        <f aca="false">SUM(D25+F25+H25+J25+L25+N25+P25+R25+T25+V25+X25+Z25)</f>
        <v>174720</v>
      </c>
      <c r="AB25" s="411" t="n">
        <f aca="false">(AA25/$AA$31)</f>
        <v>0.0132256080108428</v>
      </c>
    </row>
    <row r="26" customFormat="false" ht="12.75" hidden="false" customHeight="false" outlineLevel="0" collapsed="false">
      <c r="A26" s="386" t="s">
        <v>396</v>
      </c>
      <c r="B26" s="406" t="n">
        <v>0</v>
      </c>
      <c r="C26" s="406" t="n">
        <v>0</v>
      </c>
      <c r="D26" s="410" t="n">
        <f aca="false">SUM(C26-B26)*100</f>
        <v>0</v>
      </c>
      <c r="E26" s="406" t="n">
        <v>0</v>
      </c>
      <c r="F26" s="410" t="n">
        <f aca="false">SUM(E26-C26)*100</f>
        <v>0</v>
      </c>
      <c r="G26" s="404" t="n">
        <v>0</v>
      </c>
      <c r="H26" s="410" t="n">
        <f aca="false">SUM(G26-E26)*100</f>
        <v>0</v>
      </c>
      <c r="I26" s="406" t="n">
        <v>0</v>
      </c>
      <c r="J26" s="410" t="n">
        <f aca="false">SUM(I26-G26)*100</f>
        <v>0</v>
      </c>
      <c r="K26" s="406" t="n">
        <v>0</v>
      </c>
      <c r="L26" s="410" t="n">
        <f aca="false">SUM(K26-I26)*100</f>
        <v>0</v>
      </c>
      <c r="M26" s="406" t="n">
        <v>0</v>
      </c>
      <c r="N26" s="410" t="n">
        <f aca="false">SUM(M26-K26)*100</f>
        <v>0</v>
      </c>
      <c r="O26" s="406" t="n">
        <v>0</v>
      </c>
      <c r="P26" s="410" t="n">
        <f aca="false">SUM(O26-M26)*100</f>
        <v>0</v>
      </c>
      <c r="Q26" s="406" t="n">
        <v>0</v>
      </c>
      <c r="R26" s="410" t="n">
        <f aca="false">SUM(Q26-O26)*100</f>
        <v>0</v>
      </c>
      <c r="S26" s="406" t="n">
        <v>0</v>
      </c>
      <c r="T26" s="410" t="n">
        <f aca="false">SUM(S26-Q26)*100</f>
        <v>0</v>
      </c>
      <c r="U26" s="406" t="n">
        <v>0</v>
      </c>
      <c r="V26" s="410" t="n">
        <f aca="false">SUM(U26-S26)*100</f>
        <v>0</v>
      </c>
      <c r="W26" s="406" t="n">
        <v>0</v>
      </c>
      <c r="X26" s="410" t="n">
        <f aca="false">SUM(W26-U26)*100</f>
        <v>0</v>
      </c>
      <c r="Y26" s="406" t="n">
        <v>0</v>
      </c>
      <c r="Z26" s="410" t="n">
        <f aca="false">SUM(Y26-W26)*100</f>
        <v>0</v>
      </c>
      <c r="AA26" s="407" t="n">
        <f aca="false">SUM(D26+F26+H26+J26+L26+N26+P26+R26+T26+V26+X26+Z26)</f>
        <v>0</v>
      </c>
      <c r="AB26" s="411" t="n">
        <f aca="false">(AA26/$AA$31)</f>
        <v>0</v>
      </c>
    </row>
    <row r="27" s="409" customFormat="true" ht="12.75" hidden="false" customHeight="false" outlineLevel="0" collapsed="false">
      <c r="A27" s="403" t="s">
        <v>397</v>
      </c>
      <c r="B27" s="404" t="n">
        <v>1652</v>
      </c>
      <c r="C27" s="404" t="n">
        <v>2257</v>
      </c>
      <c r="D27" s="405" t="n">
        <f aca="false">SUM(C27-B27)*30</f>
        <v>18150</v>
      </c>
      <c r="E27" s="404" t="n">
        <v>2988</v>
      </c>
      <c r="F27" s="405" t="n">
        <f aca="false">SUM(E27-C27)*30</f>
        <v>21930</v>
      </c>
      <c r="G27" s="404" t="n">
        <v>3707</v>
      </c>
      <c r="H27" s="405" t="n">
        <f aca="false">SUM(G27-E27)*30</f>
        <v>21570</v>
      </c>
      <c r="I27" s="406" t="n">
        <v>4375</v>
      </c>
      <c r="J27" s="405" t="n">
        <f aca="false">SUM(I27-G27)*30</f>
        <v>20040</v>
      </c>
      <c r="K27" s="406" t="n">
        <v>5028</v>
      </c>
      <c r="L27" s="405" t="n">
        <f aca="false">SUM(K27-I27)*30</f>
        <v>19590</v>
      </c>
      <c r="M27" s="406" t="n">
        <v>5691</v>
      </c>
      <c r="N27" s="405" t="n">
        <f aca="false">SUM(M27-K27)*30</f>
        <v>19890</v>
      </c>
      <c r="O27" s="406" t="n">
        <v>6318</v>
      </c>
      <c r="P27" s="405" t="n">
        <f aca="false">SUM(O27-M27)*30</f>
        <v>18810</v>
      </c>
      <c r="Q27" s="406" t="n">
        <v>7066</v>
      </c>
      <c r="R27" s="405" t="n">
        <f aca="false">SUM(Q27-O27)*30</f>
        <v>22440</v>
      </c>
      <c r="S27" s="406" t="n">
        <v>7642</v>
      </c>
      <c r="T27" s="405" t="n">
        <f aca="false">SUM(S27-Q27)*30</f>
        <v>17280</v>
      </c>
      <c r="U27" s="406" t="n">
        <v>8240</v>
      </c>
      <c r="V27" s="405" t="n">
        <f aca="false">SUM(U27-S27)*30</f>
        <v>17940</v>
      </c>
      <c r="W27" s="406" t="n">
        <v>8855</v>
      </c>
      <c r="X27" s="405" t="n">
        <f aca="false">SUM(W27-U27)*30</f>
        <v>18450</v>
      </c>
      <c r="Y27" s="406" t="n">
        <v>198</v>
      </c>
      <c r="Z27" s="405" t="n">
        <f aca="false">SUM(Y27+10000-W27)*30</f>
        <v>40290</v>
      </c>
      <c r="AA27" s="407" t="n">
        <f aca="false">SUM(D27+F27+H27+J27+L27+N27+P27+R27+T27+V27+X27+Z27)</f>
        <v>256380</v>
      </c>
      <c r="AB27" s="408" t="n">
        <f aca="false">(AA27/$AA$31)</f>
        <v>0.0194069447219545</v>
      </c>
    </row>
    <row r="28" customFormat="false" ht="12.75" hidden="false" customHeight="false" outlineLevel="0" collapsed="false">
      <c r="A28" s="386" t="s">
        <v>398</v>
      </c>
      <c r="B28" s="406" t="n">
        <v>39043</v>
      </c>
      <c r="C28" s="406" t="n">
        <v>39137</v>
      </c>
      <c r="D28" s="410" t="n">
        <f aca="false">SUM(C28-B28)*100</f>
        <v>9400</v>
      </c>
      <c r="E28" s="406" t="n">
        <v>39290</v>
      </c>
      <c r="F28" s="410" t="n">
        <f aca="false">SUM(E28-C28)*100</f>
        <v>15300</v>
      </c>
      <c r="G28" s="404" t="n">
        <v>39451</v>
      </c>
      <c r="H28" s="410" t="n">
        <f aca="false">SUM(G28-E28)*100</f>
        <v>16100</v>
      </c>
      <c r="I28" s="406" t="n">
        <v>39622</v>
      </c>
      <c r="J28" s="410" t="n">
        <f aca="false">SUM(I28-G28)*100</f>
        <v>17100</v>
      </c>
      <c r="K28" s="406" t="n">
        <v>39877</v>
      </c>
      <c r="L28" s="410" t="n">
        <f aca="false">SUM(K28-I28)*100</f>
        <v>25500</v>
      </c>
      <c r="M28" s="406" t="n">
        <v>40648</v>
      </c>
      <c r="N28" s="410" t="n">
        <f aca="false">SUM(M28-K28)*100</f>
        <v>77100</v>
      </c>
      <c r="O28" s="406" t="n">
        <v>41697</v>
      </c>
      <c r="P28" s="410" t="n">
        <f aca="false">SUM(O28-M28)*100</f>
        <v>104900</v>
      </c>
      <c r="Q28" s="406" t="n">
        <v>42804</v>
      </c>
      <c r="R28" s="410" t="n">
        <f aca="false">SUM(Q28-O28)*100</f>
        <v>110700</v>
      </c>
      <c r="S28" s="406" t="n">
        <v>43874</v>
      </c>
      <c r="T28" s="410" t="n">
        <f aca="false">SUM(S28-Q28)*100</f>
        <v>107000</v>
      </c>
      <c r="U28" s="406" t="n">
        <v>44598</v>
      </c>
      <c r="V28" s="410" t="n">
        <f aca="false">SUM(U28-S28)*100</f>
        <v>72400</v>
      </c>
      <c r="W28" s="406" t="n">
        <v>45063</v>
      </c>
      <c r="X28" s="410" t="n">
        <f aca="false">SUM(W28-U28)*100</f>
        <v>46500</v>
      </c>
      <c r="Y28" s="406" t="n">
        <v>45219</v>
      </c>
      <c r="Z28" s="410" t="n">
        <f aca="false">SUM(Y28-W28)*100</f>
        <v>15600</v>
      </c>
      <c r="AA28" s="407" t="n">
        <f aca="false">SUM(D28+F28+H28+J28+L28+N28+P28+R28+T28+V28+X28+Z28)</f>
        <v>617600</v>
      </c>
      <c r="AB28" s="411" t="n">
        <f aca="false">(AA28/$AA$31)</f>
        <v>0.046749859818547</v>
      </c>
    </row>
    <row r="29" s="409" customFormat="true" ht="12.75" hidden="false" customHeight="false" outlineLevel="0" collapsed="false">
      <c r="A29" s="403" t="s">
        <v>372</v>
      </c>
      <c r="B29" s="404" t="n">
        <v>25203418</v>
      </c>
      <c r="C29" s="404" t="n">
        <v>25358697</v>
      </c>
      <c r="D29" s="405" t="n">
        <f aca="false">SUM(C29-B29)</f>
        <v>155279</v>
      </c>
      <c r="E29" s="404" t="n">
        <v>25538004</v>
      </c>
      <c r="F29" s="405" t="n">
        <f aca="false">SUM(E29-C29)</f>
        <v>179307</v>
      </c>
      <c r="G29" s="404" t="n">
        <v>25701120</v>
      </c>
      <c r="H29" s="405" t="n">
        <f aca="false">SUM(G29-E29)</f>
        <v>163116</v>
      </c>
      <c r="I29" s="406" t="n">
        <v>25850325</v>
      </c>
      <c r="J29" s="405" t="n">
        <f aca="false">SUM(I29-G29)</f>
        <v>149205</v>
      </c>
      <c r="K29" s="406" t="n">
        <v>26009734</v>
      </c>
      <c r="L29" s="405" t="n">
        <f aca="false">SUM(K29-I29)</f>
        <v>159409</v>
      </c>
      <c r="M29" s="406" t="n">
        <v>26181860</v>
      </c>
      <c r="N29" s="405" t="n">
        <f aca="false">SUM(M29-K29)</f>
        <v>172126</v>
      </c>
      <c r="O29" s="406" t="n">
        <v>26324225</v>
      </c>
      <c r="P29" s="405" t="n">
        <f aca="false">SUM(O29-M29)</f>
        <v>142365</v>
      </c>
      <c r="Q29" s="406" t="n">
        <v>26467051</v>
      </c>
      <c r="R29" s="405" t="n">
        <f aca="false">SUM(Q29-O29)</f>
        <v>142826</v>
      </c>
      <c r="S29" s="406" t="n">
        <v>26625979</v>
      </c>
      <c r="T29" s="405" t="n">
        <f aca="false">SUM(S29-Q29)</f>
        <v>158928</v>
      </c>
      <c r="U29" s="406" t="n">
        <v>26768681</v>
      </c>
      <c r="V29" s="405" t="n">
        <f aca="false">SUM(U29-S29)</f>
        <v>142702</v>
      </c>
      <c r="W29" s="406" t="n">
        <v>26929372</v>
      </c>
      <c r="X29" s="405" t="n">
        <f aca="false">SUM(W29-U29)</f>
        <v>160691</v>
      </c>
      <c r="Y29" s="406" t="n">
        <v>27096632</v>
      </c>
      <c r="Z29" s="405" t="n">
        <f aca="false">SUM(Y29-W29)</f>
        <v>167260</v>
      </c>
      <c r="AA29" s="407" t="n">
        <f aca="false">SUM(D29+F29+H29+J29+L29+N29+P29+R29+T29+V29+X29+Z29)</f>
        <v>1893214</v>
      </c>
      <c r="AB29" s="408" t="n">
        <f aca="false">(AA29/$AA$31)</f>
        <v>0.143308758268314</v>
      </c>
    </row>
    <row r="30" s="409" customFormat="true" ht="12.75" hidden="false" customHeight="false" outlineLevel="0" collapsed="false">
      <c r="A30" s="415" t="s">
        <v>399</v>
      </c>
      <c r="B30" s="404" t="n">
        <v>83261</v>
      </c>
      <c r="C30" s="404" t="n">
        <v>84222</v>
      </c>
      <c r="D30" s="405" t="n">
        <f aca="false">SUM(C30-B30)*30</f>
        <v>28830</v>
      </c>
      <c r="E30" s="404" t="n">
        <v>85332</v>
      </c>
      <c r="F30" s="405" t="n">
        <f aca="false">SUM(E30-C30)*30</f>
        <v>33300</v>
      </c>
      <c r="G30" s="404" t="n">
        <v>86423</v>
      </c>
      <c r="H30" s="405" t="n">
        <f aca="false">SUM(G30-E30)*30</f>
        <v>32730</v>
      </c>
      <c r="I30" s="406" t="n">
        <v>87451</v>
      </c>
      <c r="J30" s="405" t="n">
        <f aca="false">SUM(I30-G30)*30</f>
        <v>30840</v>
      </c>
      <c r="K30" s="406" t="n">
        <v>88567</v>
      </c>
      <c r="L30" s="405" t="n">
        <f aca="false">SUM(K30-I30)*30</f>
        <v>33480</v>
      </c>
      <c r="M30" s="406" t="n">
        <v>89750</v>
      </c>
      <c r="N30" s="405" t="n">
        <f aca="false">SUM(M30-K30)*30</f>
        <v>35490</v>
      </c>
      <c r="O30" s="406" t="n">
        <v>90799</v>
      </c>
      <c r="P30" s="405" t="n">
        <f aca="false">SUM(O30-M30)*30</f>
        <v>31470</v>
      </c>
      <c r="Q30" s="406" t="n">
        <v>91781</v>
      </c>
      <c r="R30" s="405" t="n">
        <f aca="false">SUM(Q30-O30)*30</f>
        <v>29460</v>
      </c>
      <c r="S30" s="406" t="n">
        <v>92885</v>
      </c>
      <c r="T30" s="405" t="n">
        <f aca="false">SUM(S30-Q30)*30</f>
        <v>33120</v>
      </c>
      <c r="U30" s="406" t="n">
        <v>93912</v>
      </c>
      <c r="V30" s="405" t="n">
        <f aca="false">SUM(U30-S30)*30</f>
        <v>30810</v>
      </c>
      <c r="W30" s="404" t="n">
        <v>95041</v>
      </c>
      <c r="X30" s="405" t="n">
        <f aca="false">SUM(W30-U30)*30</f>
        <v>33870</v>
      </c>
      <c r="Y30" s="406" t="n">
        <v>96168</v>
      </c>
      <c r="Z30" s="405" t="n">
        <f aca="false">SUM(Y30-W30)*30</f>
        <v>33810</v>
      </c>
      <c r="AA30" s="407" t="n">
        <f aca="false">SUM(D30+F30+H30+J30+L30+N30+P30+R30+T30+V30+X30+Z30)</f>
        <v>387210</v>
      </c>
      <c r="AB30" s="408" t="n">
        <f aca="false">(AA30/$AA$31)</f>
        <v>0.029310254566612</v>
      </c>
    </row>
    <row r="31" customFormat="false" ht="12.75" hidden="false" customHeight="false" outlineLevel="0" collapsed="false">
      <c r="A31" s="386" t="s">
        <v>400</v>
      </c>
      <c r="B31" s="386"/>
      <c r="C31" s="416" t="s">
        <v>401</v>
      </c>
      <c r="D31" s="417" t="n">
        <f aca="false">SUM(D4:D30)</f>
        <v>932302.5</v>
      </c>
      <c r="E31" s="417"/>
      <c r="F31" s="417" t="n">
        <f aca="false">SUM(F4:F30)</f>
        <v>994100.7</v>
      </c>
      <c r="G31" s="417"/>
      <c r="H31" s="417" t="n">
        <f aca="false">SUM(H4:H30)</f>
        <v>976431.2</v>
      </c>
      <c r="I31" s="417"/>
      <c r="J31" s="417" t="n">
        <f aca="false">SUM(J4:J30)</f>
        <v>1089101.5</v>
      </c>
      <c r="K31" s="417"/>
      <c r="L31" s="417" t="n">
        <f aca="false">SUM(L4:L30)</f>
        <v>1109619.6</v>
      </c>
      <c r="M31" s="417"/>
      <c r="N31" s="417" t="n">
        <f aca="false">SUM(N4:N30)</f>
        <v>1242736.7</v>
      </c>
      <c r="O31" s="417"/>
      <c r="P31" s="417" t="n">
        <f aca="false">SUM(P4:P30)</f>
        <v>1169461.4</v>
      </c>
      <c r="Q31" s="417"/>
      <c r="R31" s="417" t="n">
        <f aca="false">SUM(R4:R30)</f>
        <v>1145034.6</v>
      </c>
      <c r="S31" s="417"/>
      <c r="T31" s="417" t="n">
        <f aca="false">SUM(T4:T30)</f>
        <v>1185335.4</v>
      </c>
      <c r="U31" s="417"/>
      <c r="V31" s="417" t="n">
        <f aca="false">SUM(V4:V30)</f>
        <v>999005.7</v>
      </c>
      <c r="W31" s="417"/>
      <c r="X31" s="417" t="n">
        <f aca="false">SUM(X4:X30)</f>
        <v>1362382.5</v>
      </c>
      <c r="Y31" s="417"/>
      <c r="Z31" s="417" t="n">
        <f aca="false">SUM(Z4:Z30)</f>
        <v>1016998</v>
      </c>
      <c r="AA31" s="417" t="n">
        <f aca="false">SUM(AA4:AA30)</f>
        <v>13210734.8</v>
      </c>
      <c r="AB31" s="417" t="n">
        <f aca="false">SUM(AB4:AB30)</f>
        <v>1</v>
      </c>
    </row>
    <row r="32" customFormat="false" ht="12.75" hidden="false" customHeight="false" outlineLevel="0" collapsed="false">
      <c r="A32" s="347"/>
      <c r="B32" s="347"/>
      <c r="C32" s="173"/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  <c r="P32" s="347"/>
      <c r="Q32" s="347"/>
      <c r="R32" s="347"/>
      <c r="S32" s="347"/>
      <c r="T32" s="347"/>
      <c r="V32" s="347"/>
      <c r="W32" s="347"/>
      <c r="X32" s="347"/>
      <c r="Y32" s="347"/>
      <c r="Z32" s="347"/>
      <c r="AA32" s="347"/>
      <c r="AB32" s="173"/>
    </row>
    <row r="33" customFormat="false" ht="12.75" hidden="false" customHeight="false" outlineLevel="0" collapsed="false">
      <c r="A33" s="386" t="s">
        <v>402</v>
      </c>
      <c r="B33" s="386"/>
      <c r="C33" s="416" t="s">
        <v>401</v>
      </c>
      <c r="D33" s="418" t="n">
        <v>872200</v>
      </c>
      <c r="E33" s="419" t="s">
        <v>403</v>
      </c>
      <c r="F33" s="418" t="n">
        <v>982800</v>
      </c>
      <c r="G33" s="419"/>
      <c r="H33" s="418" t="n">
        <v>890400</v>
      </c>
      <c r="I33" s="419"/>
      <c r="J33" s="418" t="n">
        <v>1080800</v>
      </c>
      <c r="K33" s="419" t="s">
        <v>401</v>
      </c>
      <c r="L33" s="418" t="n">
        <v>905800</v>
      </c>
      <c r="M33" s="420"/>
      <c r="N33" s="418" t="n">
        <v>910000</v>
      </c>
      <c r="O33" s="417"/>
      <c r="P33" s="418" t="n">
        <v>996800</v>
      </c>
      <c r="Q33" s="417"/>
      <c r="R33" s="418" t="n">
        <v>814800</v>
      </c>
      <c r="S33" s="417"/>
      <c r="T33" s="418" t="n">
        <v>950600</v>
      </c>
      <c r="U33" s="417"/>
      <c r="V33" s="418" t="n">
        <v>848400</v>
      </c>
      <c r="W33" s="417"/>
      <c r="X33" s="418" t="n">
        <v>889000</v>
      </c>
      <c r="Y33" s="417"/>
      <c r="Z33" s="418" t="n">
        <v>645657</v>
      </c>
      <c r="AA33" s="417" t="n">
        <f aca="false">SUM(D33+F33+H33+J33+L33+N33+P33+R33+T33+V33+X33+Z33)</f>
        <v>10787257</v>
      </c>
      <c r="AB33" s="173"/>
    </row>
    <row r="34" customFormat="false" ht="12.75" hidden="false" customHeight="false" outlineLevel="0" collapsed="false">
      <c r="A34" s="347"/>
      <c r="B34" s="347"/>
      <c r="C34" s="173"/>
      <c r="D34" s="421" t="s">
        <v>404</v>
      </c>
      <c r="E34" s="347"/>
      <c r="F34" s="421" t="s">
        <v>404</v>
      </c>
      <c r="G34" s="347"/>
      <c r="H34" s="421" t="s">
        <v>404</v>
      </c>
      <c r="I34" s="347"/>
      <c r="J34" s="421" t="s">
        <v>404</v>
      </c>
      <c r="K34" s="347"/>
      <c r="L34" s="421" t="s">
        <v>404</v>
      </c>
      <c r="M34" s="347"/>
      <c r="N34" s="421" t="s">
        <v>404</v>
      </c>
      <c r="O34" s="347"/>
      <c r="P34" s="421" t="s">
        <v>404</v>
      </c>
      <c r="Q34" s="347"/>
      <c r="R34" s="421" t="s">
        <v>404</v>
      </c>
      <c r="S34" s="347"/>
      <c r="T34" s="421" t="s">
        <v>404</v>
      </c>
      <c r="V34" s="421" t="s">
        <v>404</v>
      </c>
      <c r="W34" s="347"/>
      <c r="X34" s="421" t="s">
        <v>404</v>
      </c>
      <c r="Y34" s="347"/>
      <c r="Z34" s="421" t="s">
        <v>404</v>
      </c>
      <c r="AA34" s="347"/>
      <c r="AB34" s="173"/>
    </row>
    <row r="35" customFormat="false" ht="12.75" hidden="false" customHeight="false" outlineLevel="0" collapsed="false">
      <c r="A35" s="386" t="s">
        <v>405</v>
      </c>
      <c r="B35" s="386"/>
      <c r="C35" s="416" t="s">
        <v>406</v>
      </c>
      <c r="D35" s="422" t="n">
        <f aca="false">SUM(D31/D33)</f>
        <v>1.06890908048613</v>
      </c>
      <c r="E35" s="386" t="s">
        <v>407</v>
      </c>
      <c r="F35" s="422" t="n">
        <f aca="false">SUM(F31/F33)</f>
        <v>1.01149847374847</v>
      </c>
      <c r="G35" s="386" t="s">
        <v>403</v>
      </c>
      <c r="H35" s="422" t="n">
        <f aca="false">SUM(H31/H33)</f>
        <v>1.09662084456424</v>
      </c>
      <c r="I35" s="386" t="s">
        <v>403</v>
      </c>
      <c r="J35" s="422" t="n">
        <f aca="false">SUM(J31/J33)</f>
        <v>1.00768088452998</v>
      </c>
      <c r="K35" s="386" t="s">
        <v>403</v>
      </c>
      <c r="L35" s="422" t="n">
        <f aca="false">SUM(L31/L33)</f>
        <v>1.22501611834842</v>
      </c>
      <c r="M35" s="386" t="s">
        <v>31</v>
      </c>
      <c r="N35" s="422" t="n">
        <f aca="false">SUM(N31/N33)</f>
        <v>1.36564472527473</v>
      </c>
      <c r="O35" s="347"/>
      <c r="P35" s="422" t="n">
        <f aca="false">SUM(P31/P33)</f>
        <v>1.17321569020867</v>
      </c>
      <c r="Q35" s="347"/>
      <c r="R35" s="422" t="n">
        <f aca="false">SUM(R31/R33)</f>
        <v>1.40529528718704</v>
      </c>
      <c r="S35" s="347"/>
      <c r="T35" s="422" t="n">
        <f aca="false">SUM(T31/T33)</f>
        <v>1.24693393646118</v>
      </c>
      <c r="V35" s="422" t="n">
        <f aca="false">SUM(V31/V33)</f>
        <v>1.17751732673267</v>
      </c>
      <c r="W35" s="347"/>
      <c r="X35" s="422" t="n">
        <f aca="false">SUM(X31/X33)</f>
        <v>1.53248875140607</v>
      </c>
      <c r="Y35" s="347"/>
      <c r="Z35" s="422" t="n">
        <f aca="false">SUM(Z31/Z33)</f>
        <v>1.57513664375977</v>
      </c>
      <c r="AA35" s="422" t="n">
        <f aca="false">SUM(AA31/AA33)</f>
        <v>1.22466117197356</v>
      </c>
      <c r="AB35" s="173"/>
    </row>
    <row r="36" customFormat="false" ht="12.7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V36" s="173"/>
      <c r="W36" s="173"/>
      <c r="X36" s="173"/>
      <c r="Y36" s="173"/>
      <c r="Z36" s="173"/>
      <c r="AA36" s="173"/>
      <c r="AB36" s="173"/>
    </row>
  </sheetData>
  <mergeCells count="1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5" right="0.5" top="1.58333333333333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rical Readings by Building
2007- 2008</oddHeader>
    <oddFooter/>
  </headerFooter>
  <colBreaks count="2" manualBreakCount="2">
    <brk id="12" man="true" max="65535" min="0"/>
    <brk id="2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3" width="9.14"/>
    <col collapsed="false" customWidth="true" hidden="false" outlineLevel="0" max="13" min="2" style="424" width="9.14"/>
  </cols>
  <sheetData>
    <row r="1" customFormat="false" ht="12.75" hidden="false" customHeight="false" outlineLevel="0" collapsed="false">
      <c r="A1" s="425"/>
      <c r="B1" s="426" t="s">
        <v>50</v>
      </c>
      <c r="C1" s="426" t="s">
        <v>51</v>
      </c>
      <c r="D1" s="426" t="s">
        <v>408</v>
      </c>
      <c r="E1" s="426" t="s">
        <v>409</v>
      </c>
      <c r="F1" s="426" t="s">
        <v>410</v>
      </c>
      <c r="G1" s="426" t="s">
        <v>411</v>
      </c>
      <c r="H1" s="426" t="s">
        <v>412</v>
      </c>
      <c r="I1" s="427" t="s">
        <v>413</v>
      </c>
      <c r="J1" s="427" t="s">
        <v>414</v>
      </c>
      <c r="K1" s="427" t="s">
        <v>59</v>
      </c>
      <c r="L1" s="427" t="s">
        <v>60</v>
      </c>
      <c r="M1" s="428" t="s">
        <v>61</v>
      </c>
    </row>
    <row r="2" customFormat="false" ht="12.75" hidden="false" customHeight="false" outlineLevel="0" collapsed="false">
      <c r="A2" s="429" t="s">
        <v>415</v>
      </c>
      <c r="I2" s="269"/>
      <c r="M2" s="430"/>
    </row>
    <row r="3" customFormat="false" ht="12.75" hidden="false" customHeight="false" outlineLevel="0" collapsed="false">
      <c r="A3" s="429" t="n">
        <v>1</v>
      </c>
      <c r="B3" s="0" t="n">
        <v>0.17</v>
      </c>
      <c r="C3" s="0" t="n">
        <v>0</v>
      </c>
      <c r="D3" s="0" t="n">
        <v>0</v>
      </c>
      <c r="E3" s="0" t="n">
        <v>0</v>
      </c>
      <c r="F3" s="0" t="n">
        <v>4.44</v>
      </c>
      <c r="G3" s="431"/>
      <c r="I3" s="0" t="n">
        <v>1.34</v>
      </c>
      <c r="J3" s="0" t="n">
        <v>0.01</v>
      </c>
      <c r="K3" s="0" t="n">
        <v>12.51</v>
      </c>
      <c r="L3" s="0" t="n">
        <v>11.37</v>
      </c>
      <c r="M3" s="0" t="n">
        <v>6.53</v>
      </c>
    </row>
    <row r="4" customFormat="false" ht="12.75" hidden="false" customHeight="false" outlineLevel="0" collapsed="false">
      <c r="A4" s="429" t="n">
        <v>2</v>
      </c>
      <c r="B4" s="0" t="n">
        <v>0.19</v>
      </c>
      <c r="C4" s="0" t="n">
        <v>0.62</v>
      </c>
      <c r="D4" s="0" t="n">
        <v>0</v>
      </c>
      <c r="E4" s="0" t="n">
        <v>3.59</v>
      </c>
      <c r="F4" s="0" t="n">
        <v>1.01</v>
      </c>
      <c r="G4" s="431"/>
      <c r="I4" s="0" t="n">
        <v>7.31</v>
      </c>
      <c r="J4" s="0" t="n">
        <v>0.27</v>
      </c>
      <c r="K4" s="0" t="n">
        <v>1.53</v>
      </c>
      <c r="L4" s="0" t="n">
        <v>4.31</v>
      </c>
      <c r="M4" s="0" t="n">
        <v>15.11</v>
      </c>
    </row>
    <row r="5" customFormat="false" ht="12.75" hidden="false" customHeight="false" outlineLevel="0" collapsed="false">
      <c r="A5" s="429" t="n">
        <v>3</v>
      </c>
      <c r="B5" s="0" t="n">
        <v>0.73</v>
      </c>
      <c r="C5" s="0" t="n">
        <v>3.17</v>
      </c>
      <c r="D5" s="0" t="n">
        <v>0</v>
      </c>
      <c r="E5" s="0" t="n">
        <v>0.94</v>
      </c>
      <c r="F5" s="0" t="n">
        <v>7.71</v>
      </c>
      <c r="G5" s="431"/>
      <c r="I5" s="0" t="n">
        <v>0.21</v>
      </c>
      <c r="J5" s="0" t="n">
        <v>0</v>
      </c>
      <c r="K5" s="0" t="n">
        <v>3.86</v>
      </c>
      <c r="L5" s="0" t="n">
        <v>2.81</v>
      </c>
      <c r="M5" s="0" t="n">
        <v>13.28</v>
      </c>
    </row>
    <row r="6" customFormat="false" ht="12.75" hidden="false" customHeight="false" outlineLevel="0" collapsed="false">
      <c r="A6" s="429" t="n">
        <v>4</v>
      </c>
      <c r="B6" s="0" t="n">
        <v>0.41</v>
      </c>
      <c r="C6" s="0" t="n">
        <v>0.09</v>
      </c>
      <c r="D6" s="0" t="n">
        <v>0</v>
      </c>
      <c r="E6" s="0" t="n">
        <v>1.06</v>
      </c>
      <c r="F6" s="0" t="n">
        <v>3.39</v>
      </c>
      <c r="G6" s="431"/>
      <c r="I6" s="0" t="n">
        <v>12.71</v>
      </c>
      <c r="J6" s="0" t="n">
        <v>0.19</v>
      </c>
      <c r="K6" s="0" t="n">
        <v>0.58</v>
      </c>
      <c r="L6" s="0" t="n">
        <v>0</v>
      </c>
      <c r="M6" s="0" t="n">
        <v>23.27</v>
      </c>
    </row>
    <row r="7" customFormat="false" ht="12.75" hidden="false" customHeight="false" outlineLevel="0" collapsed="false">
      <c r="A7" s="429" t="n">
        <v>5</v>
      </c>
      <c r="B7" s="0" t="n">
        <v>4.98</v>
      </c>
      <c r="C7" s="0" t="n">
        <v>0.25</v>
      </c>
      <c r="D7" s="0" t="n">
        <v>0</v>
      </c>
      <c r="E7" s="0" t="n">
        <v>1.16</v>
      </c>
      <c r="F7" s="0" t="n">
        <v>1.74</v>
      </c>
      <c r="G7" s="431"/>
      <c r="I7" s="0" t="n">
        <v>5.31</v>
      </c>
      <c r="J7" s="0" t="n">
        <v>1.09</v>
      </c>
      <c r="K7" s="0" t="n">
        <v>0.35</v>
      </c>
      <c r="L7" s="0" t="n">
        <v>3.46</v>
      </c>
      <c r="M7" s="0" t="n">
        <v>5.06</v>
      </c>
    </row>
    <row r="8" customFormat="false" ht="12.75" hidden="false" customHeight="false" outlineLevel="0" collapsed="false">
      <c r="A8" s="429" t="n">
        <v>6</v>
      </c>
      <c r="B8" s="0" t="n">
        <v>0.19</v>
      </c>
      <c r="C8" s="0" t="n">
        <v>1.16</v>
      </c>
      <c r="D8" s="0" t="n">
        <v>0</v>
      </c>
      <c r="E8" s="0" t="n">
        <v>4.23</v>
      </c>
      <c r="F8" s="0" t="n">
        <v>0.66</v>
      </c>
      <c r="G8" s="431"/>
      <c r="I8" s="0" t="n">
        <v>5.18</v>
      </c>
      <c r="J8" s="0" t="n">
        <v>0.46</v>
      </c>
      <c r="K8" s="0" t="n">
        <v>1.35</v>
      </c>
      <c r="L8" s="0" t="n">
        <v>3.75</v>
      </c>
      <c r="M8" s="0" t="n">
        <v>0.12</v>
      </c>
    </row>
    <row r="9" customFormat="false" ht="12.75" hidden="false" customHeight="false" outlineLevel="0" collapsed="false">
      <c r="A9" s="429" t="n">
        <v>7</v>
      </c>
      <c r="B9" s="0" t="n">
        <v>15.18</v>
      </c>
      <c r="C9" s="0" t="n">
        <v>0</v>
      </c>
      <c r="D9" s="0" t="n">
        <v>0</v>
      </c>
      <c r="E9" s="0" t="n">
        <v>6.34</v>
      </c>
      <c r="F9" s="0" t="n">
        <v>6.53</v>
      </c>
      <c r="G9" s="431"/>
      <c r="I9" s="0" t="n">
        <v>0.41</v>
      </c>
      <c r="J9" s="0" t="n">
        <v>0.13</v>
      </c>
      <c r="K9" s="0" t="n">
        <v>0</v>
      </c>
      <c r="L9" s="0" t="n">
        <v>5.73</v>
      </c>
      <c r="M9" s="0" t="n">
        <v>1.27</v>
      </c>
    </row>
    <row r="10" customFormat="false" ht="12.75" hidden="false" customHeight="false" outlineLevel="0" collapsed="false">
      <c r="A10" s="429" t="n">
        <v>8</v>
      </c>
      <c r="B10" s="0" t="n">
        <v>23.93</v>
      </c>
      <c r="C10" s="0" t="n">
        <v>1.87</v>
      </c>
      <c r="D10" s="0" t="n">
        <v>0.49</v>
      </c>
      <c r="E10" s="0" t="n">
        <v>4.34</v>
      </c>
      <c r="F10" s="0" t="n">
        <v>1.35</v>
      </c>
      <c r="G10" s="431"/>
      <c r="I10" s="0" t="n">
        <v>0.02</v>
      </c>
      <c r="J10" s="0" t="n">
        <v>0</v>
      </c>
      <c r="K10" s="0" t="n">
        <v>1.01</v>
      </c>
      <c r="L10" s="0" t="n">
        <v>2.53</v>
      </c>
      <c r="M10" s="0" t="n">
        <v>9.09</v>
      </c>
    </row>
    <row r="11" customFormat="false" ht="12.75" hidden="false" customHeight="false" outlineLevel="0" collapsed="false">
      <c r="A11" s="429" t="n">
        <v>9</v>
      </c>
      <c r="B11" s="0" t="n">
        <v>0</v>
      </c>
      <c r="C11" s="0" t="n">
        <v>1.47</v>
      </c>
      <c r="D11" s="0" t="n">
        <v>0.09</v>
      </c>
      <c r="E11" s="0" t="n">
        <v>1.55</v>
      </c>
      <c r="F11" s="0" t="n">
        <v>3.59</v>
      </c>
      <c r="G11" s="431"/>
      <c r="I11" s="0" t="n">
        <v>0.87</v>
      </c>
      <c r="J11" s="0" t="n">
        <v>0.02</v>
      </c>
      <c r="K11" s="0" t="n">
        <v>2.44</v>
      </c>
      <c r="L11" s="0" t="n">
        <v>0.03</v>
      </c>
      <c r="M11" s="0" t="n">
        <v>0</v>
      </c>
    </row>
    <row r="12" customFormat="false" ht="12.75" hidden="false" customHeight="false" outlineLevel="0" collapsed="false">
      <c r="A12" s="429" t="n">
        <v>10</v>
      </c>
      <c r="B12" s="0" t="n">
        <v>0</v>
      </c>
      <c r="C12" s="0" t="n">
        <v>0</v>
      </c>
      <c r="D12" s="0" t="n">
        <v>2.49</v>
      </c>
      <c r="E12" s="0" t="n">
        <v>2.71</v>
      </c>
      <c r="F12" s="0" t="n">
        <v>18.77</v>
      </c>
      <c r="G12" s="431"/>
      <c r="I12" s="0" t="n">
        <v>2.13</v>
      </c>
      <c r="J12" s="0" t="n">
        <v>23.53</v>
      </c>
      <c r="K12" s="0" t="n">
        <v>0.98</v>
      </c>
      <c r="L12" s="0" t="n">
        <v>0.24</v>
      </c>
      <c r="M12" s="0" t="n">
        <v>0.14</v>
      </c>
    </row>
    <row r="13" customFormat="false" ht="12.75" hidden="false" customHeight="false" outlineLevel="0" collapsed="false">
      <c r="A13" s="429" t="n">
        <v>11</v>
      </c>
      <c r="B13" s="0" t="n">
        <v>2.07</v>
      </c>
      <c r="C13" s="0" t="n">
        <v>0</v>
      </c>
      <c r="D13" s="0" t="n">
        <v>0.64</v>
      </c>
      <c r="E13" s="0" t="n">
        <v>0.12</v>
      </c>
      <c r="F13" s="0" t="n">
        <v>7.32</v>
      </c>
      <c r="G13" s="431"/>
      <c r="I13" s="0" t="n">
        <v>0.18</v>
      </c>
      <c r="J13" s="0" t="n">
        <v>19.06</v>
      </c>
      <c r="K13" s="0" t="n">
        <v>3.26</v>
      </c>
      <c r="L13" s="0" t="n">
        <v>35.55</v>
      </c>
      <c r="M13" s="0" t="n">
        <v>0.86</v>
      </c>
    </row>
    <row r="14" customFormat="false" ht="12.75" hidden="false" customHeight="false" outlineLevel="0" collapsed="false">
      <c r="A14" s="429" t="n">
        <v>12</v>
      </c>
      <c r="B14" s="0" t="n">
        <v>3.5</v>
      </c>
      <c r="C14" s="0" t="n">
        <v>0</v>
      </c>
      <c r="D14" s="0" t="n">
        <v>6.31</v>
      </c>
      <c r="E14" s="0" t="n">
        <v>15.39</v>
      </c>
      <c r="F14" s="0" t="n">
        <v>0</v>
      </c>
      <c r="G14" s="431"/>
      <c r="I14" s="0" t="n">
        <v>0.3</v>
      </c>
      <c r="J14" s="0" t="n">
        <v>0.02</v>
      </c>
      <c r="K14" s="0" t="n">
        <v>1.97</v>
      </c>
      <c r="L14" s="0" t="n">
        <v>17.8</v>
      </c>
      <c r="M14" s="0" t="n">
        <v>11.77</v>
      </c>
    </row>
    <row r="15" customFormat="false" ht="12.75" hidden="false" customHeight="false" outlineLevel="0" collapsed="false">
      <c r="A15" s="429" t="n">
        <v>13</v>
      </c>
      <c r="B15" s="0" t="n">
        <v>2.91</v>
      </c>
      <c r="C15" s="0" t="n">
        <v>0</v>
      </c>
      <c r="D15" s="0" t="n">
        <v>1.35</v>
      </c>
      <c r="E15" s="0" t="n">
        <v>2.27</v>
      </c>
      <c r="F15" s="0" t="n">
        <v>0</v>
      </c>
      <c r="G15" s="431"/>
      <c r="I15" s="0" t="n">
        <v>0.01</v>
      </c>
      <c r="J15" s="0" t="n">
        <v>0.04</v>
      </c>
      <c r="K15" s="0" t="n">
        <v>0.25</v>
      </c>
      <c r="L15" s="0" t="n">
        <v>14.49</v>
      </c>
      <c r="M15" s="0" t="n">
        <v>9.43</v>
      </c>
    </row>
    <row r="16" customFormat="false" ht="12.75" hidden="false" customHeight="false" outlineLevel="0" collapsed="false">
      <c r="A16" s="429" t="n">
        <v>14</v>
      </c>
      <c r="B16" s="0" t="n">
        <v>0.58</v>
      </c>
      <c r="C16" s="0" t="n">
        <v>0</v>
      </c>
      <c r="D16" s="0" t="n">
        <v>4.54</v>
      </c>
      <c r="E16" s="0" t="n">
        <v>5.98</v>
      </c>
      <c r="F16" s="0" t="n">
        <v>0</v>
      </c>
      <c r="G16" s="431"/>
      <c r="I16" s="0" t="n">
        <v>0.06</v>
      </c>
      <c r="J16" s="0" t="n">
        <v>0.02</v>
      </c>
      <c r="K16" s="0" t="n">
        <v>0.09</v>
      </c>
      <c r="L16" s="0" t="n">
        <v>0.49</v>
      </c>
      <c r="M16" s="0" t="n">
        <v>6.85</v>
      </c>
    </row>
    <row r="17" customFormat="false" ht="12.75" hidden="false" customHeight="false" outlineLevel="0" collapsed="false">
      <c r="A17" s="429" t="n">
        <v>15</v>
      </c>
      <c r="B17" s="0" t="n">
        <v>2.56</v>
      </c>
      <c r="C17" s="0" t="n">
        <v>0</v>
      </c>
      <c r="D17" s="0" t="n">
        <v>0.53</v>
      </c>
      <c r="E17" s="0" t="n">
        <v>10.71</v>
      </c>
      <c r="F17" s="0" t="n">
        <v>1.28</v>
      </c>
      <c r="G17" s="431"/>
      <c r="I17" s="0" t="n">
        <v>4.02</v>
      </c>
      <c r="J17" s="0" t="n">
        <v>3.82</v>
      </c>
      <c r="K17" s="0" t="n">
        <v>2.04</v>
      </c>
      <c r="L17" s="0" t="n">
        <v>2.36</v>
      </c>
      <c r="M17" s="0" t="n">
        <v>1.64</v>
      </c>
    </row>
    <row r="18" customFormat="false" ht="12.75" hidden="false" customHeight="false" outlineLevel="0" collapsed="false">
      <c r="A18" s="429" t="n">
        <v>16</v>
      </c>
      <c r="B18" s="0" t="n">
        <v>0.65</v>
      </c>
      <c r="C18" s="0" t="n">
        <v>0</v>
      </c>
      <c r="D18" s="0" t="n">
        <v>0</v>
      </c>
      <c r="E18" s="0" t="n">
        <v>1.09</v>
      </c>
      <c r="F18" s="0" t="n">
        <v>8.14</v>
      </c>
      <c r="G18" s="431"/>
      <c r="I18" s="0" t="n">
        <v>4.73</v>
      </c>
      <c r="J18" s="0" t="n">
        <v>0.3</v>
      </c>
      <c r="K18" s="0" t="n">
        <v>0.05</v>
      </c>
      <c r="L18" s="0" t="n">
        <v>42.01</v>
      </c>
      <c r="M18" s="0" t="n">
        <v>0.19</v>
      </c>
    </row>
    <row r="19" customFormat="false" ht="12.75" hidden="false" customHeight="false" outlineLevel="0" collapsed="false">
      <c r="A19" s="429" t="n">
        <v>17</v>
      </c>
      <c r="B19" s="0" t="n">
        <v>0</v>
      </c>
      <c r="C19" s="0" t="n">
        <v>0</v>
      </c>
      <c r="D19" s="0" t="n">
        <v>0.43</v>
      </c>
      <c r="E19" s="0" t="n">
        <v>1.44</v>
      </c>
      <c r="F19" s="0" t="n">
        <v>1.14</v>
      </c>
      <c r="G19" s="431"/>
      <c r="I19" s="0" t="n">
        <v>1.66</v>
      </c>
      <c r="J19" s="0" t="n">
        <v>6.19</v>
      </c>
      <c r="K19" s="0" t="n">
        <v>1.09</v>
      </c>
      <c r="L19" s="0" t="n">
        <v>15.81</v>
      </c>
      <c r="M19" s="0" t="n">
        <v>6.22</v>
      </c>
    </row>
    <row r="20" customFormat="false" ht="12.75" hidden="false" customHeight="false" outlineLevel="0" collapsed="false">
      <c r="A20" s="429" t="n">
        <v>18</v>
      </c>
      <c r="B20" s="0" t="n">
        <v>14.67</v>
      </c>
      <c r="C20" s="0" t="n">
        <v>0</v>
      </c>
      <c r="D20" s="0" t="n">
        <v>0.19</v>
      </c>
      <c r="E20" s="0" t="n">
        <v>5.38</v>
      </c>
      <c r="F20" s="0" t="n">
        <v>1.68</v>
      </c>
      <c r="G20" s="431"/>
      <c r="I20" s="0" t="n">
        <v>0.34</v>
      </c>
      <c r="J20" s="0" t="n">
        <v>13.03</v>
      </c>
      <c r="K20" s="0" t="n">
        <v>0.58</v>
      </c>
      <c r="L20" s="0" t="n">
        <v>0.01</v>
      </c>
      <c r="M20" s="0" t="n">
        <v>8.79</v>
      </c>
    </row>
    <row r="21" customFormat="false" ht="12.75" hidden="false" customHeight="false" outlineLevel="0" collapsed="false">
      <c r="A21" s="429" t="n">
        <v>19</v>
      </c>
      <c r="B21" s="0" t="n">
        <v>13.76</v>
      </c>
      <c r="C21" s="0" t="n">
        <v>0</v>
      </c>
      <c r="D21" s="0" t="n">
        <v>2.14</v>
      </c>
      <c r="E21" s="0" t="n">
        <v>4.23</v>
      </c>
      <c r="F21" s="0" t="n">
        <v>4.27</v>
      </c>
      <c r="G21" s="431"/>
      <c r="I21" s="0" t="n">
        <v>8.34</v>
      </c>
      <c r="J21" s="0" t="n">
        <v>15.43</v>
      </c>
      <c r="K21" s="0" t="n">
        <v>6.43</v>
      </c>
      <c r="L21" s="0" t="n">
        <v>2.1</v>
      </c>
      <c r="M21" s="0" t="n">
        <v>3.48</v>
      </c>
    </row>
    <row r="22" customFormat="false" ht="12.75" hidden="false" customHeight="false" outlineLevel="0" collapsed="false">
      <c r="A22" s="429" t="n">
        <v>20</v>
      </c>
      <c r="B22" s="0" t="n">
        <v>16.42</v>
      </c>
      <c r="C22" s="0" t="n">
        <v>0</v>
      </c>
      <c r="D22" s="0" t="n">
        <v>4.65</v>
      </c>
      <c r="E22" s="0" t="n">
        <v>0.81</v>
      </c>
      <c r="F22" s="0" t="n">
        <v>22.01</v>
      </c>
      <c r="G22" s="431"/>
      <c r="I22" s="0" t="n">
        <v>0.33</v>
      </c>
      <c r="J22" s="0" t="n">
        <v>2.47</v>
      </c>
      <c r="K22" s="0" t="n">
        <v>0.01</v>
      </c>
      <c r="L22" s="0" t="n">
        <v>0.25</v>
      </c>
      <c r="M22" s="0" t="n">
        <v>0.52</v>
      </c>
    </row>
    <row r="23" customFormat="false" ht="12.75" hidden="false" customHeight="false" outlineLevel="0" collapsed="false">
      <c r="A23" s="429" t="n">
        <v>21</v>
      </c>
      <c r="B23" s="0" t="n">
        <v>2.55</v>
      </c>
      <c r="C23" s="0" t="n">
        <v>0</v>
      </c>
      <c r="D23" s="0" t="n">
        <v>1.52</v>
      </c>
      <c r="E23" s="0" t="n">
        <v>4.25</v>
      </c>
      <c r="F23" s="0" t="n">
        <v>0.33</v>
      </c>
      <c r="G23" s="431"/>
      <c r="I23" s="0" t="n">
        <v>0.07</v>
      </c>
      <c r="J23" s="0" t="n">
        <v>1.13</v>
      </c>
      <c r="K23" s="0" t="n">
        <v>1.22</v>
      </c>
      <c r="L23" s="0" t="n">
        <v>0.4</v>
      </c>
      <c r="M23" s="0" t="n">
        <v>7.93</v>
      </c>
    </row>
    <row r="24" customFormat="false" ht="12.75" hidden="false" customHeight="false" outlineLevel="0" collapsed="false">
      <c r="A24" s="429" t="n">
        <v>22</v>
      </c>
      <c r="B24" s="0" t="n">
        <v>0.42</v>
      </c>
      <c r="C24" s="0" t="n">
        <v>0</v>
      </c>
      <c r="D24" s="0" t="n">
        <v>0.41</v>
      </c>
      <c r="E24" s="0" t="n">
        <v>18.14</v>
      </c>
      <c r="F24" s="0" t="n">
        <v>10.26</v>
      </c>
      <c r="G24" s="431"/>
      <c r="I24" s="0" t="n">
        <v>0</v>
      </c>
      <c r="J24" s="0" t="n">
        <v>0.38</v>
      </c>
      <c r="K24" s="0" t="n">
        <v>14.08</v>
      </c>
      <c r="L24" s="0" t="n">
        <v>7.05</v>
      </c>
      <c r="M24" s="0" t="n">
        <v>0.55</v>
      </c>
    </row>
    <row r="25" customFormat="false" ht="12.75" hidden="false" customHeight="false" outlineLevel="0" collapsed="false">
      <c r="A25" s="429" t="n">
        <v>23</v>
      </c>
      <c r="B25" s="0" t="n">
        <v>1.32</v>
      </c>
      <c r="C25" s="0" t="n">
        <v>0</v>
      </c>
      <c r="D25" s="0" t="n">
        <v>0</v>
      </c>
      <c r="E25" s="0" t="n">
        <v>0.62</v>
      </c>
      <c r="F25" s="0" t="n">
        <v>0.52</v>
      </c>
      <c r="G25" s="431"/>
      <c r="I25" s="0" t="n">
        <v>3.89</v>
      </c>
      <c r="J25" s="0" t="n">
        <v>0</v>
      </c>
      <c r="K25" s="0" t="n">
        <v>10.62</v>
      </c>
      <c r="L25" s="0" t="n">
        <v>3.89</v>
      </c>
      <c r="M25" s="0" t="n">
        <v>0.61</v>
      </c>
    </row>
    <row r="26" customFormat="false" ht="12.75" hidden="false" customHeight="false" outlineLevel="0" collapsed="false">
      <c r="A26" s="429" t="n">
        <v>24</v>
      </c>
      <c r="B26" s="0" t="n">
        <v>0</v>
      </c>
      <c r="C26" s="0" t="n">
        <v>0</v>
      </c>
      <c r="D26" s="0" t="n">
        <v>0</v>
      </c>
      <c r="E26" s="0" t="n">
        <v>6.58</v>
      </c>
      <c r="F26" s="0" t="n">
        <v>16.25</v>
      </c>
      <c r="G26" s="431"/>
      <c r="I26" s="0" t="n">
        <v>1.19</v>
      </c>
      <c r="J26" s="0" t="n">
        <v>0</v>
      </c>
      <c r="K26" s="0" t="n">
        <v>2.74</v>
      </c>
      <c r="L26" s="0" t="n">
        <v>5.19</v>
      </c>
      <c r="M26" s="0" t="n">
        <v>2.16</v>
      </c>
    </row>
    <row r="27" customFormat="false" ht="12.75" hidden="false" customHeight="false" outlineLevel="0" collapsed="false">
      <c r="A27" s="429" t="n">
        <v>25</v>
      </c>
      <c r="B27" s="0" t="n">
        <v>0.79</v>
      </c>
      <c r="C27" s="0" t="n">
        <v>0</v>
      </c>
      <c r="D27" s="0" t="n">
        <v>0.02</v>
      </c>
      <c r="E27" s="0" t="n">
        <v>4.64</v>
      </c>
      <c r="F27" s="0" t="n">
        <v>0.34</v>
      </c>
      <c r="G27" s="431"/>
      <c r="I27" s="0" t="n">
        <v>0.5</v>
      </c>
      <c r="J27" s="0" t="n">
        <v>0</v>
      </c>
      <c r="K27" s="0" t="n">
        <v>0.13</v>
      </c>
      <c r="L27" s="0" t="n">
        <v>4.8</v>
      </c>
      <c r="M27" s="0" t="n">
        <v>6.34</v>
      </c>
    </row>
    <row r="28" customFormat="false" ht="12.75" hidden="false" customHeight="false" outlineLevel="0" collapsed="false">
      <c r="A28" s="429" t="n">
        <v>26</v>
      </c>
      <c r="B28" s="0" t="n">
        <v>4.22</v>
      </c>
      <c r="C28" s="0" t="n">
        <v>0</v>
      </c>
      <c r="D28" s="0" t="n">
        <v>0</v>
      </c>
      <c r="E28" s="0" t="n">
        <v>2.44</v>
      </c>
      <c r="F28" s="0" t="n">
        <v>1.69</v>
      </c>
      <c r="G28" s="431"/>
      <c r="I28" s="0" t="n">
        <v>0.98</v>
      </c>
      <c r="J28" s="0" t="n">
        <v>5.93</v>
      </c>
      <c r="K28" s="0" t="n">
        <v>0</v>
      </c>
      <c r="L28" s="0" t="n">
        <v>6.01</v>
      </c>
      <c r="M28" s="0" t="n">
        <v>3.3</v>
      </c>
    </row>
    <row r="29" customFormat="false" ht="12.75" hidden="false" customHeight="false" outlineLevel="0" collapsed="false">
      <c r="A29" s="429" t="n">
        <v>27</v>
      </c>
      <c r="B29" s="0" t="n">
        <v>4.41</v>
      </c>
      <c r="C29" s="0" t="n">
        <v>0</v>
      </c>
      <c r="D29" s="0" t="n">
        <v>7.39</v>
      </c>
      <c r="E29" s="0" t="n">
        <v>1.19</v>
      </c>
      <c r="F29" s="0" t="n">
        <v>0.78</v>
      </c>
      <c r="G29" s="431"/>
      <c r="I29" s="0" t="n">
        <v>0.01</v>
      </c>
      <c r="J29" s="0" t="n">
        <v>11.23</v>
      </c>
      <c r="K29" s="0" t="n">
        <v>15.01</v>
      </c>
      <c r="L29" s="0" t="n">
        <v>38.51</v>
      </c>
      <c r="M29" s="0" t="n">
        <v>3.27</v>
      </c>
    </row>
    <row r="30" customFormat="false" ht="12.75" hidden="false" customHeight="false" outlineLevel="0" collapsed="false">
      <c r="A30" s="429" t="n">
        <v>28</v>
      </c>
      <c r="B30" s="0" t="n">
        <v>4.06</v>
      </c>
      <c r="C30" s="0" t="n">
        <v>0</v>
      </c>
      <c r="D30" s="0" t="n">
        <v>8.02</v>
      </c>
      <c r="E30" s="0" t="n">
        <v>0.66</v>
      </c>
      <c r="F30" s="0" t="n">
        <v>3.29</v>
      </c>
      <c r="G30" s="431"/>
      <c r="I30" s="0" t="n">
        <v>1.12</v>
      </c>
      <c r="J30" s="0" t="n">
        <v>1.22</v>
      </c>
      <c r="K30" s="0" t="n">
        <v>7.6</v>
      </c>
      <c r="L30" s="0" t="n">
        <v>1.93</v>
      </c>
      <c r="M30" s="0" t="n">
        <v>2.01</v>
      </c>
    </row>
    <row r="31" customFormat="false" ht="12.75" hidden="false" customHeight="false" outlineLevel="0" collapsed="false">
      <c r="A31" s="429" t="n">
        <v>29</v>
      </c>
      <c r="B31" s="0" t="n">
        <v>0.49</v>
      </c>
      <c r="C31" s="0" t="n">
        <v>0</v>
      </c>
      <c r="D31" s="0" t="n">
        <v>1.21</v>
      </c>
      <c r="E31" s="0" t="n">
        <v>0.71</v>
      </c>
      <c r="F31" s="0" t="n">
        <v>2.72</v>
      </c>
      <c r="G31" s="431"/>
      <c r="I31" s="0" t="n">
        <v>4.24</v>
      </c>
      <c r="J31" s="0" t="n">
        <v>2.78</v>
      </c>
      <c r="K31" s="0"/>
      <c r="L31" s="0" t="n">
        <v>1.86</v>
      </c>
      <c r="M31" s="0" t="n">
        <v>0.04</v>
      </c>
    </row>
    <row r="32" customFormat="false" ht="12.75" hidden="false" customHeight="false" outlineLevel="0" collapsed="false">
      <c r="A32" s="429" t="n">
        <v>30</v>
      </c>
      <c r="B32" s="0" t="n">
        <v>0</v>
      </c>
      <c r="C32" s="0" t="n">
        <v>0</v>
      </c>
      <c r="D32" s="0" t="n">
        <v>1.07</v>
      </c>
      <c r="E32" s="0" t="n">
        <v>16.54</v>
      </c>
      <c r="F32" s="0" t="n">
        <v>0.72</v>
      </c>
      <c r="I32" s="0" t="n">
        <v>37.6</v>
      </c>
      <c r="L32" s="0" t="n">
        <v>0.05</v>
      </c>
      <c r="M32" s="0" t="n">
        <v>4.08</v>
      </c>
    </row>
    <row r="33" customFormat="false" ht="12.75" hidden="false" customHeight="false" outlineLevel="0" collapsed="false">
      <c r="A33" s="429" t="n">
        <v>31</v>
      </c>
      <c r="C33" s="0" t="n">
        <v>0</v>
      </c>
      <c r="D33" s="0" t="n">
        <v>0</v>
      </c>
      <c r="E33" s="0"/>
      <c r="F33" s="0" t="n">
        <v>3.05</v>
      </c>
      <c r="I33" s="0" t="n">
        <v>5.45</v>
      </c>
      <c r="L33" s="0"/>
      <c r="M33" s="0" t="n">
        <v>1.1</v>
      </c>
    </row>
    <row r="34" customFormat="false" ht="13.5" hidden="false" customHeight="false" outlineLevel="0" collapsed="false">
      <c r="A34" s="432" t="s">
        <v>62</v>
      </c>
      <c r="B34" s="433" t="n">
        <f aca="false">SUM(B3:B32)</f>
        <v>121.16</v>
      </c>
      <c r="C34" s="434" t="n">
        <f aca="false">SUM(C3:C33)</f>
        <v>8.63</v>
      </c>
      <c r="D34" s="434" t="n">
        <f aca="false">SUM(D3:D33)</f>
        <v>43.49</v>
      </c>
      <c r="E34" s="434" t="n">
        <f aca="false">SUM(E3:E33)</f>
        <v>129.11</v>
      </c>
      <c r="F34" s="434" t="n">
        <f aca="false">SUM(F3:F33)</f>
        <v>134.98</v>
      </c>
      <c r="G34" s="434"/>
      <c r="H34" s="434"/>
      <c r="I34" s="434" t="n">
        <f aca="false">SUM(I3:I33)</f>
        <v>110.51</v>
      </c>
      <c r="J34" s="434" t="n">
        <f aca="false">SUM(J3:J33)</f>
        <v>108.75</v>
      </c>
      <c r="K34" s="434" t="n">
        <f aca="false">SUM(K3:K33)</f>
        <v>91.78</v>
      </c>
      <c r="L34" s="434" t="n">
        <f aca="false">SUM(L3:L33)</f>
        <v>234.79</v>
      </c>
      <c r="M34" s="434" t="n">
        <f aca="false">SUM(M3:M33)</f>
        <v>155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56"/>
    <col collapsed="false" customWidth="true" hidden="false" outlineLevel="0" max="10" min="3" style="0" width="10.28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435" t="s">
        <v>416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</row>
    <row r="2" customFormat="false" ht="15" hidden="false" customHeight="false" outlineLevel="0" collapsed="false">
      <c r="A2" s="173"/>
      <c r="B2" s="436"/>
      <c r="C2" s="436"/>
      <c r="D2" s="436"/>
      <c r="E2" s="436"/>
      <c r="F2" s="436"/>
      <c r="G2" s="436"/>
      <c r="H2" s="436"/>
      <c r="I2" s="436"/>
      <c r="J2" s="436"/>
      <c r="K2" s="436"/>
    </row>
    <row r="3" customFormat="false" ht="15" hidden="false" customHeight="false" outlineLevel="0" collapsed="false">
      <c r="A3" s="436"/>
      <c r="B3" s="436"/>
      <c r="C3" s="436"/>
      <c r="D3" s="436"/>
      <c r="E3" s="436"/>
      <c r="F3" s="436"/>
      <c r="G3" s="436"/>
      <c r="H3" s="436"/>
      <c r="I3" s="436"/>
      <c r="J3" s="436"/>
      <c r="K3" s="436"/>
    </row>
    <row r="4" customFormat="false" ht="15.75" hidden="false" customHeight="false" outlineLevel="0" collapsed="false">
      <c r="A4" s="436"/>
      <c r="B4" s="437" t="s">
        <v>417</v>
      </c>
      <c r="C4" s="437" t="s">
        <v>418</v>
      </c>
      <c r="D4" s="437" t="s">
        <v>419</v>
      </c>
      <c r="E4" s="437" t="s">
        <v>420</v>
      </c>
      <c r="F4" s="437" t="s">
        <v>421</v>
      </c>
      <c r="G4" s="437" t="s">
        <v>422</v>
      </c>
      <c r="H4" s="437" t="s">
        <v>423</v>
      </c>
      <c r="I4" s="437" t="s">
        <v>424</v>
      </c>
      <c r="J4" s="437" t="s">
        <v>61</v>
      </c>
      <c r="K4" s="438" t="s">
        <v>425</v>
      </c>
    </row>
    <row r="5" customFormat="false" ht="15.75" hidden="false" customHeight="false" outlineLevel="0" collapsed="false">
      <c r="A5" s="436"/>
      <c r="B5" s="437"/>
      <c r="C5" s="437"/>
      <c r="D5" s="437"/>
      <c r="E5" s="437"/>
      <c r="F5" s="437"/>
      <c r="G5" s="437"/>
      <c r="H5" s="437"/>
      <c r="I5" s="437"/>
      <c r="J5" s="437"/>
      <c r="K5" s="436"/>
    </row>
    <row r="6" customFormat="false" ht="15.75" hidden="false" customHeight="false" outlineLevel="0" collapsed="false">
      <c r="A6" s="435" t="s">
        <v>426</v>
      </c>
      <c r="B6" s="437"/>
      <c r="C6" s="437"/>
      <c r="D6" s="437"/>
      <c r="E6" s="437"/>
      <c r="F6" s="437"/>
      <c r="G6" s="437"/>
      <c r="H6" s="437"/>
      <c r="I6" s="437"/>
      <c r="J6" s="437"/>
      <c r="K6" s="436"/>
    </row>
    <row r="7" customFormat="false" ht="15" hidden="false" customHeight="false" outlineLevel="0" collapsed="false">
      <c r="A7" s="436"/>
      <c r="B7" s="439"/>
      <c r="C7" s="439"/>
      <c r="D7" s="439"/>
      <c r="E7" s="439"/>
      <c r="F7" s="439"/>
      <c r="G7" s="439"/>
      <c r="H7" s="439"/>
      <c r="I7" s="439"/>
      <c r="J7" s="439"/>
      <c r="K7" s="436"/>
    </row>
    <row r="8" customFormat="false" ht="15.75" hidden="false" customHeight="false" outlineLevel="0" collapsed="false">
      <c r="A8" s="440" t="s">
        <v>427</v>
      </c>
      <c r="B8" s="441"/>
      <c r="C8" s="441" t="n">
        <v>6.3398</v>
      </c>
      <c r="D8" s="441" t="n">
        <v>7.47</v>
      </c>
      <c r="E8" s="441" t="n">
        <v>8.0354</v>
      </c>
      <c r="F8" s="441" t="n">
        <v>7.82</v>
      </c>
      <c r="G8" s="441" t="n">
        <v>8.27</v>
      </c>
      <c r="H8" s="441" t="n">
        <v>9.245</v>
      </c>
      <c r="I8" s="441" t="n">
        <v>9.52</v>
      </c>
      <c r="J8" s="441" t="n">
        <v>11.16</v>
      </c>
      <c r="K8" s="439" t="n">
        <f aca="false">SUM(C8:J8)/8</f>
        <v>8.482525</v>
      </c>
    </row>
    <row r="9" customFormat="false" ht="15.75" hidden="false" customHeight="false" outlineLevel="0" collapsed="false">
      <c r="A9" s="442"/>
      <c r="B9" s="443"/>
      <c r="C9" s="443"/>
      <c r="D9" s="443"/>
      <c r="E9" s="443"/>
      <c r="F9" s="441"/>
      <c r="G9" s="441"/>
      <c r="H9" s="441"/>
      <c r="I9" s="441"/>
      <c r="J9" s="441"/>
      <c r="K9" s="439"/>
    </row>
    <row r="10" customFormat="false" ht="15.75" hidden="false" customHeight="false" outlineLevel="0" collapsed="false">
      <c r="A10" s="440" t="s">
        <v>428</v>
      </c>
      <c r="B10" s="441"/>
      <c r="C10" s="441"/>
      <c r="D10" s="441"/>
      <c r="E10" s="441"/>
      <c r="F10" s="441" t="n">
        <v>2.83</v>
      </c>
      <c r="G10" s="441" t="n">
        <v>2.91</v>
      </c>
      <c r="H10" s="441" t="n">
        <v>3.04</v>
      </c>
      <c r="I10" s="441" t="n">
        <v>3.34</v>
      </c>
      <c r="J10" s="441" t="n">
        <v>3.446</v>
      </c>
      <c r="K10" s="439" t="n">
        <f aca="false">SUM(C10:J10)/8</f>
        <v>1.94575</v>
      </c>
    </row>
    <row r="11" customFormat="false" ht="15.75" hidden="false" customHeight="false" outlineLevel="0" collapsed="false">
      <c r="A11" s="442"/>
      <c r="B11" s="441"/>
      <c r="C11" s="441"/>
      <c r="D11" s="441"/>
      <c r="E11" s="441"/>
      <c r="F11" s="441"/>
      <c r="G11" s="441"/>
      <c r="H11" s="441"/>
      <c r="I11" s="441"/>
      <c r="J11" s="441"/>
      <c r="K11" s="439"/>
    </row>
    <row r="12" customFormat="false" ht="15.75" hidden="false" customHeight="false" outlineLevel="0" collapsed="false">
      <c r="A12" s="440" t="s">
        <v>429</v>
      </c>
      <c r="B12" s="441"/>
      <c r="C12" s="441" t="n">
        <v>1</v>
      </c>
      <c r="D12" s="441" t="n">
        <v>1.05</v>
      </c>
      <c r="E12" s="441" t="n">
        <v>1.2</v>
      </c>
      <c r="F12" s="441" t="n">
        <v>0.92</v>
      </c>
      <c r="G12" s="441" t="n">
        <v>1.12</v>
      </c>
      <c r="H12" s="441" t="n">
        <v>1.29</v>
      </c>
      <c r="I12" s="441" t="n">
        <v>1.34</v>
      </c>
      <c r="J12" s="441" t="n">
        <v>1.54</v>
      </c>
      <c r="K12" s="439" t="n">
        <f aca="false">SUM(C12:J12)/8</f>
        <v>1.1825</v>
      </c>
    </row>
    <row r="13" customFormat="false" ht="15.75" hidden="false" customHeight="false" outlineLevel="0" collapsed="false">
      <c r="A13" s="442"/>
      <c r="B13" s="441"/>
      <c r="C13" s="441"/>
      <c r="D13" s="441"/>
      <c r="E13" s="441"/>
      <c r="F13" s="441"/>
      <c r="G13" s="441"/>
      <c r="H13" s="441"/>
      <c r="I13" s="441"/>
      <c r="J13" s="441"/>
      <c r="K13" s="436"/>
    </row>
    <row r="14" customFormat="false" ht="15.75" hidden="false" customHeight="false" outlineLevel="0" collapsed="false">
      <c r="A14" s="440" t="s">
        <v>430</v>
      </c>
      <c r="B14" s="441"/>
      <c r="C14" s="441" t="s">
        <v>431</v>
      </c>
      <c r="D14" s="441" t="s">
        <v>431</v>
      </c>
      <c r="E14" s="441" t="s">
        <v>431</v>
      </c>
      <c r="F14" s="444" t="s">
        <v>432</v>
      </c>
      <c r="G14" s="441" t="s">
        <v>431</v>
      </c>
      <c r="H14" s="441" t="s">
        <v>431</v>
      </c>
      <c r="I14" s="441" t="s">
        <v>431</v>
      </c>
      <c r="J14" s="441" t="s">
        <v>431</v>
      </c>
      <c r="K14" s="436"/>
    </row>
    <row r="15" customFormat="false" ht="15.75" hidden="false" customHeight="false" outlineLevel="0" collapsed="false">
      <c r="A15" s="440"/>
      <c r="B15" s="441"/>
      <c r="C15" s="441"/>
      <c r="D15" s="441"/>
      <c r="E15" s="441"/>
      <c r="F15" s="441"/>
      <c r="G15" s="441"/>
      <c r="H15" s="441"/>
      <c r="I15" s="441"/>
      <c r="J15" s="441"/>
      <c r="K15" s="436"/>
    </row>
    <row r="16" customFormat="false" ht="15.75" hidden="false" customHeight="false" outlineLevel="0" collapsed="false">
      <c r="A16" s="440"/>
      <c r="B16" s="441"/>
      <c r="C16" s="441"/>
      <c r="D16" s="441"/>
      <c r="E16" s="441"/>
      <c r="F16" s="441"/>
      <c r="G16" s="441"/>
      <c r="H16" s="441"/>
      <c r="I16" s="441"/>
      <c r="J16" s="441"/>
      <c r="K16" s="436"/>
    </row>
    <row r="17" customFormat="false" ht="15.75" hidden="false" customHeight="false" outlineLevel="0" collapsed="false">
      <c r="A17" s="440"/>
      <c r="B17" s="443"/>
      <c r="C17" s="443"/>
      <c r="D17" s="443"/>
      <c r="E17" s="443"/>
      <c r="F17" s="441"/>
      <c r="G17" s="441"/>
      <c r="H17" s="441"/>
      <c r="I17" s="441"/>
      <c r="J17" s="441"/>
      <c r="K17" s="436"/>
    </row>
    <row r="18" customFormat="false" ht="15.75" hidden="false" customHeight="false" outlineLevel="0" collapsed="false">
      <c r="A18" s="435" t="s">
        <v>433</v>
      </c>
      <c r="B18" s="441"/>
      <c r="C18" s="441"/>
      <c r="D18" s="441"/>
      <c r="E18" s="441"/>
      <c r="F18" s="441"/>
      <c r="G18" s="441"/>
      <c r="H18" s="441"/>
      <c r="I18" s="441"/>
      <c r="J18" s="441"/>
      <c r="K18" s="436"/>
    </row>
    <row r="19" customFormat="false" ht="15.75" hidden="false" customHeight="false" outlineLevel="0" collapsed="false">
      <c r="A19" s="435"/>
      <c r="B19" s="445"/>
      <c r="C19" s="441"/>
      <c r="D19" s="441"/>
      <c r="E19" s="441"/>
      <c r="F19" s="441"/>
      <c r="G19" s="441"/>
      <c r="H19" s="441"/>
      <c r="I19" s="441"/>
      <c r="J19" s="441"/>
      <c r="K19" s="436"/>
    </row>
    <row r="20" customFormat="false" ht="15.75" hidden="false" customHeight="false" outlineLevel="0" collapsed="false">
      <c r="A20" s="440"/>
      <c r="B20" s="445"/>
      <c r="C20" s="441"/>
      <c r="D20" s="441"/>
      <c r="E20" s="441"/>
      <c r="F20" s="441"/>
      <c r="G20" s="441"/>
      <c r="H20" s="441"/>
      <c r="I20" s="441"/>
      <c r="J20" s="441"/>
      <c r="K20" s="436"/>
    </row>
    <row r="21" customFormat="false" ht="15.75" hidden="false" customHeight="false" outlineLevel="0" collapsed="false">
      <c r="A21" s="440" t="s">
        <v>434</v>
      </c>
      <c r="B21" s="441"/>
      <c r="C21" s="441" t="n">
        <v>7.73</v>
      </c>
      <c r="D21" s="441" t="n">
        <v>9.1</v>
      </c>
      <c r="E21" s="441" t="n">
        <v>9.79</v>
      </c>
      <c r="F21" s="441" t="n">
        <v>9.53</v>
      </c>
      <c r="G21" s="441" t="n">
        <v>10.09</v>
      </c>
      <c r="H21" s="441" t="n">
        <v>11.27</v>
      </c>
      <c r="I21" s="441" t="n">
        <v>11.6</v>
      </c>
      <c r="J21" s="441" t="n">
        <v>13.61</v>
      </c>
      <c r="K21" s="446" t="n">
        <f aca="false">SUM(C21:J21)/8</f>
        <v>10.34</v>
      </c>
    </row>
    <row r="22" customFormat="false" ht="15.75" hidden="false" customHeight="false" outlineLevel="0" collapsed="false">
      <c r="A22" s="440"/>
      <c r="B22" s="441"/>
      <c r="C22" s="441"/>
      <c r="D22" s="441"/>
      <c r="E22" s="441"/>
      <c r="F22" s="441"/>
      <c r="G22" s="441"/>
      <c r="I22" s="441"/>
      <c r="J22" s="441"/>
      <c r="K22" s="439"/>
    </row>
    <row r="23" customFormat="false" ht="15.75" hidden="false" customHeight="false" outlineLevel="0" collapsed="false">
      <c r="A23" s="440" t="s">
        <v>435</v>
      </c>
      <c r="B23" s="441"/>
      <c r="C23" s="441"/>
      <c r="D23" s="441"/>
      <c r="E23" s="441"/>
      <c r="F23" s="441" t="n">
        <v>23.67</v>
      </c>
      <c r="G23" s="441" t="n">
        <v>24.34</v>
      </c>
      <c r="H23" s="441" t="n">
        <v>25.43</v>
      </c>
      <c r="I23" s="441" t="n">
        <v>27.96</v>
      </c>
      <c r="J23" s="441" t="n">
        <v>28.83</v>
      </c>
      <c r="K23" s="439" t="n">
        <f aca="false">SUM(C23:J23)/8</f>
        <v>16.27875</v>
      </c>
    </row>
    <row r="24" customFormat="false" ht="15.75" hidden="false" customHeight="false" outlineLevel="0" collapsed="false">
      <c r="A24" s="440"/>
      <c r="B24" s="441"/>
      <c r="C24" s="441"/>
      <c r="D24" s="441"/>
      <c r="E24" s="441"/>
      <c r="F24" s="441"/>
      <c r="G24" s="441"/>
      <c r="H24" s="441"/>
      <c r="I24" s="441"/>
      <c r="J24" s="441"/>
      <c r="K24" s="439"/>
    </row>
    <row r="25" customFormat="false" ht="15.75" hidden="false" customHeight="false" outlineLevel="0" collapsed="false">
      <c r="A25" s="440" t="s">
        <v>436</v>
      </c>
      <c r="B25" s="441"/>
      <c r="C25" s="441" t="n">
        <v>8.89</v>
      </c>
      <c r="D25" s="441" t="n">
        <v>9.33</v>
      </c>
      <c r="E25" s="441" t="n">
        <v>10.66</v>
      </c>
      <c r="F25" s="441" t="n">
        <v>8.17</v>
      </c>
      <c r="G25" s="441" t="n">
        <v>9.95</v>
      </c>
      <c r="H25" s="441" t="n">
        <v>11.46</v>
      </c>
      <c r="I25" s="441" t="n">
        <v>11.9</v>
      </c>
      <c r="J25" s="441" t="n">
        <v>13.68</v>
      </c>
      <c r="K25" s="446" t="n">
        <f aca="false">SUM(C25:J25)/8</f>
        <v>10.505</v>
      </c>
    </row>
    <row r="26" customFormat="false" ht="15" hidden="false" customHeight="false" outlineLevel="0" collapsed="false">
      <c r="A26" s="436"/>
      <c r="B26" s="443"/>
      <c r="C26" s="443"/>
      <c r="D26" s="443"/>
      <c r="E26" s="443"/>
      <c r="F26" s="443"/>
      <c r="G26" s="443"/>
      <c r="H26" s="443"/>
      <c r="I26" s="441"/>
      <c r="J26" s="441"/>
      <c r="K26" s="436"/>
    </row>
    <row r="27" customFormat="false" ht="15" hidden="false" customHeight="false" outlineLevel="0" collapsed="false">
      <c r="A27" s="436" t="s">
        <v>437</v>
      </c>
      <c r="B27" s="439"/>
      <c r="C27" s="439"/>
      <c r="D27" s="439"/>
      <c r="E27" s="439"/>
      <c r="F27" s="439"/>
      <c r="G27" s="439"/>
      <c r="H27" s="439"/>
      <c r="I27" s="439"/>
      <c r="J27" s="439"/>
      <c r="K27" s="436"/>
    </row>
    <row r="28" customFormat="false" ht="15" hidden="false" customHeight="false" outlineLevel="0" collapsed="false">
      <c r="A28" s="436" t="s">
        <v>438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6"/>
    </row>
    <row r="29" customFormat="false" ht="15" hidden="false" customHeight="false" outlineLevel="0" collapsed="false">
      <c r="A29" s="436"/>
      <c r="B29" s="439"/>
      <c r="C29" s="439"/>
      <c r="D29" s="439"/>
      <c r="E29" s="439"/>
      <c r="F29" s="439"/>
      <c r="G29" s="439"/>
      <c r="H29" s="439"/>
      <c r="I29" s="439"/>
      <c r="J29" s="439"/>
      <c r="K29" s="436"/>
    </row>
    <row r="30" customFormat="false" ht="15.75" hidden="false" customHeight="false" outlineLevel="0" collapsed="false">
      <c r="A30" s="435" t="s">
        <v>439</v>
      </c>
      <c r="B30" s="439"/>
      <c r="C30" s="439"/>
      <c r="D30" s="439"/>
      <c r="E30" s="439"/>
      <c r="F30" s="439"/>
      <c r="G30" s="439"/>
      <c r="H30" s="439"/>
      <c r="I30" s="439"/>
      <c r="J30" s="439"/>
      <c r="K30" s="436"/>
    </row>
    <row r="31" customFormat="false" ht="15" hidden="false" customHeight="false" outlineLevel="0" collapsed="false">
      <c r="A31" s="436"/>
      <c r="B31" s="439"/>
      <c r="C31" s="439"/>
      <c r="D31" s="439"/>
      <c r="E31" s="439"/>
      <c r="F31" s="439"/>
      <c r="G31" s="439"/>
      <c r="H31" s="439"/>
      <c r="I31" s="439"/>
      <c r="J31" s="439"/>
      <c r="K31" s="436" t="s">
        <v>440</v>
      </c>
    </row>
    <row r="32" customFormat="false" ht="15.75" hidden="false" customHeight="false" outlineLevel="0" collapsed="false">
      <c r="A32" s="440" t="s">
        <v>24</v>
      </c>
      <c r="B32" s="439"/>
      <c r="C32" s="447"/>
      <c r="D32" s="447"/>
      <c r="E32" s="447"/>
      <c r="F32" s="447"/>
      <c r="G32" s="447"/>
      <c r="H32" s="447"/>
      <c r="I32" s="447"/>
      <c r="J32" s="447"/>
      <c r="K32" s="447" t="n">
        <f aca="false">SUM(C32:J32)</f>
        <v>0</v>
      </c>
    </row>
    <row r="33" customFormat="false" ht="15" hidden="false" customHeight="false" outlineLevel="0" collapsed="false">
      <c r="A33" s="436"/>
      <c r="B33" s="439"/>
      <c r="C33" s="439"/>
      <c r="D33" s="439"/>
      <c r="E33" s="439"/>
      <c r="F33" s="439"/>
      <c r="G33" s="439"/>
      <c r="H33" s="439"/>
      <c r="I33" s="439"/>
      <c r="J33" s="439"/>
      <c r="K33" s="436"/>
    </row>
    <row r="34" customFormat="false" ht="15" hidden="false" customHeight="false" outlineLevel="0" collapsed="false">
      <c r="A34" s="0" t="s">
        <v>441</v>
      </c>
      <c r="B34" s="448" t="n">
        <v>0</v>
      </c>
      <c r="C34" s="448"/>
      <c r="D34" s="436"/>
      <c r="E34" s="436"/>
      <c r="F34" s="436"/>
      <c r="G34" s="436"/>
      <c r="H34" s="436"/>
      <c r="I34" s="436"/>
      <c r="J34" s="436"/>
      <c r="K34" s="436"/>
    </row>
    <row r="35" customFormat="false" ht="15" hidden="false" customHeight="false" outlineLevel="0" collapsed="false">
      <c r="A35" s="0" t="s">
        <v>442</v>
      </c>
      <c r="B35" s="448" t="n">
        <v>0</v>
      </c>
      <c r="C35" s="448"/>
    </row>
    <row r="37" customFormat="false" ht="18" hidden="false" customHeight="false" outlineLevel="0" collapsed="false">
      <c r="A37" s="449" t="s">
        <v>443</v>
      </c>
      <c r="B37" s="450" t="n">
        <f aca="false">B34-B35</f>
        <v>0</v>
      </c>
      <c r="C37" s="450"/>
    </row>
  </sheetData>
  <mergeCells count="3">
    <mergeCell ref="B34:C34"/>
    <mergeCell ref="B35:C35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2.28"/>
    <col collapsed="false" customWidth="true" hidden="false" outlineLevel="0" max="9" min="2" style="105" width="11.56"/>
    <col collapsed="false" customWidth="true" hidden="false" outlineLevel="0" max="13" min="10" style="105" width="11.13"/>
    <col collapsed="false" customWidth="true" hidden="false" outlineLevel="0" max="14" min="14" style="105" width="12.14"/>
  </cols>
  <sheetData>
    <row r="1" customFormat="false" ht="15" hidden="false" customHeight="false" outlineLevel="0" collapsed="false">
      <c r="A1" s="106" t="s">
        <v>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5" hidden="false" customHeight="false" outlineLevel="0" collapsed="false">
      <c r="A2" s="108" t="s">
        <v>49</v>
      </c>
      <c r="B2" s="109" t="s">
        <v>50</v>
      </c>
      <c r="C2" s="109" t="s">
        <v>51</v>
      </c>
      <c r="D2" s="109" t="s">
        <v>52</v>
      </c>
      <c r="E2" s="109" t="s">
        <v>53</v>
      </c>
      <c r="F2" s="109" t="s">
        <v>54</v>
      </c>
      <c r="G2" s="109" t="s">
        <v>55</v>
      </c>
      <c r="H2" s="109" t="s">
        <v>56</v>
      </c>
      <c r="I2" s="109" t="s">
        <v>57</v>
      </c>
      <c r="J2" s="109" t="s">
        <v>58</v>
      </c>
      <c r="K2" s="109" t="s">
        <v>59</v>
      </c>
      <c r="L2" s="109" t="s">
        <v>60</v>
      </c>
      <c r="M2" s="109" t="s">
        <v>61</v>
      </c>
      <c r="N2" s="109" t="s">
        <v>62</v>
      </c>
    </row>
    <row r="3" customFormat="false" ht="12.75" hidden="false" customHeight="false" outlineLevel="0" collapsed="false">
      <c r="A3" s="110" t="s">
        <v>63</v>
      </c>
      <c r="B3" s="111" t="n">
        <v>789600</v>
      </c>
      <c r="C3" s="111" t="n">
        <v>1024800</v>
      </c>
      <c r="D3" s="111" t="n">
        <v>878400</v>
      </c>
      <c r="E3" s="111" t="n">
        <v>976800</v>
      </c>
      <c r="F3" s="111" t="n">
        <v>873600</v>
      </c>
      <c r="G3" s="111" t="n">
        <v>890400</v>
      </c>
      <c r="H3" s="111" t="n">
        <v>931200</v>
      </c>
      <c r="I3" s="111" t="n">
        <v>724800</v>
      </c>
      <c r="J3" s="111" t="n">
        <v>1027200</v>
      </c>
      <c r="K3" s="111" t="n">
        <v>818400</v>
      </c>
      <c r="L3" s="111" t="n">
        <v>952800</v>
      </c>
      <c r="M3" s="111" t="n">
        <v>811200</v>
      </c>
      <c r="N3" s="111" t="n">
        <f aca="false">SUM(B3:M3)</f>
        <v>10699200</v>
      </c>
    </row>
    <row r="4" customFormat="false" ht="12.75" hidden="false" customHeight="false" outlineLevel="0" collapsed="false">
      <c r="A4" s="112" t="s">
        <v>64</v>
      </c>
      <c r="B4" s="111" t="n">
        <v>715200</v>
      </c>
      <c r="C4" s="111" t="n">
        <v>861600</v>
      </c>
      <c r="D4" s="111" t="n">
        <v>681600</v>
      </c>
      <c r="E4" s="111" t="n">
        <v>876000</v>
      </c>
      <c r="F4" s="111" t="n">
        <v>768000</v>
      </c>
      <c r="G4" s="111" t="n">
        <v>988800</v>
      </c>
      <c r="H4" s="111" t="n">
        <v>912000</v>
      </c>
      <c r="I4" s="111" t="n">
        <v>914400</v>
      </c>
      <c r="J4" s="111" t="n">
        <v>1089600</v>
      </c>
      <c r="K4" s="111" t="n">
        <v>888000</v>
      </c>
      <c r="L4" s="111" t="n">
        <v>957600</v>
      </c>
      <c r="M4" s="111" t="n">
        <v>768000</v>
      </c>
      <c r="N4" s="111" t="n">
        <f aca="false">SUM(B4:M4)</f>
        <v>10420800</v>
      </c>
    </row>
    <row r="5" customFormat="false" ht="12.75" hidden="false" customHeight="false" outlineLevel="0" collapsed="false">
      <c r="A5" s="110" t="s">
        <v>65</v>
      </c>
      <c r="B5" s="111" t="n">
        <v>722400</v>
      </c>
      <c r="C5" s="111" t="n">
        <v>741600</v>
      </c>
      <c r="D5" s="111" t="n">
        <v>782400</v>
      </c>
      <c r="E5" s="111" t="n">
        <v>905013</v>
      </c>
      <c r="F5" s="111" t="n">
        <v>935180</v>
      </c>
      <c r="G5" s="111" t="n">
        <v>896884</v>
      </c>
      <c r="H5" s="111" t="n">
        <v>915796</v>
      </c>
      <c r="I5" s="111" t="n">
        <v>870500</v>
      </c>
      <c r="J5" s="111" t="n">
        <v>1070400</v>
      </c>
      <c r="K5" s="111" t="n">
        <v>825600</v>
      </c>
      <c r="L5" s="111" t="n">
        <v>847200</v>
      </c>
      <c r="M5" s="111" t="n">
        <v>871200</v>
      </c>
      <c r="N5" s="111" t="n">
        <f aca="false">SUM(B5:M5)</f>
        <v>10384173</v>
      </c>
    </row>
    <row r="6" customFormat="false" ht="12.75" hidden="false" customHeight="false" outlineLevel="0" collapsed="false">
      <c r="A6" s="110" t="s">
        <v>66</v>
      </c>
      <c r="B6" s="111" t="n">
        <v>820800</v>
      </c>
      <c r="C6" s="111" t="n">
        <v>763000</v>
      </c>
      <c r="D6" s="111" t="n">
        <v>868800</v>
      </c>
      <c r="E6" s="111" t="n">
        <v>957600</v>
      </c>
      <c r="F6" s="111" t="n">
        <v>686400</v>
      </c>
      <c r="G6" s="111" t="n">
        <v>955200</v>
      </c>
      <c r="H6" s="111" t="n">
        <v>1018286</v>
      </c>
      <c r="I6" s="111" t="n">
        <v>925714</v>
      </c>
      <c r="J6" s="111" t="n">
        <v>981600</v>
      </c>
      <c r="K6" s="111" t="n">
        <v>871200</v>
      </c>
      <c r="L6" s="111" t="n">
        <v>955200</v>
      </c>
      <c r="M6" s="111" t="n">
        <v>650400</v>
      </c>
      <c r="N6" s="111" t="n">
        <f aca="false">SUM(B6:M6)</f>
        <v>10454200</v>
      </c>
    </row>
    <row r="7" customFormat="false" ht="12.75" hidden="false" customHeight="false" outlineLevel="0" collapsed="false">
      <c r="A7" s="110" t="s">
        <v>67</v>
      </c>
      <c r="B7" s="111" t="n">
        <v>840000</v>
      </c>
      <c r="C7" s="111" t="n">
        <v>843200</v>
      </c>
      <c r="D7" s="111" t="n">
        <v>768800</v>
      </c>
      <c r="E7" s="111" t="n">
        <v>792525</v>
      </c>
      <c r="F7" s="111" t="n">
        <v>924000</v>
      </c>
      <c r="G7" s="111" t="n">
        <v>955460</v>
      </c>
      <c r="H7" s="111" t="n">
        <v>987320</v>
      </c>
      <c r="I7" s="111" t="n">
        <v>987320</v>
      </c>
      <c r="J7" s="111" t="n">
        <v>972580</v>
      </c>
      <c r="K7" s="111" t="n">
        <v>972500</v>
      </c>
      <c r="L7" s="111" t="n">
        <v>947890</v>
      </c>
      <c r="M7" s="111" t="n">
        <v>845230</v>
      </c>
      <c r="N7" s="111" t="n">
        <f aca="false">SUM(B7:M7)</f>
        <v>10836825</v>
      </c>
    </row>
    <row r="8" customFormat="false" ht="12.75" hidden="false" customHeight="false" outlineLevel="0" collapsed="false">
      <c r="A8" s="110" t="s">
        <v>68</v>
      </c>
      <c r="B8" s="111" t="n">
        <v>727680</v>
      </c>
      <c r="C8" s="111" t="n">
        <v>1204800</v>
      </c>
      <c r="D8" s="111" t="n">
        <v>691200</v>
      </c>
      <c r="E8" s="111" t="n">
        <v>1070400</v>
      </c>
      <c r="F8" s="111" t="n">
        <v>960000</v>
      </c>
      <c r="G8" s="111" t="n">
        <v>998400</v>
      </c>
      <c r="H8" s="111" t="n">
        <v>1039898</v>
      </c>
      <c r="I8" s="111" t="n">
        <v>1074562</v>
      </c>
      <c r="J8" s="111" t="n">
        <v>1135139</v>
      </c>
      <c r="K8" s="111" t="n">
        <v>1036800</v>
      </c>
      <c r="L8" s="111" t="n">
        <v>972000</v>
      </c>
      <c r="M8" s="111" t="n">
        <v>1078000</v>
      </c>
      <c r="N8" s="111" t="n">
        <f aca="false">SUM(B8:M8)</f>
        <v>11988879</v>
      </c>
    </row>
    <row r="9" customFormat="false" ht="12.75" hidden="false" customHeight="false" outlineLevel="0" collapsed="false">
      <c r="A9" s="113" t="s">
        <v>69</v>
      </c>
      <c r="B9" s="114" t="n">
        <v>940800</v>
      </c>
      <c r="C9" s="114" t="n">
        <v>979200</v>
      </c>
      <c r="D9" s="114" t="n">
        <v>1008000</v>
      </c>
      <c r="E9" s="114" t="n">
        <v>1135200</v>
      </c>
      <c r="F9" s="114" t="n">
        <v>1144800</v>
      </c>
      <c r="G9" s="114" t="n">
        <v>1096800</v>
      </c>
      <c r="H9" s="114" t="n">
        <v>1195200</v>
      </c>
      <c r="I9" s="114" t="n">
        <v>936000</v>
      </c>
      <c r="J9" s="114" t="n">
        <v>1034400</v>
      </c>
      <c r="K9" s="114" t="n">
        <v>1161600</v>
      </c>
      <c r="L9" s="114" t="n">
        <v>1039200</v>
      </c>
      <c r="M9" s="114" t="n">
        <v>1111200</v>
      </c>
      <c r="N9" s="111" t="n">
        <f aca="false">SUM(B9:M9)</f>
        <v>12782400</v>
      </c>
    </row>
    <row r="10" customFormat="false" ht="12.75" hidden="false" customHeight="false" outlineLevel="0" collapsed="false">
      <c r="A10" s="113" t="s">
        <v>70</v>
      </c>
      <c r="B10" s="114" t="n">
        <v>1012800</v>
      </c>
      <c r="C10" s="114" t="n">
        <v>1022400</v>
      </c>
      <c r="D10" s="114" t="n">
        <v>1212000</v>
      </c>
      <c r="E10" s="114" t="n">
        <v>1128000</v>
      </c>
      <c r="F10" s="114" t="n">
        <v>1128000</v>
      </c>
      <c r="G10" s="114" t="n">
        <v>945600</v>
      </c>
      <c r="H10" s="114" t="n">
        <v>1195200</v>
      </c>
      <c r="I10" s="114" t="n">
        <v>1056000</v>
      </c>
      <c r="J10" s="114" t="n">
        <v>1101600</v>
      </c>
      <c r="K10" s="114" t="n">
        <v>1039200</v>
      </c>
      <c r="L10" s="114" t="n">
        <v>1130400</v>
      </c>
      <c r="M10" s="114" t="n">
        <v>1008000</v>
      </c>
      <c r="N10" s="111" t="n">
        <f aca="false">SUM(B10:M10)</f>
        <v>12979200</v>
      </c>
    </row>
    <row r="11" customFormat="false" ht="12.75" hidden="false" customHeight="false" outlineLevel="0" collapsed="false">
      <c r="A11" s="113" t="s">
        <v>71</v>
      </c>
      <c r="B11" s="115" t="n">
        <v>974400</v>
      </c>
      <c r="C11" s="115" t="n">
        <v>1123200</v>
      </c>
      <c r="D11" s="115" t="n">
        <v>1125600</v>
      </c>
      <c r="E11" s="115" t="n">
        <v>1096800</v>
      </c>
      <c r="F11" s="115" t="n">
        <v>1020000</v>
      </c>
      <c r="G11" s="115" t="n">
        <v>1099200</v>
      </c>
      <c r="H11" s="115" t="n">
        <v>849600</v>
      </c>
      <c r="I11" s="115" t="n">
        <v>1020000</v>
      </c>
      <c r="J11" s="115" t="n">
        <v>1039200</v>
      </c>
      <c r="K11" s="115" t="n">
        <v>936000</v>
      </c>
      <c r="L11" s="115" t="n">
        <v>878400</v>
      </c>
      <c r="M11" s="115" t="n">
        <v>955200</v>
      </c>
      <c r="N11" s="111" t="n">
        <f aca="false">SUM(B11:M11)</f>
        <v>12117600</v>
      </c>
    </row>
    <row r="12" customFormat="false" ht="12.75" hidden="false" customHeight="false" outlineLevel="0" collapsed="false">
      <c r="A12" s="113" t="s">
        <v>72</v>
      </c>
      <c r="B12" s="115" t="n">
        <v>960000</v>
      </c>
      <c r="C12" s="115" t="n">
        <v>1058400</v>
      </c>
      <c r="D12" s="115" t="n">
        <v>1468800</v>
      </c>
      <c r="E12" s="115" t="n">
        <v>891072</v>
      </c>
      <c r="F12" s="115" t="n">
        <v>909792</v>
      </c>
      <c r="G12" s="115" t="n">
        <v>876096</v>
      </c>
      <c r="H12" s="115" t="n">
        <v>1096992</v>
      </c>
      <c r="I12" s="115" t="n">
        <v>662688</v>
      </c>
      <c r="J12" s="115" t="n">
        <v>1029600</v>
      </c>
      <c r="K12" s="115" t="n">
        <v>692640</v>
      </c>
      <c r="L12" s="115" t="n">
        <v>1048320</v>
      </c>
      <c r="M12" s="115" t="n">
        <v>917568</v>
      </c>
      <c r="N12" s="111" t="n">
        <f aca="false">SUM(B12:M12)</f>
        <v>11611968</v>
      </c>
    </row>
    <row r="13" customFormat="false" ht="12.75" hidden="false" customHeight="false" outlineLevel="0" collapsed="false">
      <c r="A13" s="113" t="s">
        <v>73</v>
      </c>
      <c r="B13" s="115" t="n">
        <v>1000800</v>
      </c>
      <c r="C13" s="115" t="n">
        <v>1365600</v>
      </c>
      <c r="D13" s="115" t="n">
        <v>924000</v>
      </c>
      <c r="E13" s="115" t="n">
        <v>837600</v>
      </c>
      <c r="F13" s="115" t="n">
        <v>1231200</v>
      </c>
      <c r="G13" s="115" t="n">
        <v>1116000</v>
      </c>
      <c r="H13" s="115" t="n">
        <v>856800</v>
      </c>
      <c r="I13" s="115" t="n">
        <v>1293600</v>
      </c>
      <c r="J13" s="115" t="n">
        <v>926400</v>
      </c>
      <c r="K13" s="115" t="n">
        <v>1094400</v>
      </c>
      <c r="L13" s="115" t="n">
        <v>1243200</v>
      </c>
      <c r="M13" s="115" t="n">
        <v>849600</v>
      </c>
      <c r="N13" s="115" t="n">
        <f aca="false">SUM(B13:M13)</f>
        <v>12739200</v>
      </c>
    </row>
    <row r="14" customFormat="false" ht="12.75" hidden="false" customHeight="false" outlineLevel="0" collapsed="false">
      <c r="A14" s="113" t="s">
        <v>74</v>
      </c>
      <c r="B14" s="115" t="n">
        <v>1056000</v>
      </c>
      <c r="C14" s="115" t="n">
        <v>1262400</v>
      </c>
      <c r="D14" s="115" t="n">
        <v>1020000</v>
      </c>
      <c r="E14" s="115" t="n">
        <v>1329600</v>
      </c>
      <c r="F14" s="115" t="n">
        <v>998400</v>
      </c>
      <c r="G14" s="115" t="n">
        <v>1291200</v>
      </c>
      <c r="H14" s="115" t="n">
        <v>854400</v>
      </c>
      <c r="I14" s="115" t="n">
        <v>1128000</v>
      </c>
      <c r="J14" s="115" t="n">
        <v>1240800</v>
      </c>
      <c r="K14" s="115" t="n">
        <v>976800</v>
      </c>
      <c r="L14" s="115" t="n">
        <v>1101600</v>
      </c>
      <c r="M14" s="115" t="n">
        <v>998400</v>
      </c>
      <c r="N14" s="115" t="n">
        <f aca="false">SUM(B14:M14)</f>
        <v>13257600</v>
      </c>
    </row>
    <row r="15" customFormat="false" ht="12.75" hidden="false" customHeight="false" outlineLevel="0" collapsed="false">
      <c r="A15" s="113" t="s">
        <v>75</v>
      </c>
      <c r="B15" s="115" t="n">
        <v>967200</v>
      </c>
      <c r="C15" s="115" t="n">
        <v>1039200</v>
      </c>
      <c r="D15" s="115" t="n">
        <v>1240800</v>
      </c>
      <c r="E15" s="115" t="n">
        <v>1159200</v>
      </c>
      <c r="F15" s="115" t="n">
        <v>1257600</v>
      </c>
      <c r="G15" s="115" t="n">
        <v>1015200</v>
      </c>
      <c r="H15" s="115" t="n">
        <v>1180800</v>
      </c>
      <c r="I15" s="115" t="n">
        <v>1041600</v>
      </c>
      <c r="J15" s="115" t="n">
        <v>1060800</v>
      </c>
      <c r="K15" s="115" t="n">
        <v>844800</v>
      </c>
      <c r="L15" s="115" t="n">
        <v>1274400</v>
      </c>
      <c r="M15" s="115" t="n">
        <v>888000</v>
      </c>
      <c r="N15" s="115" t="n">
        <f aca="false">SUM(B15:M15)</f>
        <v>12969600</v>
      </c>
    </row>
    <row r="16" customFormat="false" ht="12.75" hidden="false" customHeight="false" outlineLevel="0" collapsed="false">
      <c r="A16" s="113" t="s">
        <v>76</v>
      </c>
      <c r="B16" s="116" t="n">
        <v>899585</v>
      </c>
      <c r="C16" s="116" t="n">
        <v>1105860</v>
      </c>
      <c r="D16" s="116" t="n">
        <v>977142</v>
      </c>
      <c r="E16" s="116" t="n">
        <v>1265510</v>
      </c>
      <c r="F16" s="116" t="n">
        <v>1079949</v>
      </c>
      <c r="G16" s="116" t="n">
        <v>1045310</v>
      </c>
      <c r="H16" s="116" t="n">
        <v>1015844</v>
      </c>
      <c r="I16" s="116" t="n">
        <v>1087376</v>
      </c>
      <c r="J16" s="116" t="n">
        <v>1196023</v>
      </c>
      <c r="K16" s="116" t="n">
        <v>1237149</v>
      </c>
      <c r="L16" s="116" t="n">
        <v>1045415</v>
      </c>
      <c r="M16" s="116" t="n">
        <v>989008</v>
      </c>
      <c r="N16" s="115" t="n">
        <f aca="false">SUM(B16:M16)</f>
        <v>12944171</v>
      </c>
    </row>
    <row r="17" customFormat="false" ht="12.75" hidden="false" customHeight="false" outlineLevel="0" collapsed="false">
      <c r="A17" s="113" t="s">
        <v>77</v>
      </c>
      <c r="B17" s="116" t="n">
        <v>1029339</v>
      </c>
      <c r="C17" s="116" t="n">
        <v>1209515</v>
      </c>
      <c r="D17" s="116" t="n">
        <v>1077824</v>
      </c>
      <c r="E17" s="116" t="n">
        <v>1224364</v>
      </c>
      <c r="F17" s="116" t="n">
        <v>1065547</v>
      </c>
      <c r="G17" s="116" t="n">
        <v>1007698</v>
      </c>
      <c r="H17" s="116" t="n">
        <v>1236344</v>
      </c>
      <c r="I17" s="116" t="n">
        <v>1033577</v>
      </c>
      <c r="J17" s="116" t="n">
        <v>1140243</v>
      </c>
      <c r="K17" s="116" t="n">
        <v>1071488</v>
      </c>
      <c r="L17" s="116" t="n">
        <v>1012501</v>
      </c>
      <c r="M17" s="116" t="n">
        <v>950317</v>
      </c>
      <c r="N17" s="116" t="n">
        <f aca="false">SUM(B17:M17)</f>
        <v>13058757</v>
      </c>
    </row>
    <row r="18" customFormat="false" ht="12.75" hidden="false" customHeight="false" outlineLevel="0" collapsed="false">
      <c r="A18" s="113" t="s">
        <v>78</v>
      </c>
      <c r="B18" s="116" t="n">
        <v>1005600</v>
      </c>
      <c r="C18" s="116" t="n">
        <v>1171200</v>
      </c>
      <c r="D18" s="116" t="n">
        <v>1056000</v>
      </c>
      <c r="E18" s="116" t="n">
        <v>1118400</v>
      </c>
      <c r="F18" s="116" t="n">
        <v>1036800</v>
      </c>
      <c r="G18" s="116" t="n">
        <v>1075200</v>
      </c>
      <c r="H18" s="116" t="n">
        <v>1075200</v>
      </c>
      <c r="I18" s="116" t="n">
        <v>938400</v>
      </c>
      <c r="J18" s="116" t="n">
        <v>1048800</v>
      </c>
      <c r="K18" s="116" t="n">
        <v>1070400</v>
      </c>
      <c r="L18" s="116" t="n">
        <v>959000</v>
      </c>
      <c r="M18" s="116" t="n">
        <v>844200</v>
      </c>
      <c r="N18" s="116" t="n">
        <f aca="false">SUM(B18:M18)</f>
        <v>12399200</v>
      </c>
    </row>
    <row r="19" customFormat="false" ht="12.75" hidden="false" customHeight="false" outlineLevel="0" collapsed="false">
      <c r="A19" s="113" t="s">
        <v>79</v>
      </c>
      <c r="B19" s="116" t="n">
        <v>872200</v>
      </c>
      <c r="C19" s="116" t="n">
        <v>982800</v>
      </c>
      <c r="D19" s="116" t="n">
        <v>890400</v>
      </c>
      <c r="E19" s="116" t="n">
        <v>1080800</v>
      </c>
      <c r="F19" s="116" t="n">
        <v>905800</v>
      </c>
      <c r="G19" s="116" t="n">
        <v>910000</v>
      </c>
      <c r="H19" s="116" t="n">
        <v>996800</v>
      </c>
      <c r="I19" s="116" t="n">
        <v>814800</v>
      </c>
      <c r="J19" s="116" t="n">
        <v>950600</v>
      </c>
      <c r="K19" s="116" t="n">
        <v>848400</v>
      </c>
      <c r="L19" s="116" t="n">
        <v>889000</v>
      </c>
      <c r="M19" s="116" t="n">
        <v>645657</v>
      </c>
      <c r="N19" s="116" t="n">
        <f aca="false">SUM(B19:M19)</f>
        <v>10787257</v>
      </c>
    </row>
    <row r="20" customFormat="false" ht="12.75" hidden="false" customHeight="false" outlineLevel="0" collapsed="false">
      <c r="A20" s="113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</row>
    <row r="21" customFormat="false" ht="13.5" hidden="false" customHeight="false" outlineLevel="0" collapsed="false">
      <c r="A21" s="117" t="s">
        <v>80</v>
      </c>
      <c r="B21" s="118" t="n">
        <f aca="false">SUM(B3:B18)</f>
        <v>14462204</v>
      </c>
      <c r="C21" s="118" t="n">
        <f aca="false">SUM(C3:C18)</f>
        <v>16775975</v>
      </c>
      <c r="D21" s="118" t="n">
        <f aca="false">SUM(D3:D18)</f>
        <v>15781366</v>
      </c>
      <c r="E21" s="118" t="n">
        <f aca="false">SUM(E3:E18)</f>
        <v>16764084</v>
      </c>
      <c r="F21" s="118" t="n">
        <f aca="false">SUM(F3:F18)</f>
        <v>16019268</v>
      </c>
      <c r="G21" s="118" t="n">
        <f aca="false">SUM(G3:G18)</f>
        <v>16253448</v>
      </c>
      <c r="H21" s="118" t="n">
        <f aca="false">SUM(H3:H18)</f>
        <v>16360880</v>
      </c>
      <c r="I21" s="118" t="n">
        <f aca="false">SUM(I3:I18)</f>
        <v>15694537</v>
      </c>
      <c r="J21" s="118" t="n">
        <f aca="false">SUM(J3:J19)</f>
        <v>18044985</v>
      </c>
      <c r="K21" s="118" t="n">
        <f aca="false">SUM(K3:K18)</f>
        <v>15536977</v>
      </c>
      <c r="L21" s="118" t="n">
        <f aca="false">SUM(L3:L18)</f>
        <v>16365126</v>
      </c>
      <c r="M21" s="118" t="n">
        <f aca="false">SUM(M3:M18)</f>
        <v>14535523</v>
      </c>
      <c r="N21" s="118" t="n">
        <f aca="false">SUM(N3:N18)</f>
        <v>191643773</v>
      </c>
    </row>
    <row r="22" customFormat="false" ht="12.75" hidden="false" customHeight="false" outlineLevel="0" collapsed="false">
      <c r="A22" s="119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  <row r="23" customFormat="false" ht="13.5" hidden="false" customHeight="false" outlineLevel="0" collapsed="false">
      <c r="A23" s="117" t="s">
        <v>81</v>
      </c>
      <c r="B23" s="118" t="n">
        <f aca="false">SUM(B15:B19)/5</f>
        <v>954784.8</v>
      </c>
      <c r="C23" s="118" t="n">
        <f aca="false">SUM(C15:C19)/5</f>
        <v>1101715</v>
      </c>
      <c r="D23" s="118" t="n">
        <f aca="false">SUM(D15:D19)/5</f>
        <v>1048433.2</v>
      </c>
      <c r="E23" s="118" t="n">
        <f aca="false">SUM(E15:E19)/5</f>
        <v>1169654.8</v>
      </c>
      <c r="F23" s="118" t="n">
        <f aca="false">SUM(F15:F19)/5</f>
        <v>1069139.2</v>
      </c>
      <c r="G23" s="118" t="n">
        <f aca="false">SUM(G15:G19)/5</f>
        <v>1010681.6</v>
      </c>
      <c r="H23" s="118" t="n">
        <f aca="false">SUM(H15:H19)/5</f>
        <v>1100997.6</v>
      </c>
      <c r="I23" s="118" t="n">
        <f aca="false">SUM(I15:I19)/5</f>
        <v>983150.6</v>
      </c>
      <c r="J23" s="118" t="n">
        <f aca="false">SUM(J15:J19)/5</f>
        <v>1079293.2</v>
      </c>
      <c r="K23" s="118" t="n">
        <f aca="false">SUM(K15:K19)/5</f>
        <v>1014447.4</v>
      </c>
      <c r="L23" s="118" t="n">
        <f aca="false">SUM(L15:L19)/5</f>
        <v>1036063.2</v>
      </c>
      <c r="M23" s="118" t="n">
        <f aca="false">SUM(M15:M19)/5</f>
        <v>863436.4</v>
      </c>
      <c r="N23" s="118" t="n">
        <f aca="false">SUM(N15:N19)/5</f>
        <v>1243179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pb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3.28"/>
    <col collapsed="false" customWidth="true" hidden="false" outlineLevel="0" max="13" min="3" style="0" width="11.99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120" t="s">
        <v>82</v>
      </c>
      <c r="B1" s="121" t="s">
        <v>83</v>
      </c>
      <c r="C1" s="121" t="s">
        <v>84</v>
      </c>
      <c r="D1" s="121" t="s">
        <v>85</v>
      </c>
      <c r="E1" s="121" t="s">
        <v>86</v>
      </c>
      <c r="F1" s="121" t="s">
        <v>87</v>
      </c>
      <c r="G1" s="121" t="s">
        <v>88</v>
      </c>
      <c r="H1" s="122"/>
      <c r="I1" s="121" t="s">
        <v>89</v>
      </c>
      <c r="J1" s="121" t="s">
        <v>90</v>
      </c>
      <c r="K1" s="121" t="s">
        <v>91</v>
      </c>
      <c r="L1" s="121" t="s">
        <v>92</v>
      </c>
      <c r="M1" s="121" t="s">
        <v>93</v>
      </c>
      <c r="N1" s="123" t="s">
        <v>94</v>
      </c>
    </row>
    <row r="2" customFormat="false" ht="15" hidden="false" customHeight="false" outlineLevel="0" collapsed="false">
      <c r="A2" s="120" t="s">
        <v>9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4"/>
    </row>
    <row r="3" customFormat="false" ht="15" hidden="false" customHeight="false" outlineLevel="0" collapsed="false">
      <c r="A3" s="125" t="s">
        <v>96</v>
      </c>
      <c r="B3" s="126" t="s">
        <v>1</v>
      </c>
      <c r="C3" s="126" t="s">
        <v>2</v>
      </c>
      <c r="D3" s="126" t="s">
        <v>3</v>
      </c>
      <c r="E3" s="126" t="s">
        <v>97</v>
      </c>
      <c r="F3" s="126" t="s">
        <v>98</v>
      </c>
      <c r="G3" s="126" t="s">
        <v>99</v>
      </c>
      <c r="H3" s="126" t="s">
        <v>100</v>
      </c>
      <c r="I3" s="126" t="s">
        <v>101</v>
      </c>
      <c r="J3" s="126" t="s">
        <v>102</v>
      </c>
      <c r="K3" s="126" t="s">
        <v>10</v>
      </c>
      <c r="L3" s="126" t="s">
        <v>11</v>
      </c>
      <c r="M3" s="126" t="s">
        <v>12</v>
      </c>
      <c r="N3" s="127" t="s">
        <v>80</v>
      </c>
    </row>
    <row r="4" customFormat="false" ht="12.75" hidden="false" customHeight="false" outlineLevel="0" collapsed="false">
      <c r="A4" s="112" t="s">
        <v>103</v>
      </c>
      <c r="B4" s="128" t="n">
        <v>40002.4</v>
      </c>
      <c r="C4" s="128" t="n">
        <v>43554.85</v>
      </c>
      <c r="D4" s="128" t="n">
        <v>39046.44</v>
      </c>
      <c r="E4" s="128" t="n">
        <v>47470.22</v>
      </c>
      <c r="F4" s="128" t="n">
        <v>36457.51</v>
      </c>
      <c r="G4" s="128" t="n">
        <v>40253.02</v>
      </c>
      <c r="H4" s="128" t="n">
        <v>39151.3</v>
      </c>
      <c r="I4" s="128" t="n">
        <v>34274.9</v>
      </c>
      <c r="J4" s="128" t="n">
        <v>32454.02</v>
      </c>
      <c r="K4" s="128" t="n">
        <v>25671.79</v>
      </c>
      <c r="L4" s="128" t="n">
        <v>38774.29</v>
      </c>
      <c r="M4" s="128" t="n">
        <v>45942.72</v>
      </c>
      <c r="N4" s="128" t="n">
        <f aca="false">SUM(B4:M4)</f>
        <v>463053.46</v>
      </c>
    </row>
    <row r="5" customFormat="false" ht="12.75" hidden="false" customHeight="false" outlineLevel="0" collapsed="false">
      <c r="A5" s="110" t="s">
        <v>104</v>
      </c>
      <c r="B5" s="128" t="n">
        <v>41113.47</v>
      </c>
      <c r="C5" s="128" t="n">
        <v>50860.74</v>
      </c>
      <c r="D5" s="128" t="n">
        <v>47208.14</v>
      </c>
      <c r="E5" s="128" t="n">
        <v>49653.69</v>
      </c>
      <c r="F5" s="128" t="n">
        <v>37847.85</v>
      </c>
      <c r="G5" s="128" t="n">
        <v>37085.37</v>
      </c>
      <c r="H5" s="128" t="n">
        <v>36864.35</v>
      </c>
      <c r="I5" s="128" t="n">
        <v>30817.13</v>
      </c>
      <c r="J5" s="128" t="n">
        <v>39190.54</v>
      </c>
      <c r="K5" s="128" t="n">
        <v>33672.49</v>
      </c>
      <c r="L5" s="128" t="n">
        <v>37280.92</v>
      </c>
      <c r="M5" s="128" t="n">
        <v>32377.89</v>
      </c>
      <c r="N5" s="128" t="n">
        <f aca="false">SUM(B5:M5)</f>
        <v>473972.58</v>
      </c>
    </row>
    <row r="6" customFormat="false" ht="12.75" hidden="false" customHeight="false" outlineLevel="0" collapsed="false">
      <c r="A6" s="112" t="s">
        <v>105</v>
      </c>
      <c r="B6" s="128" t="n">
        <v>38314.85</v>
      </c>
      <c r="C6" s="128" t="n">
        <v>42152.25</v>
      </c>
      <c r="D6" s="128" t="n">
        <v>37079.75</v>
      </c>
      <c r="E6" s="128" t="n">
        <v>46777.86</v>
      </c>
      <c r="F6" s="128" t="n">
        <v>33218.57</v>
      </c>
      <c r="G6" s="128" t="n">
        <v>40339.61</v>
      </c>
      <c r="H6" s="128" t="n">
        <v>37360.15</v>
      </c>
      <c r="I6" s="128" t="n">
        <v>39558.76</v>
      </c>
      <c r="J6" s="128" t="n">
        <v>46266.57</v>
      </c>
      <c r="K6" s="128" t="n">
        <v>38935.94</v>
      </c>
      <c r="L6" s="128" t="n">
        <v>43266.57</v>
      </c>
      <c r="M6" s="128" t="n">
        <v>36921.27</v>
      </c>
      <c r="N6" s="128" t="n">
        <f aca="false">SUM(B6:M6)</f>
        <v>480192.15</v>
      </c>
    </row>
    <row r="7" customFormat="false" ht="12.75" hidden="false" customHeight="false" outlineLevel="0" collapsed="false">
      <c r="A7" s="110" t="s">
        <v>106</v>
      </c>
      <c r="B7" s="128" t="n">
        <v>40091.94</v>
      </c>
      <c r="C7" s="128" t="n">
        <v>40591.98</v>
      </c>
      <c r="D7" s="128" t="n">
        <v>44375.95</v>
      </c>
      <c r="E7" s="128" t="n">
        <v>43186.49</v>
      </c>
      <c r="F7" s="128" t="n">
        <v>44626.02</v>
      </c>
      <c r="G7" s="128" t="n">
        <v>41549.88</v>
      </c>
      <c r="H7" s="128" t="n">
        <v>40723.46</v>
      </c>
      <c r="I7" s="128" t="n">
        <v>37921.42</v>
      </c>
      <c r="J7" s="128" t="n">
        <v>44894.64</v>
      </c>
      <c r="K7" s="128" t="n">
        <v>36792.89</v>
      </c>
      <c r="L7" s="128" t="n">
        <v>37620.55</v>
      </c>
      <c r="M7" s="128" t="n">
        <v>35346.3</v>
      </c>
      <c r="N7" s="128" t="n">
        <f aca="false">SUM(B7:M7)</f>
        <v>487721.52</v>
      </c>
    </row>
    <row r="8" customFormat="false" ht="12.75" hidden="false" customHeight="false" outlineLevel="0" collapsed="false">
      <c r="A8" s="110" t="s">
        <v>107</v>
      </c>
      <c r="B8" s="128" t="n">
        <v>45600.2</v>
      </c>
      <c r="C8" s="128" t="n">
        <v>44893.52</v>
      </c>
      <c r="D8" s="128" t="n">
        <v>52046.86</v>
      </c>
      <c r="E8" s="128" t="n">
        <v>52102.41</v>
      </c>
      <c r="F8" s="128" t="n">
        <v>31287.66</v>
      </c>
      <c r="G8" s="128" t="n">
        <v>42689.29</v>
      </c>
      <c r="H8" s="128" t="n">
        <v>43780.36</v>
      </c>
      <c r="I8" s="128" t="n">
        <v>39800.33</v>
      </c>
      <c r="J8" s="128" t="n">
        <v>40413.64</v>
      </c>
      <c r="K8" s="128" t="n">
        <v>39014.34</v>
      </c>
      <c r="L8" s="128" t="n">
        <v>41888.24</v>
      </c>
      <c r="M8" s="128" t="n">
        <v>34366.22</v>
      </c>
      <c r="N8" s="128" t="n">
        <f aca="false">SUM(B8:M8)</f>
        <v>507883.07</v>
      </c>
    </row>
    <row r="9" customFormat="false" ht="12.75" hidden="false" customHeight="false" outlineLevel="0" collapsed="false">
      <c r="A9" s="110" t="s">
        <v>108</v>
      </c>
      <c r="B9" s="128" t="n">
        <v>46925.95</v>
      </c>
      <c r="C9" s="128" t="n">
        <v>51452.69</v>
      </c>
      <c r="D9" s="128" t="n">
        <v>46912.74</v>
      </c>
      <c r="E9" s="128" t="n">
        <v>43310.12</v>
      </c>
      <c r="F9" s="128" t="n">
        <v>41541.3</v>
      </c>
      <c r="G9" s="128" t="n">
        <v>41915.28</v>
      </c>
      <c r="H9" s="128" t="n">
        <v>43312.45</v>
      </c>
      <c r="I9" s="128" t="n">
        <v>43312.45</v>
      </c>
      <c r="J9" s="128" t="n">
        <v>41359.76</v>
      </c>
      <c r="K9" s="128" t="n">
        <v>43473.7</v>
      </c>
      <c r="L9" s="128" t="n">
        <v>43714.81</v>
      </c>
      <c r="M9" s="128" t="n">
        <v>44719.41</v>
      </c>
      <c r="N9" s="128" t="n">
        <f aca="false">SUM(B9:M9)</f>
        <v>531950.66</v>
      </c>
    </row>
    <row r="10" customFormat="false" ht="12.75" hidden="false" customHeight="false" outlineLevel="0" collapsed="false">
      <c r="A10" s="110" t="s">
        <v>109</v>
      </c>
      <c r="B10" s="128" t="n">
        <v>36089.46</v>
      </c>
      <c r="C10" s="128" t="n">
        <v>55056.45</v>
      </c>
      <c r="D10" s="128" t="n">
        <v>46912.74</v>
      </c>
      <c r="E10" s="128" t="n">
        <v>56136.57</v>
      </c>
      <c r="F10" s="128" t="n">
        <v>44123.69</v>
      </c>
      <c r="G10" s="128" t="n">
        <v>45668.97</v>
      </c>
      <c r="H10" s="128" t="n">
        <v>44214.67</v>
      </c>
      <c r="I10" s="128" t="n">
        <v>45688.5</v>
      </c>
      <c r="J10" s="128" t="n">
        <v>47543.95</v>
      </c>
      <c r="K10" s="128" t="n">
        <v>44095.82</v>
      </c>
      <c r="L10" s="128" t="n">
        <v>46660.08</v>
      </c>
      <c r="M10" s="128" t="n">
        <v>46988.51</v>
      </c>
      <c r="N10" s="128" t="n">
        <f aca="false">SUM(B10:M10)</f>
        <v>559179.41</v>
      </c>
    </row>
    <row r="11" customFormat="false" ht="12.75" hidden="false" customHeight="false" outlineLevel="0" collapsed="false">
      <c r="A11" s="110" t="s">
        <v>110</v>
      </c>
      <c r="B11" s="128" t="n">
        <v>51716.17</v>
      </c>
      <c r="C11" s="128" t="n">
        <v>50880.21</v>
      </c>
      <c r="D11" s="128" t="n">
        <v>52281.52</v>
      </c>
      <c r="E11" s="128" t="n">
        <v>64303.48</v>
      </c>
      <c r="F11" s="128" t="n">
        <v>56190.32</v>
      </c>
      <c r="G11" s="128" t="n">
        <v>49899.49</v>
      </c>
      <c r="H11" s="128" t="n">
        <v>50752.79</v>
      </c>
      <c r="I11" s="128" t="n">
        <v>42517.47</v>
      </c>
      <c r="J11" s="128" t="n">
        <v>46017.2</v>
      </c>
      <c r="K11" s="128" t="n">
        <v>48439.02</v>
      </c>
      <c r="L11" s="128" t="n">
        <v>48518</v>
      </c>
      <c r="M11" s="128" t="n">
        <v>52378.32</v>
      </c>
      <c r="N11" s="128" t="n">
        <f aca="false">SUM(B11:M11)</f>
        <v>613893.99</v>
      </c>
    </row>
    <row r="12" customFormat="false" ht="12.75" hidden="false" customHeight="false" outlineLevel="0" collapsed="false">
      <c r="A12" s="110" t="s">
        <v>111</v>
      </c>
      <c r="B12" s="128" t="n">
        <v>56859.53</v>
      </c>
      <c r="C12" s="128" t="n">
        <v>54769.44</v>
      </c>
      <c r="D12" s="128" t="n">
        <v>61577.19</v>
      </c>
      <c r="E12" s="128" t="n">
        <v>61033.56</v>
      </c>
      <c r="F12" s="128" t="n">
        <v>52785.32</v>
      </c>
      <c r="G12" s="128" t="n">
        <v>46722.9</v>
      </c>
      <c r="H12" s="128" t="n">
        <v>51000.75</v>
      </c>
      <c r="I12" s="128" t="n">
        <v>45236.65</v>
      </c>
      <c r="J12" s="128" t="n">
        <v>49097.71</v>
      </c>
      <c r="K12" s="128" t="n">
        <v>47346.81</v>
      </c>
      <c r="L12" s="128" t="n">
        <v>53244.68</v>
      </c>
      <c r="M12" s="128" t="n">
        <v>47022.4</v>
      </c>
      <c r="N12" s="128" t="n">
        <f aca="false">SUM(B12:M12)</f>
        <v>626696.94</v>
      </c>
    </row>
    <row r="13" customFormat="false" ht="12.75" hidden="false" customHeight="false" outlineLevel="0" collapsed="false">
      <c r="A13" s="128" t="s">
        <v>112</v>
      </c>
      <c r="B13" s="129" t="n">
        <v>51795.48</v>
      </c>
      <c r="C13" s="129" t="n">
        <v>60748.07</v>
      </c>
      <c r="D13" s="129" t="n">
        <v>59773.29</v>
      </c>
      <c r="E13" s="129" t="n">
        <v>64595.98</v>
      </c>
      <c r="F13" s="129" t="n">
        <v>52768.07</v>
      </c>
      <c r="G13" s="129" t="n">
        <v>51195.01</v>
      </c>
      <c r="H13" s="129" t="n">
        <v>51791.91</v>
      </c>
      <c r="I13" s="129" t="n">
        <v>46138.66</v>
      </c>
      <c r="J13" s="129" t="n">
        <v>47863.36</v>
      </c>
      <c r="K13" s="129" t="n">
        <v>45512.26</v>
      </c>
      <c r="L13" s="129" t="n">
        <v>47971.26</v>
      </c>
      <c r="M13" s="129" t="n">
        <v>41545.57</v>
      </c>
      <c r="N13" s="128" t="n">
        <f aca="false">SUM(B13:M13)</f>
        <v>621698.92</v>
      </c>
    </row>
    <row r="14" customFormat="false" ht="12.75" hidden="false" customHeight="false" outlineLevel="0" collapsed="false">
      <c r="A14" s="128" t="s">
        <v>113</v>
      </c>
      <c r="B14" s="129" t="n">
        <v>50437.32</v>
      </c>
      <c r="C14" s="129" t="n">
        <v>58385.34</v>
      </c>
      <c r="D14" s="129" t="n">
        <v>75659.32</v>
      </c>
      <c r="E14" s="129" t="n">
        <v>44676.62</v>
      </c>
      <c r="F14" s="129" t="n">
        <v>40321.38</v>
      </c>
      <c r="G14" s="129" t="n">
        <v>39542.88</v>
      </c>
      <c r="H14" s="129" t="n">
        <v>48231.54</v>
      </c>
      <c r="I14" s="129" t="n">
        <v>35124.09</v>
      </c>
      <c r="J14" s="129" t="n">
        <v>50692.36</v>
      </c>
      <c r="K14" s="129" t="n">
        <v>27815.23</v>
      </c>
      <c r="L14" s="129" t="n">
        <v>48915.4</v>
      </c>
      <c r="M14" s="129" t="n">
        <v>47748.59</v>
      </c>
      <c r="N14" s="129" t="n">
        <f aca="false">SUM(B14:M14)</f>
        <v>567550.07</v>
      </c>
    </row>
    <row r="15" customFormat="false" ht="12.75" hidden="false" customHeight="false" outlineLevel="0" collapsed="false">
      <c r="A15" s="128" t="s">
        <v>114</v>
      </c>
      <c r="B15" s="129" t="n">
        <v>60568.28</v>
      </c>
      <c r="C15" s="129" t="n">
        <v>80559.47</v>
      </c>
      <c r="D15" s="129" t="n">
        <v>58604.17</v>
      </c>
      <c r="E15" s="129" t="n">
        <v>44218.28</v>
      </c>
      <c r="F15" s="129" t="n">
        <v>60031.62</v>
      </c>
      <c r="G15" s="129" t="n">
        <v>50221.63</v>
      </c>
      <c r="H15" s="129" t="n">
        <v>41399.07</v>
      </c>
      <c r="I15" s="129" t="n">
        <v>60250.73</v>
      </c>
      <c r="J15" s="129" t="n">
        <v>40347.55</v>
      </c>
      <c r="K15" s="129" t="n">
        <v>48772.09</v>
      </c>
      <c r="L15" s="129" t="n">
        <v>53994.66</v>
      </c>
      <c r="M15" s="129" t="n">
        <v>41054.88</v>
      </c>
      <c r="N15" s="129" t="n">
        <f aca="false">SUM(B15:M15)</f>
        <v>640022.43</v>
      </c>
    </row>
    <row r="16" customFormat="false" ht="12.75" hidden="false" customHeight="false" outlineLevel="0" collapsed="false">
      <c r="A16" s="128" t="s">
        <v>115</v>
      </c>
      <c r="B16" s="129" t="n">
        <v>59752.38</v>
      </c>
      <c r="C16" s="129" t="n">
        <v>67141.22</v>
      </c>
      <c r="D16" s="129" t="n">
        <v>57980.87</v>
      </c>
      <c r="E16" s="129" t="n">
        <v>65093.01</v>
      </c>
      <c r="F16" s="129" t="n">
        <v>42350.29</v>
      </c>
      <c r="G16" s="129" t="n">
        <v>54781.48</v>
      </c>
      <c r="H16" s="129" t="n">
        <v>40805.91</v>
      </c>
      <c r="I16" s="129" t="n">
        <v>49771.51</v>
      </c>
      <c r="J16" s="129" t="n">
        <v>51971.35</v>
      </c>
      <c r="K16" s="129" t="n">
        <v>45086.04</v>
      </c>
      <c r="L16" s="129" t="n">
        <v>51176.88</v>
      </c>
      <c r="M16" s="129" t="n">
        <v>52002.85</v>
      </c>
      <c r="N16" s="129" t="n">
        <f aca="false">SUM(B16:M16)</f>
        <v>637913.79</v>
      </c>
    </row>
    <row r="17" customFormat="false" ht="12.75" hidden="false" customHeight="false" outlineLevel="0" collapsed="false">
      <c r="A17" s="128" t="s">
        <v>116</v>
      </c>
      <c r="B17" s="129" t="n">
        <v>55074.63</v>
      </c>
      <c r="C17" s="129" t="n">
        <v>58882.69</v>
      </c>
      <c r="D17" s="129" t="n">
        <v>68025.47</v>
      </c>
      <c r="E17" s="129" t="n">
        <v>59587.77</v>
      </c>
      <c r="F17" s="129" t="n">
        <v>60317.21</v>
      </c>
      <c r="G17" s="129" t="n">
        <v>45625.39</v>
      </c>
      <c r="H17" s="129" t="n">
        <v>52572.23</v>
      </c>
      <c r="I17" s="129" t="n">
        <v>47503.98</v>
      </c>
      <c r="J17" s="129" t="n">
        <v>49614.92</v>
      </c>
      <c r="K17" s="129" t="n">
        <v>39192.97</v>
      </c>
      <c r="L17" s="129" t="n">
        <v>56545.28</v>
      </c>
      <c r="M17" s="129" t="n">
        <v>46313.9</v>
      </c>
      <c r="N17" s="129" t="n">
        <f aca="false">SUM(B17:M17)</f>
        <v>639256.44</v>
      </c>
    </row>
    <row r="18" customFormat="false" ht="12.75" hidden="false" customHeight="false" outlineLevel="0" collapsed="false">
      <c r="A18" s="128" t="s">
        <v>117</v>
      </c>
      <c r="B18" s="130" t="n">
        <v>54260.62</v>
      </c>
      <c r="C18" s="130" t="n">
        <v>63469.84</v>
      </c>
      <c r="D18" s="130" t="n">
        <v>56512.7</v>
      </c>
      <c r="E18" s="130" t="n">
        <v>68456.06</v>
      </c>
      <c r="F18" s="130" t="n">
        <v>53441.57</v>
      </c>
      <c r="G18" s="130" t="n">
        <v>53882.23</v>
      </c>
      <c r="H18" s="130" t="n">
        <v>50785.28</v>
      </c>
      <c r="I18" s="130" t="n">
        <v>50212.8</v>
      </c>
      <c r="J18" s="130" t="n">
        <v>58761.35</v>
      </c>
      <c r="K18" s="130" t="n">
        <v>57560.21</v>
      </c>
      <c r="L18" s="130" t="n">
        <v>55329.03</v>
      </c>
      <c r="M18" s="130" t="n">
        <v>54578.99</v>
      </c>
      <c r="N18" s="129" t="n">
        <f aca="false">SUM(B18:M18)</f>
        <v>677250.68</v>
      </c>
    </row>
    <row r="19" customFormat="false" ht="12.75" hidden="false" customHeight="false" outlineLevel="0" collapsed="false">
      <c r="A19" s="128" t="s">
        <v>118</v>
      </c>
      <c r="B19" s="130" t="n">
        <v>68546.08</v>
      </c>
      <c r="C19" s="130" t="n">
        <v>76184.17</v>
      </c>
      <c r="D19" s="130" t="n">
        <v>79427.8</v>
      </c>
      <c r="E19" s="130" t="n">
        <v>78117.58</v>
      </c>
      <c r="F19" s="130" t="n">
        <v>61548.14</v>
      </c>
      <c r="G19" s="130" t="n">
        <v>57570.61</v>
      </c>
      <c r="H19" s="130" t="n">
        <v>68579.44</v>
      </c>
      <c r="I19" s="130" t="n">
        <v>63251.23</v>
      </c>
      <c r="J19" s="130" t="n">
        <v>75515.97</v>
      </c>
      <c r="K19" s="130" t="n">
        <v>65617.58</v>
      </c>
      <c r="L19" s="130" t="n">
        <v>60893.45</v>
      </c>
      <c r="M19" s="130" t="n">
        <v>51877.3</v>
      </c>
      <c r="N19" s="129" t="n">
        <f aca="false">SUM(B19:M19)</f>
        <v>807129.35</v>
      </c>
    </row>
    <row r="20" customFormat="false" ht="12.75" hidden="false" customHeight="false" outlineLevel="0" collapsed="false">
      <c r="A20" s="128" t="s">
        <v>119</v>
      </c>
      <c r="B20" s="130" t="n">
        <v>63733.17</v>
      </c>
      <c r="C20" s="130" t="n">
        <v>88526.74</v>
      </c>
      <c r="D20" s="130" t="n">
        <v>82293.42</v>
      </c>
      <c r="E20" s="130" t="n">
        <v>85211.58</v>
      </c>
      <c r="F20" s="130" t="n">
        <v>72564.82</v>
      </c>
      <c r="G20" s="130" t="n">
        <v>64331.44</v>
      </c>
      <c r="H20" s="130" t="n">
        <v>64468.21</v>
      </c>
      <c r="I20" s="130" t="n">
        <v>61057.55</v>
      </c>
      <c r="J20" s="130" t="n">
        <v>65068.1</v>
      </c>
      <c r="K20" s="130" t="n">
        <v>64259.32</v>
      </c>
      <c r="L20" s="130" t="n">
        <v>67892.13</v>
      </c>
      <c r="M20" s="130" t="n">
        <v>57182.14</v>
      </c>
      <c r="N20" s="130" t="n">
        <f aca="false">SUM(B20:M20)</f>
        <v>836588.62</v>
      </c>
    </row>
    <row r="21" customFormat="false" ht="12.75" hidden="false" customHeight="false" outlineLevel="0" collapsed="false">
      <c r="A21" s="128" t="s">
        <v>120</v>
      </c>
      <c r="B21" s="130" t="n">
        <v>71047.17</v>
      </c>
      <c r="C21" s="130" t="n">
        <v>88678.11</v>
      </c>
      <c r="D21" s="130" t="n">
        <v>78241.95</v>
      </c>
      <c r="E21" s="130" t="n">
        <v>72049.35</v>
      </c>
      <c r="F21" s="130" t="n">
        <v>54836.99</v>
      </c>
      <c r="G21" s="130" t="n">
        <v>59534.08</v>
      </c>
      <c r="H21" s="130" t="n">
        <v>69111</v>
      </c>
      <c r="I21" s="130" t="n">
        <v>60478.93</v>
      </c>
      <c r="J21" s="130" t="n">
        <v>65735.48</v>
      </c>
      <c r="K21" s="130" t="n">
        <v>60521.62</v>
      </c>
      <c r="L21" s="130" t="n">
        <v>59102.9</v>
      </c>
      <c r="M21" s="130" t="n">
        <v>56881.26</v>
      </c>
      <c r="N21" s="130" t="n">
        <f aca="false">SUM(B21:M21)</f>
        <v>796218.84</v>
      </c>
    </row>
    <row r="22" customFormat="false" ht="13.5" hidden="false" customHeight="false" outlineLevel="0" collapsed="false">
      <c r="A22" s="131" t="s">
        <v>121</v>
      </c>
      <c r="B22" s="132" t="n">
        <f aca="false">SUM(B17:B21)/5</f>
        <v>62532.334</v>
      </c>
      <c r="C22" s="132" t="n">
        <f aca="false">SUM(C17:C21)/5</f>
        <v>75148.31</v>
      </c>
      <c r="D22" s="132" t="n">
        <f aca="false">SUM(D17:D21)/5</f>
        <v>72900.268</v>
      </c>
      <c r="E22" s="132" t="n">
        <f aca="false">SUM(E17:E21)/5</f>
        <v>72684.468</v>
      </c>
      <c r="F22" s="132" t="n">
        <f aca="false">SUM(F17:F21)/5</f>
        <v>60541.746</v>
      </c>
      <c r="G22" s="132" t="n">
        <f aca="false">SUM(G17:G21)/5</f>
        <v>56188.75</v>
      </c>
      <c r="H22" s="132" t="n">
        <f aca="false">SUM(H17:H21)/5</f>
        <v>61103.232</v>
      </c>
      <c r="I22" s="132" t="n">
        <f aca="false">SUM(I17:I21)/5</f>
        <v>56500.898</v>
      </c>
      <c r="J22" s="132" t="n">
        <f aca="false">SUM(J17:J21)/5</f>
        <v>62939.164</v>
      </c>
      <c r="K22" s="132" t="n">
        <f aca="false">SUM(K17:K21)/5</f>
        <v>57430.34</v>
      </c>
      <c r="L22" s="132" t="n">
        <f aca="false">SUM(L17:L21)/5</f>
        <v>59952.558</v>
      </c>
      <c r="M22" s="132" t="n">
        <f aca="false">SUM(M17:M21)/5</f>
        <v>53366.718</v>
      </c>
      <c r="N22" s="132" t="n">
        <f aca="false">SUM(N17:N21)/5</f>
        <v>751288.786</v>
      </c>
    </row>
    <row r="23" customFormat="false" ht="13.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0" width="12.28"/>
    <col collapsed="false" customWidth="true" hidden="false" outlineLevel="0" max="14" min="14" style="0" width="7.14"/>
  </cols>
  <sheetData>
    <row r="1" customFormat="false" ht="12.75" hidden="false" customHeight="true" outlineLevel="0" collapsed="false">
      <c r="A1" s="133" t="s">
        <v>122</v>
      </c>
      <c r="B1" s="134" t="s">
        <v>83</v>
      </c>
      <c r="C1" s="134" t="s">
        <v>84</v>
      </c>
      <c r="D1" s="134" t="s">
        <v>85</v>
      </c>
      <c r="E1" s="134" t="s">
        <v>86</v>
      </c>
      <c r="F1" s="134" t="s">
        <v>87</v>
      </c>
      <c r="G1" s="134" t="s">
        <v>88</v>
      </c>
      <c r="H1" s="134" t="s">
        <v>89</v>
      </c>
      <c r="I1" s="134" t="s">
        <v>90</v>
      </c>
      <c r="J1" s="134" t="s">
        <v>91</v>
      </c>
      <c r="K1" s="134" t="s">
        <v>92</v>
      </c>
      <c r="L1" s="134" t="s">
        <v>93</v>
      </c>
      <c r="M1" s="134" t="s">
        <v>94</v>
      </c>
      <c r="N1" s="134" t="s">
        <v>123</v>
      </c>
    </row>
    <row r="2" customFormat="false" ht="12.75" hidden="false" customHeight="false" outlineLevel="0" collapsed="false">
      <c r="A2" s="133"/>
      <c r="B2" s="109" t="s">
        <v>1</v>
      </c>
      <c r="C2" s="109" t="s">
        <v>2</v>
      </c>
      <c r="D2" s="109" t="s">
        <v>3</v>
      </c>
      <c r="E2" s="109" t="s">
        <v>97</v>
      </c>
      <c r="F2" s="109" t="s">
        <v>98</v>
      </c>
      <c r="G2" s="109" t="s">
        <v>99</v>
      </c>
      <c r="H2" s="109" t="s">
        <v>100</v>
      </c>
      <c r="I2" s="109" t="s">
        <v>101</v>
      </c>
      <c r="J2" s="109" t="s">
        <v>102</v>
      </c>
      <c r="K2" s="109" t="s">
        <v>10</v>
      </c>
      <c r="L2" s="109" t="s">
        <v>11</v>
      </c>
      <c r="M2" s="109" t="s">
        <v>12</v>
      </c>
      <c r="N2" s="135" t="s">
        <v>80</v>
      </c>
    </row>
    <row r="3" customFormat="false" ht="12.75" hidden="false" customHeight="false" outlineLevel="0" collapsed="false">
      <c r="A3" s="136" t="s">
        <v>104</v>
      </c>
      <c r="B3" s="137" t="n">
        <v>1940</v>
      </c>
      <c r="C3" s="137" t="n">
        <v>1940</v>
      </c>
      <c r="D3" s="137" t="n">
        <v>2040</v>
      </c>
      <c r="E3" s="137" t="n">
        <v>2112</v>
      </c>
      <c r="F3" s="137" t="n">
        <v>1800</v>
      </c>
      <c r="G3" s="137" t="n">
        <v>1704</v>
      </c>
      <c r="H3" s="137" t="n">
        <v>1704</v>
      </c>
      <c r="I3" s="137" t="n">
        <v>1704</v>
      </c>
      <c r="J3" s="137" t="n">
        <v>1656</v>
      </c>
      <c r="K3" s="137" t="n">
        <v>1704</v>
      </c>
      <c r="L3" s="137" t="n">
        <v>1704</v>
      </c>
      <c r="M3" s="137" t="n">
        <v>2112</v>
      </c>
      <c r="N3" s="137" t="n">
        <f aca="false">SUM(B3:M3)</f>
        <v>22120</v>
      </c>
    </row>
    <row r="4" customFormat="false" ht="12.75" hidden="false" customHeight="false" outlineLevel="0" collapsed="false">
      <c r="A4" s="138" t="s">
        <v>105</v>
      </c>
      <c r="B4" s="137" t="n">
        <v>1968</v>
      </c>
      <c r="C4" s="137" t="n">
        <v>1920</v>
      </c>
      <c r="D4" s="137" t="n">
        <v>1968</v>
      </c>
      <c r="E4" s="137" t="n">
        <v>2112</v>
      </c>
      <c r="F4" s="137" t="n">
        <v>2040</v>
      </c>
      <c r="G4" s="137" t="n">
        <v>1824</v>
      </c>
      <c r="H4" s="137" t="n">
        <v>1800</v>
      </c>
      <c r="I4" s="137" t="n">
        <v>1704</v>
      </c>
      <c r="J4" s="137" t="n">
        <v>1776</v>
      </c>
      <c r="K4" s="137" t="n">
        <v>1752</v>
      </c>
      <c r="L4" s="137" t="n">
        <v>1776</v>
      </c>
      <c r="M4" s="137" t="n">
        <v>1992</v>
      </c>
      <c r="N4" s="137" t="n">
        <f aca="false">SUM(B4:M4)</f>
        <v>22632</v>
      </c>
    </row>
    <row r="5" customFormat="false" ht="12.75" hidden="false" customHeight="false" outlineLevel="0" collapsed="false">
      <c r="A5" s="136" t="s">
        <v>106</v>
      </c>
      <c r="B5" s="137" t="n">
        <v>1968</v>
      </c>
      <c r="C5" s="137" t="n">
        <v>1944</v>
      </c>
      <c r="D5" s="137" t="n">
        <v>2112</v>
      </c>
      <c r="E5" s="137" t="n">
        <v>1920</v>
      </c>
      <c r="F5" s="137" t="n">
        <v>1920</v>
      </c>
      <c r="G5" s="137" t="n">
        <v>1752</v>
      </c>
      <c r="H5" s="137" t="n">
        <v>1752</v>
      </c>
      <c r="I5" s="137" t="n">
        <v>1752</v>
      </c>
      <c r="J5" s="137" t="n">
        <v>1872</v>
      </c>
      <c r="K5" s="137" t="n">
        <v>1776</v>
      </c>
      <c r="L5" s="137" t="n">
        <v>1776</v>
      </c>
      <c r="M5" s="137" t="n">
        <v>1944</v>
      </c>
      <c r="N5" s="137" t="n">
        <f aca="false">SUM(B5:M5)</f>
        <v>22488</v>
      </c>
    </row>
    <row r="6" customFormat="false" ht="12.75" hidden="false" customHeight="false" outlineLevel="0" collapsed="false">
      <c r="A6" s="136" t="s">
        <v>108</v>
      </c>
      <c r="B6" s="137" t="n">
        <v>1992</v>
      </c>
      <c r="C6" s="137" t="n">
        <v>2088</v>
      </c>
      <c r="D6" s="137" t="n">
        <v>2088</v>
      </c>
      <c r="E6" s="137" t="n">
        <v>1992</v>
      </c>
      <c r="F6" s="137" t="n">
        <v>1608</v>
      </c>
      <c r="G6" s="137" t="n">
        <v>1776</v>
      </c>
      <c r="H6" s="137" t="n">
        <v>1776</v>
      </c>
      <c r="I6" s="137" t="n">
        <v>1776</v>
      </c>
      <c r="J6" s="137" t="n">
        <v>1776</v>
      </c>
      <c r="K6" s="137" t="n">
        <v>1920</v>
      </c>
      <c r="L6" s="137" t="n">
        <v>1920</v>
      </c>
      <c r="M6" s="137" t="n">
        <v>1992</v>
      </c>
      <c r="N6" s="137" t="n">
        <f aca="false">SUM(B6:M6)</f>
        <v>22704</v>
      </c>
    </row>
    <row r="7" customFormat="false" ht="12.75" hidden="false" customHeight="false" outlineLevel="0" collapsed="false">
      <c r="A7" s="139" t="s">
        <v>124</v>
      </c>
      <c r="B7" s="137" t="n">
        <v>2064</v>
      </c>
      <c r="C7" s="137" t="n">
        <v>2136</v>
      </c>
      <c r="D7" s="137" t="n">
        <v>2184</v>
      </c>
      <c r="E7" s="137" t="n">
        <v>2280</v>
      </c>
      <c r="F7" s="137" t="n">
        <v>1968</v>
      </c>
      <c r="G7" s="137" t="n">
        <v>2112</v>
      </c>
      <c r="H7" s="137" t="n">
        <v>1968</v>
      </c>
      <c r="I7" s="137" t="n">
        <v>1968</v>
      </c>
      <c r="J7" s="137" t="n">
        <v>1896</v>
      </c>
      <c r="K7" s="137" t="n">
        <v>1920</v>
      </c>
      <c r="L7" s="137" t="n">
        <v>2256</v>
      </c>
      <c r="M7" s="137" t="n">
        <v>1896</v>
      </c>
      <c r="N7" s="137" t="n">
        <f aca="false">SUM(B7:M7)</f>
        <v>24648</v>
      </c>
    </row>
    <row r="8" customFormat="false" ht="12.75" hidden="false" customHeight="false" outlineLevel="0" collapsed="false">
      <c r="A8" s="139" t="s">
        <v>125</v>
      </c>
      <c r="B8" s="137" t="n">
        <v>2232</v>
      </c>
      <c r="C8" s="137" t="n">
        <v>2280</v>
      </c>
      <c r="D8" s="137" t="n">
        <v>2040</v>
      </c>
      <c r="E8" s="137" t="n">
        <v>2592</v>
      </c>
      <c r="F8" s="137" t="n">
        <v>2592</v>
      </c>
      <c r="G8" s="137" t="n">
        <v>2256</v>
      </c>
      <c r="H8" s="137" t="n">
        <v>2040</v>
      </c>
      <c r="I8" s="137" t="n">
        <v>1872</v>
      </c>
      <c r="J8" s="137" t="n">
        <v>1992</v>
      </c>
      <c r="K8" s="137" t="n">
        <v>2016</v>
      </c>
      <c r="L8" s="137" t="n">
        <v>2208</v>
      </c>
      <c r="M8" s="137" t="n">
        <v>2328</v>
      </c>
      <c r="N8" s="137" t="n">
        <f aca="false">SUM(B8:M8)</f>
        <v>26448</v>
      </c>
    </row>
    <row r="9" customFormat="false" ht="12.75" hidden="false" customHeight="false" outlineLevel="0" collapsed="false">
      <c r="A9" s="139" t="s">
        <v>126</v>
      </c>
      <c r="B9" s="137" t="n">
        <v>2376</v>
      </c>
      <c r="C9" s="137" t="n">
        <v>2208</v>
      </c>
      <c r="D9" s="137" t="n">
        <v>2280</v>
      </c>
      <c r="E9" s="137" t="n">
        <v>2448</v>
      </c>
      <c r="F9" s="137" t="n">
        <v>2208</v>
      </c>
      <c r="G9" s="137" t="n">
        <v>2208</v>
      </c>
      <c r="H9" s="137" t="n">
        <v>1920</v>
      </c>
      <c r="I9" s="137" t="n">
        <v>1824</v>
      </c>
      <c r="J9" s="137" t="n">
        <v>2040</v>
      </c>
      <c r="K9" s="137" t="n">
        <v>2016</v>
      </c>
      <c r="L9" s="137" t="n">
        <v>2256</v>
      </c>
      <c r="M9" s="137" t="n">
        <v>2328</v>
      </c>
      <c r="N9" s="137" t="n">
        <f aca="false">SUM(B9:M9)</f>
        <v>26112</v>
      </c>
    </row>
    <row r="10" customFormat="false" ht="12.75" hidden="false" customHeight="false" outlineLevel="0" collapsed="false">
      <c r="A10" s="139" t="s">
        <v>127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</row>
    <row r="11" customFormat="false" ht="12.75" hidden="false" customHeight="false" outlineLevel="0" collapsed="false">
      <c r="A11" s="140" t="s">
        <v>128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37"/>
    </row>
    <row r="12" s="142" customFormat="true" ht="12.75" hidden="false" customHeight="false" outlineLevel="0" collapsed="false">
      <c r="A12" s="140" t="s">
        <v>129</v>
      </c>
      <c r="B12" s="137" t="n">
        <v>2230</v>
      </c>
      <c r="C12" s="137" t="n">
        <v>2230</v>
      </c>
      <c r="D12" s="137" t="n">
        <v>2230</v>
      </c>
      <c r="E12" s="137" t="n">
        <v>2230</v>
      </c>
      <c r="F12" s="137" t="n">
        <v>2001</v>
      </c>
      <c r="G12" s="137" t="n">
        <v>2136</v>
      </c>
      <c r="H12" s="137" t="n">
        <v>2105</v>
      </c>
      <c r="I12" s="137" t="n">
        <v>2093</v>
      </c>
      <c r="J12" s="137" t="n">
        <v>2133</v>
      </c>
      <c r="K12" s="137" t="n">
        <v>2081</v>
      </c>
      <c r="L12" s="137" t="n">
        <v>2500</v>
      </c>
      <c r="M12" s="137" t="n">
        <v>1970</v>
      </c>
      <c r="N12" s="137" t="n">
        <f aca="false">SUM(B12:M12)</f>
        <v>25939</v>
      </c>
    </row>
    <row r="13" s="105" customFormat="true" ht="12.75" hidden="false" customHeight="false" outlineLevel="0" collapsed="false">
      <c r="A13" s="143" t="s">
        <v>130</v>
      </c>
      <c r="B13" s="144" t="n">
        <v>2711</v>
      </c>
      <c r="C13" s="144" t="n">
        <v>2653</v>
      </c>
      <c r="D13" s="144" t="n">
        <v>2330</v>
      </c>
      <c r="E13" s="144" t="n">
        <v>2778</v>
      </c>
      <c r="F13" s="144" t="n">
        <v>2477</v>
      </c>
      <c r="G13" s="144" t="n">
        <v>2136</v>
      </c>
      <c r="H13" s="144" t="n">
        <v>2208</v>
      </c>
      <c r="I13" s="144" t="n">
        <v>2112</v>
      </c>
      <c r="J13" s="144" t="n">
        <v>2196</v>
      </c>
      <c r="K13" s="144" t="n">
        <v>2134</v>
      </c>
      <c r="L13" s="144" t="n">
        <v>2712</v>
      </c>
      <c r="M13" s="144" t="n">
        <v>2292</v>
      </c>
      <c r="N13" s="137" t="n">
        <f aca="false">SUM(B13:M13)</f>
        <v>28739</v>
      </c>
    </row>
    <row r="14" s="145" customFormat="true" ht="12.75" hidden="false" customHeight="false" outlineLevel="0" collapsed="false">
      <c r="A14" s="143" t="s">
        <v>131</v>
      </c>
      <c r="B14" s="144" t="n">
        <v>2429</v>
      </c>
      <c r="C14" s="144" t="n">
        <v>2526</v>
      </c>
      <c r="D14" s="144" t="n">
        <v>2626</v>
      </c>
      <c r="E14" s="144" t="n">
        <v>2759</v>
      </c>
      <c r="F14" s="144" t="n">
        <v>2833</v>
      </c>
      <c r="G14" s="144" t="n">
        <v>2208</v>
      </c>
      <c r="H14" s="144" t="n">
        <v>2112</v>
      </c>
      <c r="I14" s="144" t="n">
        <v>2136</v>
      </c>
      <c r="J14" s="144" t="n">
        <v>2127</v>
      </c>
      <c r="K14" s="144" t="n">
        <v>2098</v>
      </c>
      <c r="L14" s="144" t="n">
        <v>2237</v>
      </c>
      <c r="M14" s="144" t="n">
        <v>2189</v>
      </c>
      <c r="N14" s="137" t="n">
        <f aca="false">SUM(B14:M14)</f>
        <v>28280</v>
      </c>
    </row>
    <row r="15" s="148" customFormat="true" ht="12.75" hidden="false" customHeight="false" outlineLevel="0" collapsed="false">
      <c r="A15" s="146" t="s">
        <v>132</v>
      </c>
      <c r="B15" s="147" t="n">
        <v>2228</v>
      </c>
      <c r="C15" s="147" t="n">
        <v>2298</v>
      </c>
      <c r="D15" s="147" t="n">
        <v>2077</v>
      </c>
      <c r="E15" s="147" t="n">
        <v>2494</v>
      </c>
      <c r="F15" s="147" t="n">
        <v>2624</v>
      </c>
      <c r="G15" s="147" t="n">
        <v>2133</v>
      </c>
      <c r="H15" s="147" t="n">
        <v>2092</v>
      </c>
      <c r="I15" s="147" t="n">
        <v>1937</v>
      </c>
      <c r="J15" s="147" t="n">
        <v>2349</v>
      </c>
      <c r="K15" s="147" t="n">
        <v>2161</v>
      </c>
      <c r="L15" s="147" t="n">
        <v>2500</v>
      </c>
      <c r="M15" s="147" t="n">
        <v>2340</v>
      </c>
      <c r="N15" s="137" t="n">
        <f aca="false">SUM(B15:M15)</f>
        <v>27233</v>
      </c>
    </row>
    <row r="16" s="150" customFormat="true" ht="12.75" hidden="false" customHeight="false" outlineLevel="0" collapsed="false">
      <c r="A16" s="146" t="s">
        <v>133</v>
      </c>
      <c r="B16" s="149" t="n">
        <v>2500</v>
      </c>
      <c r="C16" s="149" t="n">
        <v>2500</v>
      </c>
      <c r="D16" s="149" t="n">
        <v>2500</v>
      </c>
      <c r="E16" s="149" t="n">
        <v>2393</v>
      </c>
      <c r="F16" s="149" t="n">
        <v>2439</v>
      </c>
      <c r="G16" s="149" t="n">
        <v>2163</v>
      </c>
      <c r="H16" s="149" t="n">
        <v>2141</v>
      </c>
      <c r="I16" s="149" t="n">
        <v>2009</v>
      </c>
      <c r="J16" s="149" t="n">
        <v>2103</v>
      </c>
      <c r="K16" s="149" t="n">
        <v>2088</v>
      </c>
      <c r="L16" s="149" t="n">
        <v>2339</v>
      </c>
      <c r="M16" s="149" t="n">
        <v>1992</v>
      </c>
      <c r="N16" s="137" t="n">
        <f aca="false">SUM(B16:M16)</f>
        <v>27167</v>
      </c>
    </row>
    <row r="17" s="150" customFormat="true" ht="12.75" hidden="false" customHeight="false" outlineLevel="0" collapsed="false">
      <c r="A17" s="146" t="s">
        <v>134</v>
      </c>
      <c r="B17" s="149" t="n">
        <v>2280</v>
      </c>
      <c r="C17" s="149" t="n">
        <v>3024</v>
      </c>
      <c r="D17" s="149" t="n">
        <v>2568</v>
      </c>
      <c r="E17" s="149" t="n">
        <v>2232</v>
      </c>
      <c r="F17" s="149" t="n">
        <v>2520</v>
      </c>
      <c r="G17" s="149" t="n">
        <v>2400</v>
      </c>
      <c r="H17" s="149" t="n">
        <v>2016</v>
      </c>
      <c r="I17" s="149" t="n">
        <v>1752</v>
      </c>
      <c r="J17" s="149" t="n">
        <v>1920</v>
      </c>
      <c r="K17" s="149" t="n">
        <v>1800</v>
      </c>
      <c r="L17" s="151" t="n">
        <v>1752</v>
      </c>
      <c r="M17" s="45" t="n">
        <v>1751</v>
      </c>
      <c r="N17" s="137" t="n">
        <f aca="false">SUM(B17:M17)</f>
        <v>26015</v>
      </c>
    </row>
    <row r="18" s="150" customFormat="true" ht="12.75" hidden="false" customHeight="false" outlineLevel="0" collapsed="false">
      <c r="A18" s="146" t="s">
        <v>135</v>
      </c>
      <c r="B18" s="151" t="n">
        <v>1941</v>
      </c>
      <c r="C18" s="151" t="n">
        <v>2308</v>
      </c>
      <c r="D18" s="151" t="n">
        <v>2352</v>
      </c>
      <c r="E18" s="151" t="n">
        <v>1776</v>
      </c>
      <c r="F18" s="151" t="n">
        <v>1571</v>
      </c>
      <c r="G18" s="151" t="n">
        <v>1939</v>
      </c>
      <c r="H18" s="152" t="n">
        <v>1809</v>
      </c>
      <c r="I18" s="152" t="n">
        <v>1633</v>
      </c>
      <c r="J18" s="152" t="n">
        <v>1739</v>
      </c>
      <c r="K18" s="152" t="n">
        <v>1851</v>
      </c>
      <c r="L18" s="152" t="n">
        <v>1823</v>
      </c>
      <c r="M18" s="151" t="n">
        <v>1764</v>
      </c>
      <c r="N18" s="137" t="n">
        <f aca="false">SUM(B18:M18)</f>
        <v>22506</v>
      </c>
    </row>
    <row r="19" customFormat="false" ht="13.5" hidden="false" customHeight="false" outlineLevel="0" collapsed="false">
      <c r="A19" s="153" t="s">
        <v>136</v>
      </c>
      <c r="B19" s="154" t="n">
        <f aca="false">SUM(B16:B18)/3</f>
        <v>2240.33333333333</v>
      </c>
      <c r="C19" s="154" t="n">
        <f aca="false">SUM(C16:C18)/3</f>
        <v>2610.66666666667</v>
      </c>
      <c r="D19" s="154" t="n">
        <f aca="false">SUM(D16:D18)/3</f>
        <v>2473.33333333333</v>
      </c>
      <c r="E19" s="154" t="n">
        <f aca="false">SUM(E16:E18)/3</f>
        <v>2133.66666666667</v>
      </c>
      <c r="F19" s="154" t="n">
        <f aca="false">SUM(F16:F18)/3</f>
        <v>2176.66666666667</v>
      </c>
      <c r="G19" s="154" t="n">
        <f aca="false">SUM(G16:G18)/3</f>
        <v>2167.33333333333</v>
      </c>
      <c r="H19" s="154" t="n">
        <f aca="false">SUM(H16:H18)/3</f>
        <v>1988.66666666667</v>
      </c>
      <c r="I19" s="154" t="n">
        <f aca="false">SUM(I16:I18)/3</f>
        <v>1798</v>
      </c>
      <c r="J19" s="154" t="n">
        <f aca="false">SUM(J16:J18)/3</f>
        <v>1920.66666666667</v>
      </c>
      <c r="K19" s="154" t="n">
        <f aca="false">SUM(K16:K18)/3</f>
        <v>1913</v>
      </c>
      <c r="L19" s="154" t="n">
        <f aca="false">SUM(L16:L18)/3</f>
        <v>1971.33333333333</v>
      </c>
      <c r="M19" s="154" t="n">
        <f aca="false">SUM(M16:M18)/3</f>
        <v>1835.66666666667</v>
      </c>
      <c r="N19" s="154" t="n">
        <f aca="false">SUM(N16:N18)/3</f>
        <v>25229.3333333333</v>
      </c>
    </row>
  </sheetData>
  <mergeCells count="1">
    <mergeCell ref="A1:A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5.99"/>
    <col collapsed="false" customWidth="true" hidden="false" outlineLevel="0" max="13" min="2" style="0" width="11.99"/>
    <col collapsed="false" customWidth="true" hidden="false" outlineLevel="0" max="14" min="14" style="0" width="12.28"/>
  </cols>
  <sheetData>
    <row r="1" customFormat="false" ht="12.75" hidden="false" customHeight="true" outlineLevel="0" collapsed="false">
      <c r="A1" s="155" t="s">
        <v>13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4"/>
    </row>
    <row r="2" customFormat="false" ht="12.75" hidden="false" customHeight="false" outlineLevel="0" collapsed="false">
      <c r="A2" s="155"/>
      <c r="B2" s="156" t="s">
        <v>1</v>
      </c>
      <c r="C2" s="156" t="s">
        <v>2</v>
      </c>
      <c r="D2" s="156" t="s">
        <v>3</v>
      </c>
      <c r="E2" s="156" t="s">
        <v>97</v>
      </c>
      <c r="F2" s="156" t="s">
        <v>98</v>
      </c>
      <c r="G2" s="156" t="s">
        <v>99</v>
      </c>
      <c r="H2" s="156" t="s">
        <v>100</v>
      </c>
      <c r="I2" s="156" t="s">
        <v>101</v>
      </c>
      <c r="J2" s="156" t="s">
        <v>102</v>
      </c>
      <c r="K2" s="156" t="s">
        <v>10</v>
      </c>
      <c r="L2" s="156" t="s">
        <v>11</v>
      </c>
      <c r="M2" s="156" t="s">
        <v>12</v>
      </c>
      <c r="N2" s="123" t="s">
        <v>80</v>
      </c>
    </row>
    <row r="3" s="159" customFormat="true" ht="12.75" hidden="false" customHeight="false" outlineLevel="0" collapsed="false">
      <c r="A3" s="157" t="s">
        <v>105</v>
      </c>
      <c r="B3" s="158" t="n">
        <v>15192.96</v>
      </c>
      <c r="C3" s="158" t="n">
        <v>14822.4</v>
      </c>
      <c r="D3" s="158" t="n">
        <v>15192.96</v>
      </c>
      <c r="E3" s="158" t="n">
        <v>11302.08</v>
      </c>
      <c r="F3" s="158" t="n">
        <v>10423.68</v>
      </c>
      <c r="G3" s="158" t="n">
        <v>9959.04</v>
      </c>
      <c r="H3" s="158" t="n">
        <v>9828</v>
      </c>
      <c r="I3" s="158" t="n">
        <v>9303.84</v>
      </c>
      <c r="J3" s="158" t="n">
        <v>9696.96</v>
      </c>
      <c r="K3" s="158" t="n">
        <v>9565.92</v>
      </c>
      <c r="L3" s="158" t="n">
        <v>9696.96</v>
      </c>
      <c r="M3" s="158" t="n">
        <v>10876.32</v>
      </c>
      <c r="N3" s="158" t="n">
        <f aca="false">SUM(B3:M3)</f>
        <v>135861.12</v>
      </c>
    </row>
    <row r="4" s="159" customFormat="true" ht="12.75" hidden="false" customHeight="false" outlineLevel="0" collapsed="false">
      <c r="A4" s="157" t="s">
        <v>106</v>
      </c>
      <c r="B4" s="158" t="n">
        <v>15195.96</v>
      </c>
      <c r="C4" s="158" t="n">
        <v>14822.4</v>
      </c>
      <c r="D4" s="158" t="n">
        <v>16304.34</v>
      </c>
      <c r="E4" s="158" t="n">
        <v>12968.46</v>
      </c>
      <c r="F4" s="158" t="n">
        <v>12968.46</v>
      </c>
      <c r="G4" s="158" t="n">
        <v>9565.92</v>
      </c>
      <c r="H4" s="158" t="n">
        <v>9565.92</v>
      </c>
      <c r="I4" s="158" t="n">
        <v>9565.92</v>
      </c>
      <c r="J4" s="158" t="n">
        <v>10221.12</v>
      </c>
      <c r="K4" s="158" t="n">
        <v>9696.96</v>
      </c>
      <c r="L4" s="158" t="n">
        <v>10052.16</v>
      </c>
      <c r="M4" s="158" t="n">
        <v>11003.04</v>
      </c>
      <c r="N4" s="158" t="n">
        <f aca="false">SUM(B4:M4)</f>
        <v>141930.66</v>
      </c>
    </row>
    <row r="5" s="159" customFormat="true" ht="12.75" hidden="false" customHeight="false" outlineLevel="0" collapsed="false">
      <c r="A5" s="160" t="s">
        <v>107</v>
      </c>
      <c r="B5" s="158" t="n">
        <v>16553.52</v>
      </c>
      <c r="C5" s="158" t="n">
        <v>19086.41</v>
      </c>
      <c r="D5" s="158" t="n">
        <v>17929.65</v>
      </c>
      <c r="E5" s="158" t="n">
        <v>14404.55</v>
      </c>
      <c r="F5" s="158" t="n">
        <v>10019.17</v>
      </c>
      <c r="G5" s="158" t="n">
        <v>11003</v>
      </c>
      <c r="H5" s="158" t="n">
        <v>11369.81</v>
      </c>
      <c r="I5" s="158" t="n">
        <v>11369.81</v>
      </c>
      <c r="J5" s="158" t="n">
        <v>12669.7</v>
      </c>
      <c r="K5" s="158" t="n">
        <v>11229.44</v>
      </c>
      <c r="L5" s="158" t="n">
        <v>11740.28</v>
      </c>
      <c r="M5" s="158" t="n">
        <v>13838.76</v>
      </c>
      <c r="N5" s="158" t="n">
        <f aca="false">SUM(B5:M5)</f>
        <v>161214.1</v>
      </c>
    </row>
    <row r="6" s="159" customFormat="true" ht="12.75" hidden="false" customHeight="false" outlineLevel="0" collapsed="false">
      <c r="A6" s="160" t="s">
        <v>108</v>
      </c>
      <c r="B6" s="158" t="n">
        <v>16553</v>
      </c>
      <c r="C6" s="158" t="n">
        <v>19086</v>
      </c>
      <c r="D6" s="158" t="n">
        <v>17929</v>
      </c>
      <c r="E6" s="158" t="n">
        <v>14404</v>
      </c>
      <c r="F6" s="158" t="n">
        <v>10019</v>
      </c>
      <c r="G6" s="158" t="n">
        <v>11003</v>
      </c>
      <c r="H6" s="158" t="n">
        <v>11369</v>
      </c>
      <c r="I6" s="158" t="n">
        <v>11369</v>
      </c>
      <c r="J6" s="158" t="n">
        <v>12669</v>
      </c>
      <c r="K6" s="158" t="n">
        <v>11229</v>
      </c>
      <c r="L6" s="158" t="n">
        <v>11740</v>
      </c>
      <c r="M6" s="158" t="n">
        <v>13868</v>
      </c>
      <c r="N6" s="158" t="n">
        <f aca="false">SUM(B6:M6)</f>
        <v>161238</v>
      </c>
    </row>
    <row r="7" s="159" customFormat="true" ht="12.75" hidden="false" customHeight="false" outlineLevel="0" collapsed="false">
      <c r="A7" s="161" t="s">
        <v>124</v>
      </c>
      <c r="B7" s="158" t="n">
        <v>13721</v>
      </c>
      <c r="C7" s="158" t="n">
        <v>17158</v>
      </c>
      <c r="D7" s="158" t="n">
        <v>18149</v>
      </c>
      <c r="E7" s="158" t="n">
        <v>18947</v>
      </c>
      <c r="F7" s="158" t="n">
        <v>11138</v>
      </c>
      <c r="G7" s="158" t="n">
        <v>11954</v>
      </c>
      <c r="H7" s="158" t="n">
        <v>11510</v>
      </c>
      <c r="I7" s="158" t="n">
        <v>11510</v>
      </c>
      <c r="J7" s="158" t="n">
        <v>11320</v>
      </c>
      <c r="K7" s="158" t="n">
        <v>10867</v>
      </c>
      <c r="L7" s="158" t="n">
        <v>12769</v>
      </c>
      <c r="M7" s="158" t="n">
        <v>10731</v>
      </c>
      <c r="N7" s="158" t="n">
        <f aca="false">SUM(B7:M7)</f>
        <v>159774</v>
      </c>
    </row>
    <row r="8" s="159" customFormat="true" ht="12.75" hidden="false" customHeight="false" outlineLevel="0" collapsed="false">
      <c r="A8" s="161" t="s">
        <v>125</v>
      </c>
      <c r="B8" s="158" t="n">
        <v>18547</v>
      </c>
      <c r="C8" s="158" t="n">
        <v>18947</v>
      </c>
      <c r="D8" s="158" t="n">
        <v>16952</v>
      </c>
      <c r="E8" s="158" t="n">
        <v>21539</v>
      </c>
      <c r="F8" s="158" t="n">
        <v>14670</v>
      </c>
      <c r="G8" s="158" t="n">
        <v>12769</v>
      </c>
      <c r="H8" s="158" t="n">
        <v>11546</v>
      </c>
      <c r="I8" s="158" t="n">
        <v>10595</v>
      </c>
      <c r="J8" s="158" t="n">
        <v>11275</v>
      </c>
      <c r="K8" s="158" t="n">
        <v>11411</v>
      </c>
      <c r="L8" s="158" t="n">
        <v>12497</v>
      </c>
      <c r="M8" s="158" t="n">
        <v>13176</v>
      </c>
      <c r="N8" s="158" t="n">
        <f aca="false">SUM(B8:M8)</f>
        <v>173924</v>
      </c>
    </row>
    <row r="9" s="159" customFormat="true" ht="12.75" hidden="false" customHeight="false" outlineLevel="0" collapsed="false">
      <c r="A9" s="161" t="s">
        <v>126</v>
      </c>
      <c r="B9" s="158" t="n">
        <v>19744.56</v>
      </c>
      <c r="C9" s="158" t="n">
        <v>18348.48</v>
      </c>
      <c r="D9" s="158" t="n">
        <v>18946.8</v>
      </c>
      <c r="E9" s="158" t="n">
        <v>20342.88</v>
      </c>
      <c r="F9" s="158" t="n">
        <v>12497.82</v>
      </c>
      <c r="G9" s="158" t="n">
        <v>12497.28</v>
      </c>
      <c r="H9" s="158" t="n">
        <v>10867.2</v>
      </c>
      <c r="I9" s="158" t="n">
        <v>10323.84</v>
      </c>
      <c r="J9" s="158" t="n">
        <v>11546</v>
      </c>
      <c r="K9" s="158" t="n">
        <v>11411</v>
      </c>
      <c r="L9" s="158" t="n">
        <v>12769</v>
      </c>
      <c r="M9" s="158" t="n">
        <v>13176</v>
      </c>
      <c r="N9" s="158" t="n">
        <f aca="false">SUM(B9:M9)</f>
        <v>172470.86</v>
      </c>
    </row>
    <row r="10" s="159" customFormat="true" ht="12.75" hidden="false" customHeight="false" outlineLevel="0" collapsed="false">
      <c r="A10" s="161" t="s">
        <v>127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62"/>
    </row>
    <row r="11" s="159" customFormat="true" ht="12.75" hidden="false" customHeight="false" outlineLevel="0" collapsed="false">
      <c r="A11" s="161" t="s">
        <v>128</v>
      </c>
      <c r="B11" s="158" t="n">
        <v>17550.72</v>
      </c>
      <c r="C11" s="158" t="n">
        <v>18531.3</v>
      </c>
      <c r="D11" s="158" t="n">
        <v>23593.75</v>
      </c>
      <c r="E11" s="158" t="n">
        <v>14963.35</v>
      </c>
      <c r="F11" s="158" t="n">
        <v>10595.52</v>
      </c>
      <c r="G11" s="158" t="n">
        <v>10595.52</v>
      </c>
      <c r="H11" s="158" t="n">
        <v>10052.15</v>
      </c>
      <c r="I11" s="158" t="n">
        <v>10595.52</v>
      </c>
      <c r="J11" s="158" t="n">
        <v>10609.1</v>
      </c>
      <c r="K11" s="158" t="n">
        <v>7607.04</v>
      </c>
      <c r="L11" s="158" t="n">
        <v>12361.44</v>
      </c>
      <c r="M11" s="158" t="n">
        <v>8422.08</v>
      </c>
      <c r="N11" s="158" t="n">
        <f aca="false">SUM(B11:M11)</f>
        <v>155477.49</v>
      </c>
    </row>
    <row r="12" s="159" customFormat="true" ht="12.75" hidden="false" customHeight="false" outlineLevel="0" collapsed="false">
      <c r="A12" s="161" t="s">
        <v>129</v>
      </c>
      <c r="B12" s="158" t="n">
        <v>19013.9</v>
      </c>
      <c r="C12" s="158" t="n">
        <v>20473.14</v>
      </c>
      <c r="D12" s="158" t="n">
        <v>19784.5</v>
      </c>
      <c r="E12" s="158" t="n">
        <v>14532.82</v>
      </c>
      <c r="F12" s="158" t="n">
        <v>13255.72</v>
      </c>
      <c r="G12" s="158" t="n">
        <v>12089.76</v>
      </c>
      <c r="H12" s="158" t="n">
        <v>11914.3</v>
      </c>
      <c r="I12" s="158" t="n">
        <v>15400.28</v>
      </c>
      <c r="J12" s="158" t="n">
        <v>9658.22</v>
      </c>
      <c r="K12" s="158" t="n">
        <v>11778.46</v>
      </c>
      <c r="L12" s="158" t="n">
        <v>14080.8</v>
      </c>
      <c r="M12" s="158" t="n">
        <v>11150.2</v>
      </c>
      <c r="N12" s="158" t="n">
        <f aca="false">SUM(B12:M12)</f>
        <v>173132.1</v>
      </c>
    </row>
    <row r="13" s="159" customFormat="true" ht="12.75" hidden="false" customHeight="false" outlineLevel="0" collapsed="false">
      <c r="A13" s="161" t="s">
        <v>130</v>
      </c>
      <c r="B13" s="158" t="n">
        <v>19993.39</v>
      </c>
      <c r="C13" s="158" t="n">
        <v>21307.44</v>
      </c>
      <c r="D13" s="158" t="n">
        <v>18878.6</v>
      </c>
      <c r="E13" s="158" t="n">
        <v>21742.44</v>
      </c>
      <c r="F13" s="158" t="n">
        <v>12443.62</v>
      </c>
      <c r="G13" s="158" t="n">
        <v>12089.76</v>
      </c>
      <c r="H13" s="158" t="n">
        <v>12497.28</v>
      </c>
      <c r="I13" s="158" t="n">
        <v>11953.91</v>
      </c>
      <c r="J13" s="158" t="n">
        <v>12429.36</v>
      </c>
      <c r="K13" s="158" t="n">
        <v>14561.1</v>
      </c>
      <c r="L13" s="158" t="n">
        <v>13454.6</v>
      </c>
      <c r="M13" s="158" t="n">
        <v>12525.42</v>
      </c>
      <c r="N13" s="158" t="n">
        <f aca="false">SUM(B13:M13)</f>
        <v>183876.92</v>
      </c>
    </row>
    <row r="14" s="159" customFormat="true" ht="12.75" hidden="false" customHeight="false" outlineLevel="0" collapsed="false">
      <c r="A14" s="161" t="s">
        <v>131</v>
      </c>
      <c r="B14" s="158" t="n">
        <v>18505.86</v>
      </c>
      <c r="C14" s="158" t="n">
        <v>19436.31</v>
      </c>
      <c r="D14" s="158" t="n">
        <v>21007.56</v>
      </c>
      <c r="E14" s="158" t="n">
        <v>20888.84</v>
      </c>
      <c r="F14" s="158" t="n">
        <v>14703.56</v>
      </c>
      <c r="G14" s="158" t="n">
        <v>12497.28</v>
      </c>
      <c r="H14" s="158" t="n">
        <v>11953.91</v>
      </c>
      <c r="I14" s="158" t="n">
        <v>12089.76</v>
      </c>
      <c r="J14" s="158" t="n">
        <v>12038.82</v>
      </c>
      <c r="K14" s="158" t="n">
        <v>9142.26</v>
      </c>
      <c r="L14" s="158" t="n">
        <v>14349.6</v>
      </c>
      <c r="M14" s="158" t="n">
        <v>12389.74</v>
      </c>
      <c r="N14" s="158" t="n">
        <f aca="false">SUM(B14:M14)</f>
        <v>179003.5</v>
      </c>
    </row>
    <row r="15" s="164" customFormat="true" ht="13.5" hidden="false" customHeight="false" outlineLevel="0" collapsed="false">
      <c r="A15" s="161" t="s">
        <v>132</v>
      </c>
      <c r="B15" s="163" t="n">
        <v>18514.68</v>
      </c>
      <c r="C15" s="163" t="n">
        <v>19096.38</v>
      </c>
      <c r="D15" s="163" t="n">
        <v>17259.87</v>
      </c>
      <c r="E15" s="163" t="n">
        <v>17486.83</v>
      </c>
      <c r="F15" s="163" t="n">
        <v>14150</v>
      </c>
      <c r="G15" s="163" t="n">
        <v>12072.78</v>
      </c>
      <c r="H15" s="163" t="n">
        <v>11840.72</v>
      </c>
      <c r="I15" s="163" t="n">
        <v>10963.42</v>
      </c>
      <c r="J15" s="163" t="n">
        <v>15124.45</v>
      </c>
      <c r="K15" s="163" t="n">
        <v>13913.97</v>
      </c>
      <c r="L15" s="163" t="n">
        <v>16096.69</v>
      </c>
      <c r="M15" s="163" t="n">
        <v>15066.5</v>
      </c>
      <c r="N15" s="158" t="n">
        <f aca="false">SUM(B15:M15)</f>
        <v>181586.29</v>
      </c>
    </row>
    <row r="16" s="166" customFormat="true" ht="13.5" hidden="false" customHeight="false" outlineLevel="0" collapsed="false">
      <c r="A16" s="161" t="s">
        <v>133</v>
      </c>
      <c r="B16" s="165" t="n">
        <f aca="false">16620+2830</f>
        <v>19450</v>
      </c>
      <c r="C16" s="165" t="n">
        <v>20775</v>
      </c>
      <c r="D16" s="165" t="n">
        <v>20775</v>
      </c>
      <c r="E16" s="165" t="n">
        <v>19885.83</v>
      </c>
      <c r="F16" s="165" t="n">
        <f aca="false">10353.56+5067.02</f>
        <v>15420.58</v>
      </c>
      <c r="G16" s="165" t="n">
        <v>12242.58</v>
      </c>
      <c r="H16" s="165" t="n">
        <v>12118.06</v>
      </c>
      <c r="I16" s="165" t="n">
        <v>11370.94</v>
      </c>
      <c r="J16" s="165" t="n">
        <v>11902.98</v>
      </c>
      <c r="K16" s="165" t="n">
        <v>11818.08</v>
      </c>
      <c r="L16" s="165" t="n">
        <v>13238.74</v>
      </c>
      <c r="M16" s="165" t="n">
        <v>11274.72</v>
      </c>
      <c r="N16" s="158" t="n">
        <f aca="false">SUM(B16:M16)</f>
        <v>180272.51</v>
      </c>
    </row>
    <row r="17" s="166" customFormat="true" ht="12.75" hidden="false" customHeight="false" outlineLevel="0" collapsed="false">
      <c r="A17" s="161" t="s">
        <v>134</v>
      </c>
      <c r="B17" s="167" t="n">
        <v>17134</v>
      </c>
      <c r="C17" s="167" t="n">
        <v>25129.44</v>
      </c>
      <c r="D17" s="167" t="n">
        <v>21340.08</v>
      </c>
      <c r="E17" s="167" t="n">
        <v>18547.92</v>
      </c>
      <c r="F17" s="167" t="n">
        <v>16335.68</v>
      </c>
      <c r="G17" s="167" t="n">
        <v>13584</v>
      </c>
      <c r="H17" s="167" t="n">
        <v>11410.56</v>
      </c>
      <c r="I17" s="167" t="n">
        <v>9916.32</v>
      </c>
      <c r="J17" s="167" t="n">
        <v>11231.34</v>
      </c>
      <c r="K17" s="167" t="n">
        <v>10638</v>
      </c>
      <c r="L17" s="167" t="n">
        <v>10354.32</v>
      </c>
      <c r="M17" s="167" t="n">
        <v>10348.41</v>
      </c>
      <c r="N17" s="158" t="n">
        <f aca="false">SUM(B17:M17)</f>
        <v>175970.07</v>
      </c>
    </row>
    <row r="18" s="166" customFormat="true" ht="12.75" hidden="false" customHeight="false" outlineLevel="0" collapsed="false">
      <c r="A18" s="161" t="s">
        <v>135</v>
      </c>
      <c r="B18" s="168" t="n">
        <v>16225.47</v>
      </c>
      <c r="C18" s="168" t="n">
        <v>21349</v>
      </c>
      <c r="D18" s="168" t="n">
        <v>21756</v>
      </c>
      <c r="E18" s="168" t="n">
        <v>16428</v>
      </c>
      <c r="F18" s="168" t="n">
        <v>10008.35</v>
      </c>
      <c r="G18" s="168" t="n">
        <v>11459.49</v>
      </c>
      <c r="H18" s="168" t="n">
        <v>10691.19</v>
      </c>
      <c r="I18" s="168" t="n">
        <v>9651.03</v>
      </c>
      <c r="J18" s="168" t="n">
        <v>10277.49</v>
      </c>
      <c r="K18" s="168" t="n">
        <v>10939.41</v>
      </c>
      <c r="L18" s="167" t="n">
        <v>10773.93</v>
      </c>
      <c r="M18" s="167" t="n">
        <v>13250.58</v>
      </c>
      <c r="N18" s="158" t="n">
        <f aca="false">SUM(B18:M18)</f>
        <v>162809.94</v>
      </c>
    </row>
    <row r="19" s="169" customFormat="true" ht="12.75" hidden="false" customHeight="false" outlineLevel="0" collapsed="false">
      <c r="A19" s="160" t="s">
        <v>138</v>
      </c>
      <c r="B19" s="158" t="n">
        <f aca="false">SUM(B16:B18)/3</f>
        <v>17603.1566666667</v>
      </c>
      <c r="C19" s="158" t="n">
        <f aca="false">SUM(C16:C18)/3</f>
        <v>22417.8133333333</v>
      </c>
      <c r="D19" s="158" t="n">
        <f aca="false">SUM(D16:D18)/3</f>
        <v>21290.36</v>
      </c>
      <c r="E19" s="158" t="n">
        <f aca="false">SUM(E16:E18)/3</f>
        <v>18287.25</v>
      </c>
      <c r="F19" s="158" t="n">
        <f aca="false">SUM(F16:F18)/3</f>
        <v>13921.5366666667</v>
      </c>
      <c r="G19" s="158" t="n">
        <f aca="false">SUM(G16:G18)/3</f>
        <v>12428.69</v>
      </c>
      <c r="H19" s="158" t="n">
        <f aca="false">SUM(H16:H18)/3</f>
        <v>11406.6033333333</v>
      </c>
      <c r="I19" s="158" t="n">
        <f aca="false">SUM(I16:I18)/3</f>
        <v>10312.7633333333</v>
      </c>
      <c r="J19" s="158" t="n">
        <f aca="false">SUM(J16:J18)/3</f>
        <v>11137.27</v>
      </c>
      <c r="K19" s="158" t="n">
        <f aca="false">SUM(K16:K18)/3</f>
        <v>11131.83</v>
      </c>
      <c r="L19" s="158" t="n">
        <f aca="false">SUM(L16:L18)/3</f>
        <v>11455.6633333333</v>
      </c>
      <c r="M19" s="158" t="n">
        <f aca="false">SUM(M16:M18)/3</f>
        <v>11624.57</v>
      </c>
      <c r="N19" s="158" t="n">
        <f aca="false">SUM(N16:N18)/3</f>
        <v>173017.506666667</v>
      </c>
    </row>
  </sheetData>
  <mergeCells count="1">
    <mergeCell ref="A1:A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ELECHT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3" min="2" style="0" width="10.71"/>
    <col collapsed="false" customWidth="true" hidden="false" outlineLevel="0" max="14" min="14" style="0" width="11.99"/>
  </cols>
  <sheetData>
    <row r="1" customFormat="false" ht="13.5" hidden="false" customHeight="false" outlineLevel="0" collapsed="false"/>
    <row r="2" s="173" customFormat="true" ht="12.75" hidden="false" customHeight="false" outlineLevel="0" collapsed="false">
      <c r="A2" s="170" t="s">
        <v>109</v>
      </c>
      <c r="B2" s="171" t="n">
        <v>36089.46</v>
      </c>
      <c r="C2" s="171" t="n">
        <v>55056.45</v>
      </c>
      <c r="D2" s="171" t="n">
        <v>46912.74</v>
      </c>
      <c r="E2" s="171" t="n">
        <v>56136.57</v>
      </c>
      <c r="F2" s="171" t="n">
        <v>44123.69</v>
      </c>
      <c r="G2" s="171" t="n">
        <v>45668.97</v>
      </c>
      <c r="H2" s="171" t="n">
        <v>44214.67</v>
      </c>
      <c r="I2" s="171" t="n">
        <v>45688.5</v>
      </c>
      <c r="J2" s="171" t="n">
        <v>47543.95</v>
      </c>
      <c r="K2" s="171" t="n">
        <v>44095.82</v>
      </c>
      <c r="L2" s="171" t="n">
        <v>46660.08</v>
      </c>
      <c r="M2" s="171" t="n">
        <v>46988.51</v>
      </c>
      <c r="N2" s="172" t="n">
        <f aca="false">SUM(B2:M2)</f>
        <v>559179.41</v>
      </c>
    </row>
    <row r="3" customFormat="false" ht="12.75" hidden="false" customHeight="false" outlineLevel="0" collapsed="false">
      <c r="A3" s="174" t="s">
        <v>110</v>
      </c>
      <c r="B3" s="128" t="n">
        <v>51716.17</v>
      </c>
      <c r="C3" s="128" t="n">
        <v>50880.21</v>
      </c>
      <c r="D3" s="128" t="n">
        <v>52281.52</v>
      </c>
      <c r="E3" s="128" t="n">
        <v>64303.48</v>
      </c>
      <c r="F3" s="128" t="n">
        <v>56109.32</v>
      </c>
      <c r="G3" s="128" t="n">
        <v>49899.49</v>
      </c>
      <c r="H3" s="128" t="n">
        <v>50752.79</v>
      </c>
      <c r="I3" s="128" t="n">
        <v>42517.47</v>
      </c>
      <c r="J3" s="128" t="n">
        <v>46017.2</v>
      </c>
      <c r="K3" s="128" t="n">
        <v>48439.02</v>
      </c>
      <c r="L3" s="128" t="n">
        <v>48518</v>
      </c>
      <c r="M3" s="128" t="n">
        <v>52378.32</v>
      </c>
      <c r="N3" s="172" t="n">
        <f aca="false">SUM(B3:M3)</f>
        <v>613812.99</v>
      </c>
    </row>
    <row r="4" customFormat="false" ht="12.75" hidden="false" customHeight="false" outlineLevel="0" collapsed="false">
      <c r="A4" s="174" t="s">
        <v>139</v>
      </c>
      <c r="B4" s="128" t="n">
        <v>56859.53</v>
      </c>
      <c r="C4" s="128" t="n">
        <v>54769.44</v>
      </c>
      <c r="D4" s="128" t="n">
        <v>61577.19</v>
      </c>
      <c r="E4" s="128" t="n">
        <v>61033.56</v>
      </c>
      <c r="F4" s="128" t="n">
        <v>52785.32</v>
      </c>
      <c r="G4" s="128" t="n">
        <v>46722.9</v>
      </c>
      <c r="H4" s="128" t="n">
        <v>51000.75</v>
      </c>
      <c r="I4" s="128" t="n">
        <v>45236.65</v>
      </c>
      <c r="J4" s="128" t="n">
        <v>49097.71</v>
      </c>
      <c r="K4" s="128" t="n">
        <v>47346.81</v>
      </c>
      <c r="L4" s="128" t="n">
        <v>53244.68</v>
      </c>
      <c r="M4" s="128" t="n">
        <v>52378.32</v>
      </c>
      <c r="N4" s="172" t="n">
        <f aca="false">SUM(B4:M4)</f>
        <v>632052.86</v>
      </c>
    </row>
    <row r="5" customFormat="false" ht="12.75" hidden="false" customHeight="false" outlineLevel="0" collapsed="false">
      <c r="A5" s="174" t="s">
        <v>112</v>
      </c>
      <c r="B5" s="128" t="n">
        <v>51795.48</v>
      </c>
      <c r="C5" s="128" t="n">
        <v>60748.07</v>
      </c>
      <c r="D5" s="128" t="n">
        <v>59773.29</v>
      </c>
      <c r="E5" s="128" t="n">
        <v>64595.98</v>
      </c>
      <c r="F5" s="128" t="n">
        <v>52768.07</v>
      </c>
      <c r="G5" s="128" t="n">
        <v>51195.01</v>
      </c>
      <c r="H5" s="128" t="n">
        <v>51791.91</v>
      </c>
      <c r="I5" s="128" t="n">
        <v>46138.66</v>
      </c>
      <c r="J5" s="128" t="n">
        <v>47863.36</v>
      </c>
      <c r="K5" s="128" t="n">
        <v>45512.26</v>
      </c>
      <c r="L5" s="128" t="n">
        <v>47971.26</v>
      </c>
      <c r="M5" s="128" t="n">
        <v>41545.57</v>
      </c>
      <c r="N5" s="172" t="n">
        <f aca="false">SUM(B5:M5)</f>
        <v>621698.92</v>
      </c>
    </row>
    <row r="7" customFormat="false" ht="12.75" hidden="false" customHeight="false" outlineLevel="0" collapsed="false">
      <c r="A7" s="110" t="s">
        <v>68</v>
      </c>
      <c r="B7" s="111" t="n">
        <v>727680</v>
      </c>
      <c r="C7" s="111" t="n">
        <v>1204800</v>
      </c>
      <c r="D7" s="111" t="n">
        <v>691200</v>
      </c>
      <c r="E7" s="111" t="n">
        <v>1070400</v>
      </c>
      <c r="F7" s="111" t="n">
        <v>960000</v>
      </c>
      <c r="G7" s="111" t="n">
        <v>998400</v>
      </c>
      <c r="H7" s="111" t="n">
        <v>1039898</v>
      </c>
      <c r="I7" s="111" t="n">
        <v>1074562</v>
      </c>
      <c r="J7" s="111" t="n">
        <v>1135139</v>
      </c>
      <c r="K7" s="111" t="n">
        <v>1036800</v>
      </c>
      <c r="L7" s="111" t="n">
        <v>972000</v>
      </c>
      <c r="M7" s="111" t="n">
        <v>1078000</v>
      </c>
      <c r="N7" s="105" t="n">
        <f aca="false">SUM(B7:M7)</f>
        <v>11988879</v>
      </c>
    </row>
    <row r="8" s="175" customFormat="true" ht="12.75" hidden="false" customHeight="false" outlineLevel="0" collapsed="false">
      <c r="A8" s="175" t="s">
        <v>69</v>
      </c>
      <c r="B8" s="176" t="n">
        <v>940800</v>
      </c>
      <c r="C8" s="176" t="n">
        <v>979200</v>
      </c>
      <c r="D8" s="176" t="n">
        <v>1008000</v>
      </c>
      <c r="E8" s="176" t="n">
        <v>1135200</v>
      </c>
      <c r="F8" s="176" t="n">
        <v>1144800</v>
      </c>
      <c r="G8" s="176" t="n">
        <v>1096800</v>
      </c>
      <c r="H8" s="176" t="n">
        <v>1195200</v>
      </c>
      <c r="I8" s="176" t="n">
        <v>936000</v>
      </c>
      <c r="J8" s="176" t="n">
        <v>1034400</v>
      </c>
      <c r="K8" s="176" t="n">
        <v>1161600</v>
      </c>
      <c r="L8" s="176" t="n">
        <v>1039200</v>
      </c>
      <c r="M8" s="176" t="n">
        <v>1111200</v>
      </c>
      <c r="N8" s="175" t="n">
        <f aca="false">SUM(B8:M8)</f>
        <v>12782400</v>
      </c>
    </row>
    <row r="9" s="175" customFormat="true" ht="12.75" hidden="false" customHeight="false" outlineLevel="0" collapsed="false">
      <c r="A9" s="175" t="s">
        <v>140</v>
      </c>
      <c r="B9" s="176" t="n">
        <v>1012800</v>
      </c>
      <c r="C9" s="176" t="n">
        <v>1022400</v>
      </c>
      <c r="D9" s="176" t="n">
        <v>1212000</v>
      </c>
      <c r="E9" s="176" t="n">
        <v>1128000</v>
      </c>
      <c r="F9" s="176" t="n">
        <v>1128000</v>
      </c>
      <c r="G9" s="176" t="n">
        <v>945600</v>
      </c>
      <c r="H9" s="176" t="n">
        <v>1195200</v>
      </c>
      <c r="I9" s="176" t="n">
        <v>1056000</v>
      </c>
      <c r="J9" s="176" t="n">
        <v>1101600</v>
      </c>
      <c r="K9" s="176" t="n">
        <v>1039200</v>
      </c>
      <c r="L9" s="176" t="n">
        <v>1130400</v>
      </c>
      <c r="M9" s="176" t="n">
        <v>1000800</v>
      </c>
      <c r="N9" s="175" t="n">
        <f aca="false">SUM(B9:M9)</f>
        <v>12972000</v>
      </c>
    </row>
    <row r="10" customFormat="false" ht="12.75" hidden="false" customHeight="false" outlineLevel="0" collapsed="false">
      <c r="A10" s="115" t="s">
        <v>71</v>
      </c>
      <c r="B10" s="115" t="n">
        <v>974400</v>
      </c>
      <c r="C10" s="115" t="n">
        <v>1123200</v>
      </c>
      <c r="D10" s="115" t="n">
        <v>1125600</v>
      </c>
      <c r="E10" s="115" t="n">
        <v>1096800</v>
      </c>
      <c r="F10" s="115" t="n">
        <v>1020000</v>
      </c>
      <c r="G10" s="115" t="n">
        <v>1099200</v>
      </c>
      <c r="H10" s="115" t="n">
        <v>849600</v>
      </c>
      <c r="I10" s="115" t="n">
        <v>1020000</v>
      </c>
      <c r="J10" s="115" t="n">
        <v>1039200</v>
      </c>
      <c r="K10" s="115" t="n">
        <v>936000</v>
      </c>
      <c r="L10" s="115" t="n">
        <v>878400</v>
      </c>
      <c r="M10" s="115" t="n">
        <v>955200</v>
      </c>
      <c r="N10" s="115" t="n">
        <f aca="false">SUM(B10:M10)</f>
        <v>12117600</v>
      </c>
    </row>
    <row r="11" customFormat="false" ht="12.75" hidden="false" customHeight="false" outlineLevel="0" collapsed="false">
      <c r="A11" s="0" t="s">
        <v>72</v>
      </c>
      <c r="B11" s="115" t="n">
        <v>960000</v>
      </c>
      <c r="C11" s="115" t="n">
        <v>1058400</v>
      </c>
      <c r="D11" s="115" t="n">
        <v>1468800</v>
      </c>
      <c r="E11" s="115" t="n">
        <v>891072</v>
      </c>
      <c r="F11" s="115" t="n">
        <v>909792</v>
      </c>
      <c r="G11" s="115" t="n">
        <v>876096</v>
      </c>
      <c r="H11" s="115" t="n">
        <v>1096992</v>
      </c>
      <c r="I11" s="115" t="n">
        <v>662688</v>
      </c>
      <c r="J11" s="115" t="n">
        <v>1029600</v>
      </c>
      <c r="K11" s="115" t="n">
        <v>692640</v>
      </c>
      <c r="L11" s="115" t="n">
        <v>1048320</v>
      </c>
      <c r="M11" s="115" t="n">
        <v>917568</v>
      </c>
      <c r="N11" s="115" t="n">
        <f aca="false">SUM(B11:M11)</f>
        <v>11611968</v>
      </c>
    </row>
    <row r="12" customFormat="false" ht="12.75" hidden="false" customHeight="false" outlineLevel="0" collapsed="false"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</row>
    <row r="13" customFormat="false" ht="12.75" hidden="false" customHeight="false" outlineLevel="0" collapsed="false">
      <c r="B13" s="104" t="s">
        <v>141</v>
      </c>
      <c r="C13" s="104" t="s">
        <v>142</v>
      </c>
      <c r="D13" s="104" t="s">
        <v>143</v>
      </c>
      <c r="E13" s="104" t="s">
        <v>4</v>
      </c>
      <c r="F13" s="104" t="s">
        <v>5</v>
      </c>
      <c r="G13" s="104" t="s">
        <v>6</v>
      </c>
      <c r="H13" s="104" t="s">
        <v>7</v>
      </c>
      <c r="I13" s="104" t="s">
        <v>8</v>
      </c>
      <c r="J13" s="104" t="s">
        <v>9</v>
      </c>
      <c r="K13" s="104" t="s">
        <v>144</v>
      </c>
      <c r="L13" s="104" t="s">
        <v>145</v>
      </c>
      <c r="M13" s="104" t="s">
        <v>12</v>
      </c>
    </row>
    <row r="14" customFormat="false" ht="12.75" hidden="false" customHeight="false" outlineLevel="0" collapsed="false">
      <c r="A14" s="174" t="s">
        <v>113</v>
      </c>
      <c r="B14" s="129" t="n">
        <v>50437.32</v>
      </c>
      <c r="C14" s="129" t="n">
        <v>58385.34</v>
      </c>
      <c r="D14" s="129" t="n">
        <v>75659.32</v>
      </c>
      <c r="E14" s="129" t="n">
        <v>44676.62</v>
      </c>
      <c r="F14" s="129" t="n">
        <v>40321.38</v>
      </c>
      <c r="G14" s="129" t="n">
        <v>39542.88</v>
      </c>
      <c r="H14" s="129" t="n">
        <v>48231.54</v>
      </c>
      <c r="I14" s="129" t="n">
        <v>35124.09</v>
      </c>
      <c r="J14" s="129" t="n">
        <v>50692.36</v>
      </c>
      <c r="K14" s="129" t="n">
        <v>27815.23</v>
      </c>
      <c r="L14" s="129" t="n">
        <v>48915.4</v>
      </c>
      <c r="M14" s="129" t="n">
        <v>47748.59</v>
      </c>
      <c r="N14" s="172" t="n">
        <f aca="false">SUM(B14:M14)</f>
        <v>567550.07</v>
      </c>
    </row>
    <row r="15" customFormat="false" ht="12.75" hidden="false" customHeight="false" outlineLevel="0" collapsed="false">
      <c r="A15" s="174" t="s">
        <v>146</v>
      </c>
      <c r="B15" s="129" t="n">
        <v>60568.28</v>
      </c>
      <c r="C15" s="129" t="n">
        <v>80559.47</v>
      </c>
      <c r="D15" s="129" t="n">
        <v>58604.17</v>
      </c>
      <c r="E15" s="129" t="n">
        <v>44218.28</v>
      </c>
      <c r="F15" s="129" t="n">
        <v>60031.62</v>
      </c>
      <c r="G15" s="129" t="n">
        <v>50221.63</v>
      </c>
      <c r="H15" s="129" t="n">
        <v>41399.07</v>
      </c>
      <c r="I15" s="129" t="n">
        <v>60250.73</v>
      </c>
      <c r="J15" s="129" t="n">
        <v>40347.55</v>
      </c>
      <c r="K15" s="129" t="n">
        <v>48772.09</v>
      </c>
      <c r="L15" s="129" t="n">
        <v>53994.66</v>
      </c>
      <c r="M15" s="129" t="n">
        <v>41054.88</v>
      </c>
      <c r="N15" s="129" t="n">
        <f aca="false">SUM(B15:M15)</f>
        <v>640022.43</v>
      </c>
    </row>
    <row r="16" customFormat="false" ht="12.75" hidden="false" customHeight="false" outlineLevel="0" collapsed="false">
      <c r="A16" s="128" t="s">
        <v>115</v>
      </c>
      <c r="B16" s="129" t="n">
        <v>59752.38</v>
      </c>
      <c r="C16" s="129" t="n">
        <v>67141.22</v>
      </c>
      <c r="D16" s="129" t="n">
        <v>57980.87</v>
      </c>
      <c r="E16" s="129" t="n">
        <v>65093.01</v>
      </c>
      <c r="F16" s="129" t="n">
        <v>42350.29</v>
      </c>
      <c r="G16" s="129" t="n">
        <v>54781.48</v>
      </c>
      <c r="H16" s="129" t="n">
        <v>40805.91</v>
      </c>
      <c r="I16" s="129" t="n">
        <v>49771.51</v>
      </c>
      <c r="J16" s="129" t="n">
        <v>51971.35</v>
      </c>
      <c r="K16" s="129" t="n">
        <v>45086.04</v>
      </c>
      <c r="L16" s="129" t="n">
        <v>51176.88</v>
      </c>
      <c r="M16" s="129" t="n">
        <v>52002.85</v>
      </c>
      <c r="N16" s="129" t="n">
        <f aca="false">SUM(B16:M16)</f>
        <v>637913.79</v>
      </c>
    </row>
    <row r="17" customFormat="false" ht="12.75" hidden="false" customHeight="false" outlineLevel="0" collapsed="false">
      <c r="A17" s="128" t="s">
        <v>116</v>
      </c>
      <c r="B17" s="129" t="n">
        <v>55074.63</v>
      </c>
      <c r="C17" s="129" t="n">
        <v>58882.69</v>
      </c>
      <c r="D17" s="129" t="n">
        <v>68025.47</v>
      </c>
      <c r="E17" s="129" t="n">
        <v>59587.77</v>
      </c>
      <c r="F17" s="129" t="n">
        <v>60317.21</v>
      </c>
      <c r="G17" s="129" t="n">
        <v>45625.39</v>
      </c>
      <c r="H17" s="129" t="n">
        <v>52572.23</v>
      </c>
      <c r="I17" s="129" t="n">
        <v>47503.98</v>
      </c>
      <c r="J17" s="129" t="n">
        <v>49614.92</v>
      </c>
      <c r="K17" s="129" t="n">
        <v>39192.97</v>
      </c>
      <c r="L17" s="129" t="n">
        <v>56545.28</v>
      </c>
      <c r="M17" s="129" t="n">
        <v>46313.9</v>
      </c>
      <c r="N17" s="129" t="n">
        <f aca="false">SUM(B17:M17)</f>
        <v>639256.44</v>
      </c>
    </row>
    <row r="18" customFormat="false" ht="12.75" hidden="false" customHeight="false" outlineLevel="0" collapsed="false">
      <c r="A18" s="128" t="s">
        <v>147</v>
      </c>
      <c r="B18" s="130" t="n">
        <v>54260.62</v>
      </c>
      <c r="C18" s="130" t="n">
        <v>63469.84</v>
      </c>
      <c r="D18" s="130" t="n">
        <v>56512.7</v>
      </c>
      <c r="E18" s="130" t="n">
        <v>68456.06</v>
      </c>
      <c r="F18" s="130" t="n">
        <v>53441.57</v>
      </c>
      <c r="G18" s="130" t="n">
        <v>53882.23</v>
      </c>
      <c r="H18" s="130" t="n">
        <v>50785.28</v>
      </c>
      <c r="I18" s="130" t="n">
        <v>50212.8</v>
      </c>
      <c r="J18" s="130" t="n">
        <v>58761.35</v>
      </c>
      <c r="K18" s="130" t="n">
        <v>57560.21</v>
      </c>
      <c r="L18" s="130" t="n">
        <v>55329.03</v>
      </c>
      <c r="M18" s="130" t="n">
        <v>54578.99</v>
      </c>
      <c r="N18" s="129" t="n">
        <f aca="false">SUM(B18:M18)</f>
        <v>677250.68</v>
      </c>
    </row>
    <row r="19" customFormat="false" ht="12.75" hidden="false" customHeight="false" outlineLevel="0" collapsed="false">
      <c r="A19" s="128" t="s">
        <v>118</v>
      </c>
      <c r="B19" s="130" t="n">
        <v>68546.08</v>
      </c>
      <c r="C19" s="130" t="n">
        <v>76184.17</v>
      </c>
      <c r="D19" s="130" t="n">
        <v>79427.8</v>
      </c>
      <c r="E19" s="130" t="n">
        <v>78117.58</v>
      </c>
      <c r="F19" s="130" t="n">
        <v>61548.14</v>
      </c>
      <c r="G19" s="130" t="n">
        <v>57570.61</v>
      </c>
      <c r="H19" s="130" t="n">
        <v>68579.44</v>
      </c>
      <c r="I19" s="130" t="n">
        <v>63251.23</v>
      </c>
      <c r="J19" s="130" t="n">
        <v>75515.97</v>
      </c>
      <c r="K19" s="130" t="n">
        <v>65617.58</v>
      </c>
      <c r="L19" s="130" t="n">
        <v>60893.45</v>
      </c>
      <c r="M19" s="130" t="n">
        <v>51877.3</v>
      </c>
      <c r="N19" s="129" t="n">
        <f aca="false">SUM(B19:M19)</f>
        <v>807129.35</v>
      </c>
    </row>
    <row r="20" customFormat="false" ht="12.75" hidden="false" customHeight="false" outlineLevel="0" collapsed="false">
      <c r="A20" s="128" t="s">
        <v>148</v>
      </c>
      <c r="B20" s="130" t="n">
        <v>63733.17</v>
      </c>
      <c r="C20" s="130" t="n">
        <v>88526.74</v>
      </c>
      <c r="D20" s="130" t="n">
        <v>82293.42</v>
      </c>
      <c r="E20" s="130" t="n">
        <v>85211.58</v>
      </c>
      <c r="F20" s="130" t="n">
        <v>72564.82</v>
      </c>
      <c r="G20" s="130" t="n">
        <v>64331.44</v>
      </c>
      <c r="H20" s="130" t="n">
        <v>64468.21</v>
      </c>
      <c r="I20" s="130" t="n">
        <v>61057.55</v>
      </c>
      <c r="J20" s="130" t="n">
        <v>65068.1</v>
      </c>
      <c r="K20" s="130" t="n">
        <v>64259.32</v>
      </c>
      <c r="L20" s="130" t="n">
        <v>67892.13</v>
      </c>
      <c r="M20" s="130" t="n">
        <v>57182.14</v>
      </c>
      <c r="N20" s="129" t="n">
        <f aca="false">SUM(B20:M20)</f>
        <v>836588.62</v>
      </c>
    </row>
    <row r="21" customFormat="false" ht="12.75" hidden="false" customHeight="false" outlineLevel="0" collapsed="false">
      <c r="A21" s="128" t="s">
        <v>149</v>
      </c>
      <c r="B21" s="130" t="n">
        <v>71047.17</v>
      </c>
      <c r="C21" s="130" t="n">
        <v>88678.11</v>
      </c>
      <c r="D21" s="130" t="n">
        <v>78241.95</v>
      </c>
      <c r="E21" s="130" t="n">
        <v>72049.35</v>
      </c>
      <c r="F21" s="130" t="n">
        <v>54836.99</v>
      </c>
      <c r="G21" s="130" t="n">
        <v>59534.08</v>
      </c>
      <c r="H21" s="130" t="n">
        <v>69111</v>
      </c>
      <c r="I21" s="130" t="n">
        <v>60478.93</v>
      </c>
      <c r="J21" s="130" t="n">
        <v>65735.48</v>
      </c>
      <c r="K21" s="130" t="n">
        <v>60521.62</v>
      </c>
      <c r="L21" s="130" t="n">
        <v>59102.9</v>
      </c>
      <c r="M21" s="130" t="n">
        <v>56881.26</v>
      </c>
      <c r="N21" s="129" t="n">
        <f aca="false">SUM(B21:M21)</f>
        <v>796218.84</v>
      </c>
    </row>
    <row r="22" customFormat="false" ht="12.75" hidden="false" customHeight="false" outlineLevel="0" collapsed="false">
      <c r="A22" s="128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29"/>
    </row>
    <row r="23" customFormat="false" ht="12.75" hidden="false" customHeight="false" outlineLevel="0" collapsed="false">
      <c r="A23" s="0" t="s">
        <v>150</v>
      </c>
      <c r="B23" s="115" t="n">
        <v>1000800</v>
      </c>
      <c r="C23" s="115" t="n">
        <v>1365600</v>
      </c>
      <c r="D23" s="115" t="n">
        <v>924000</v>
      </c>
      <c r="E23" s="115" t="n">
        <v>837600</v>
      </c>
      <c r="F23" s="115" t="n">
        <v>1231200</v>
      </c>
      <c r="G23" s="115" t="n">
        <v>1116000</v>
      </c>
      <c r="H23" s="115" t="n">
        <v>856800</v>
      </c>
      <c r="I23" s="115" t="n">
        <v>1293600</v>
      </c>
      <c r="J23" s="115" t="n">
        <v>926400</v>
      </c>
      <c r="K23" s="115" t="n">
        <v>1094400</v>
      </c>
      <c r="L23" s="115" t="n">
        <v>1243200</v>
      </c>
      <c r="M23" s="115" t="n">
        <v>849600</v>
      </c>
      <c r="N23" s="115" t="n">
        <f aca="false">SUM(B23:M23)</f>
        <v>12739200</v>
      </c>
    </row>
    <row r="24" customFormat="false" ht="12.75" hidden="false" customHeight="false" outlineLevel="0" collapsed="false">
      <c r="A24" s="119" t="s">
        <v>151</v>
      </c>
      <c r="B24" s="115" t="n">
        <v>1056000</v>
      </c>
      <c r="C24" s="115" t="n">
        <v>1262400</v>
      </c>
      <c r="D24" s="115" t="n">
        <v>1020000</v>
      </c>
      <c r="E24" s="115" t="n">
        <v>1329600</v>
      </c>
      <c r="F24" s="115" t="n">
        <v>998400</v>
      </c>
      <c r="G24" s="115" t="n">
        <v>1291200</v>
      </c>
      <c r="H24" s="115" t="n">
        <v>854400</v>
      </c>
      <c r="I24" s="115" t="n">
        <v>1128000</v>
      </c>
      <c r="J24" s="115" t="n">
        <v>1240800</v>
      </c>
      <c r="K24" s="115" t="n">
        <v>976800</v>
      </c>
      <c r="L24" s="115" t="n">
        <v>1101600</v>
      </c>
      <c r="M24" s="115" t="n">
        <v>998400</v>
      </c>
      <c r="N24" s="115" t="n">
        <f aca="false">SUM(B24:M24)</f>
        <v>13257600</v>
      </c>
    </row>
    <row r="25" customFormat="false" ht="12.75" hidden="false" customHeight="false" outlineLevel="0" collapsed="false">
      <c r="A25" s="0" t="s">
        <v>152</v>
      </c>
      <c r="B25" s="115" t="n">
        <v>967200</v>
      </c>
      <c r="C25" s="115" t="n">
        <v>1039200</v>
      </c>
      <c r="D25" s="115" t="n">
        <v>1240800</v>
      </c>
      <c r="E25" s="115" t="n">
        <v>1159200</v>
      </c>
      <c r="F25" s="115" t="n">
        <v>1257600</v>
      </c>
      <c r="G25" s="115" t="n">
        <v>1015200</v>
      </c>
      <c r="H25" s="115" t="n">
        <v>1180800</v>
      </c>
      <c r="I25" s="115" t="n">
        <v>1041600</v>
      </c>
      <c r="J25" s="115" t="n">
        <v>1060800</v>
      </c>
      <c r="K25" s="115" t="n">
        <v>844800</v>
      </c>
      <c r="L25" s="115" t="n">
        <v>1274400</v>
      </c>
      <c r="M25" s="115" t="n">
        <v>888000</v>
      </c>
      <c r="N25" s="115" t="n">
        <f aca="false">SUM(B25:M25)</f>
        <v>12969600</v>
      </c>
    </row>
    <row r="26" customFormat="false" ht="12.75" hidden="false" customHeight="false" outlineLevel="0" collapsed="false">
      <c r="A26" s="0" t="s">
        <v>153</v>
      </c>
      <c r="B26" s="116" t="n">
        <v>899585</v>
      </c>
      <c r="C26" s="116" t="n">
        <v>1105860</v>
      </c>
      <c r="D26" s="116" t="n">
        <v>977142</v>
      </c>
      <c r="E26" s="116" t="n">
        <v>1265510</v>
      </c>
      <c r="F26" s="116" t="n">
        <v>1079949</v>
      </c>
      <c r="G26" s="116" t="n">
        <v>1045310</v>
      </c>
      <c r="H26" s="116" t="n">
        <v>1015844</v>
      </c>
      <c r="I26" s="116" t="n">
        <v>1087376</v>
      </c>
      <c r="J26" s="116" t="n">
        <v>1196023</v>
      </c>
      <c r="K26" s="116" t="n">
        <v>1237149</v>
      </c>
      <c r="L26" s="116" t="n">
        <v>1045415</v>
      </c>
      <c r="M26" s="116" t="n">
        <v>989008</v>
      </c>
      <c r="N26" s="115" t="n">
        <f aca="false">SUM(B26:M26)</f>
        <v>12944171</v>
      </c>
    </row>
    <row r="27" customFormat="false" ht="12.75" hidden="false" customHeight="false" outlineLevel="0" collapsed="false">
      <c r="A27" s="0" t="s">
        <v>154</v>
      </c>
      <c r="B27" s="116" t="n">
        <v>1029339</v>
      </c>
      <c r="C27" s="116" t="n">
        <v>1209515</v>
      </c>
      <c r="D27" s="116" t="n">
        <v>1077824</v>
      </c>
      <c r="E27" s="116" t="n">
        <v>1224364</v>
      </c>
      <c r="F27" s="116" t="n">
        <v>1065547</v>
      </c>
      <c r="G27" s="116" t="n">
        <v>1007698</v>
      </c>
      <c r="H27" s="116" t="n">
        <v>1236344</v>
      </c>
      <c r="I27" s="116" t="n">
        <v>1033577</v>
      </c>
      <c r="J27" s="116" t="n">
        <v>1140243</v>
      </c>
      <c r="K27" s="116" t="n">
        <v>1071488</v>
      </c>
      <c r="L27" s="116" t="n">
        <v>1012501</v>
      </c>
      <c r="M27" s="116" t="n">
        <v>950317</v>
      </c>
      <c r="N27" s="115" t="n">
        <f aca="false">SUM(B27:M27)</f>
        <v>13058757</v>
      </c>
    </row>
    <row r="28" customFormat="false" ht="12.75" hidden="false" customHeight="false" outlineLevel="0" collapsed="false">
      <c r="A28" s="0" t="s">
        <v>155</v>
      </c>
      <c r="B28" s="116" t="n">
        <v>1005600</v>
      </c>
      <c r="C28" s="116" t="n">
        <v>1171200</v>
      </c>
      <c r="D28" s="116" t="n">
        <v>1056000</v>
      </c>
      <c r="E28" s="116" t="n">
        <v>1118400</v>
      </c>
      <c r="F28" s="116" t="n">
        <v>1036800</v>
      </c>
      <c r="G28" s="116" t="n">
        <v>1075200</v>
      </c>
      <c r="H28" s="116" t="n">
        <v>1075200</v>
      </c>
      <c r="I28" s="116" t="n">
        <v>938400</v>
      </c>
      <c r="J28" s="116" t="n">
        <v>1048800</v>
      </c>
      <c r="K28" s="116" t="n">
        <v>1070400</v>
      </c>
      <c r="L28" s="116" t="n">
        <v>959000</v>
      </c>
      <c r="M28" s="116" t="n">
        <v>844200</v>
      </c>
      <c r="N28" s="115" t="n">
        <f aca="false">SUM(B28:M28)</f>
        <v>12399200</v>
      </c>
    </row>
    <row r="29" customFormat="false" ht="12.75" hidden="false" customHeight="false" outlineLevel="0" collapsed="false">
      <c r="A29" s="0" t="s">
        <v>156</v>
      </c>
      <c r="B29" s="116" t="n">
        <v>872200</v>
      </c>
      <c r="C29" s="116" t="n">
        <v>982800</v>
      </c>
      <c r="D29" s="116" t="n">
        <v>890400</v>
      </c>
      <c r="E29" s="116" t="n">
        <v>1080800</v>
      </c>
      <c r="F29" s="116" t="n">
        <v>905800</v>
      </c>
      <c r="G29" s="116" t="n">
        <v>910000</v>
      </c>
      <c r="H29" s="116" t="n">
        <v>996800</v>
      </c>
      <c r="I29" s="116" t="n">
        <v>814800</v>
      </c>
      <c r="J29" s="116" t="n">
        <v>950600</v>
      </c>
      <c r="K29" s="116" t="n">
        <v>848400</v>
      </c>
      <c r="L29" s="116" t="n">
        <v>889000</v>
      </c>
      <c r="M29" s="116" t="n">
        <v>645657</v>
      </c>
      <c r="N29" s="115" t="n">
        <f aca="false">SUM(B29:M29)</f>
        <v>10787257</v>
      </c>
    </row>
    <row r="30" customFormat="false" ht="12.75" hidden="false" customHeight="false" outlineLevel="0" collapsed="false"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5"/>
    </row>
    <row r="31" customFormat="false" ht="12.75" hidden="false" customHeight="fals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5"/>
    </row>
  </sheetData>
  <printOptions headings="false" gridLines="true" gridLinesSet="true" horizontalCentered="false" verticalCentered="false"/>
  <pageMargins left="0.75" right="0.75" top="1" bottom="1" header="0.5" footer="0.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02:00:32Z</dcterms:created>
  <dc:creator>David Bergstrom</dc:creator>
  <dc:description/>
  <cp:keywords>Energy Reports</cp:keywords>
  <dc:language>en-US</dc:language>
  <cp:lastModifiedBy>Macalester User</cp:lastModifiedBy>
  <cp:lastPrinted>2008-10-20T16:04:52Z</cp:lastPrinted>
  <dcterms:modified xsi:type="dcterms:W3CDTF">2009-02-16T15:59:48Z</dcterms:modified>
  <cp:revision>0</cp:revision>
  <dc:subject>Annual Energy Report </dc:subject>
  <dc:title>Annual Report 1998-99</dc:title>
</cp:coreProperties>
</file>