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urrent + 5 Yr Avg Energy Consumption/Cost Data</t>
  </si>
  <si>
    <t xml:space="preserve">Current Year</t>
  </si>
  <si>
    <t xml:space="preserve">June</t>
  </si>
  <si>
    <t xml:space="preserve">July 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Total</t>
  </si>
  <si>
    <t xml:space="preserve">2007/08 BTUs Consumed</t>
  </si>
  <si>
    <t xml:space="preserve">2007/08 BTU Cost</t>
  </si>
  <si>
    <t xml:space="preserve">2007/08 Heating Degree Days</t>
  </si>
  <si>
    <t xml:space="preserve">2007/08 BTUs/Htg DD</t>
  </si>
  <si>
    <t xml:space="preserve">U.S. Crude Oil Price</t>
  </si>
  <si>
    <t xml:space="preserve">(US Energy Info Adm.)</t>
  </si>
  <si>
    <t xml:space="preserve">(6/22/07)</t>
  </si>
  <si>
    <t xml:space="preserve">(7/27/07)</t>
  </si>
  <si>
    <t xml:space="preserve">(8/24/07)</t>
  </si>
  <si>
    <t xml:space="preserve">(9/28/07)</t>
  </si>
  <si>
    <t xml:space="preserve">(10/26/07)</t>
  </si>
  <si>
    <t xml:space="preserve">(11/23/07)</t>
  </si>
  <si>
    <t xml:space="preserve">(12/21/07)</t>
  </si>
  <si>
    <t xml:space="preserve">(1/25/08)</t>
  </si>
  <si>
    <t xml:space="preserve">(2/22/08)</t>
  </si>
  <si>
    <t xml:space="preserve">(3/28/08)</t>
  </si>
  <si>
    <t xml:space="preserve">(4/25/08)</t>
  </si>
  <si>
    <t xml:space="preserve">(5/23/08)</t>
  </si>
  <si>
    <t xml:space="preserve">Avg.</t>
  </si>
  <si>
    <t xml:space="preserve">2007/08 KWH Consumed</t>
  </si>
  <si>
    <t xml:space="preserve">2007/08 KWH Cost</t>
  </si>
  <si>
    <t xml:space="preserve">Cost per KWH</t>
  </si>
  <si>
    <t xml:space="preserve">5 Yr Averages</t>
  </si>
  <si>
    <t xml:space="preserve">5 yr avg BTU consumed</t>
  </si>
  <si>
    <t xml:space="preserve">5 yr avg BTU cost</t>
  </si>
  <si>
    <t xml:space="preserve">5 yr avg KWH consumed</t>
  </si>
  <si>
    <t xml:space="preserve">5 yr avg cost KWH </t>
  </si>
  <si>
    <t xml:space="preserve">5 yr avg Htg Degree Days</t>
  </si>
  <si>
    <t xml:space="preserve">BTUs Consumed/Htg DD</t>
  </si>
  <si>
    <t xml:space="preserve">Past BTU Consumption (BTUs x1,000)</t>
  </si>
  <si>
    <t xml:space="preserve">Gas 06/07</t>
  </si>
  <si>
    <t xml:space="preserve">Oil 06/07</t>
  </si>
  <si>
    <t xml:space="preserve">Gas 05/06</t>
  </si>
  <si>
    <t xml:space="preserve">Oil 05/06</t>
  </si>
  <si>
    <t xml:space="preserve">Gas 04/05</t>
  </si>
  <si>
    <t xml:space="preserve">Oil 04/05</t>
  </si>
  <si>
    <t xml:space="preserve">Gas 03/04</t>
  </si>
  <si>
    <t xml:space="preserve">Oil 03/04</t>
  </si>
  <si>
    <t xml:space="preserve">Gas 02/03</t>
  </si>
  <si>
    <t xml:space="preserve">Oil 02/03</t>
  </si>
  <si>
    <t xml:space="preserve">5 Yr BTU Avg/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5" customFormat="false" ht="12.75" hidden="false" customHeight="false" outlineLevel="0" collapsed="false">
      <c r="A5" s="3" t="s">
        <v>15</v>
      </c>
      <c r="B5" s="4" t="n">
        <v>0</v>
      </c>
      <c r="C5" s="4" t="n">
        <v>0</v>
      </c>
      <c r="D5" s="4" t="n">
        <v>0</v>
      </c>
      <c r="E5" s="4" t="n">
        <v>3000</v>
      </c>
      <c r="F5" s="4" t="n">
        <v>5230000</v>
      </c>
      <c r="G5" s="4" t="n">
        <v>11601000</v>
      </c>
      <c r="H5" s="4" t="n">
        <v>15974000</v>
      </c>
      <c r="I5" s="4" t="n">
        <v>18660886</v>
      </c>
      <c r="J5" s="4" t="n">
        <v>15539342</v>
      </c>
      <c r="K5" s="4" t="n">
        <v>12772650</v>
      </c>
      <c r="L5" s="4" t="n">
        <v>7696000</v>
      </c>
      <c r="M5" s="4" t="n">
        <v>1791000</v>
      </c>
      <c r="N5" s="4" t="n">
        <f aca="false">SUM(B5:M5)</f>
        <v>89267878</v>
      </c>
    </row>
    <row r="6" customFormat="false" ht="12.75" hidden="false" customHeight="false" outlineLevel="0" collapsed="false">
      <c r="A6" s="3" t="s">
        <v>16</v>
      </c>
      <c r="B6" s="5" t="n">
        <v>0</v>
      </c>
      <c r="C6" s="5" t="n">
        <v>0</v>
      </c>
      <c r="D6" s="5" t="n">
        <v>0</v>
      </c>
      <c r="E6" s="5" t="n">
        <v>306</v>
      </c>
      <c r="F6" s="5" t="n">
        <v>36287</v>
      </c>
      <c r="G6" s="5" t="n">
        <v>92517</v>
      </c>
      <c r="H6" s="5" t="n">
        <v>133629</v>
      </c>
      <c r="I6" s="5" t="n">
        <v>149480.89</v>
      </c>
      <c r="J6" s="5" t="n">
        <v>151876.01</v>
      </c>
      <c r="K6" s="5" t="n">
        <v>122751.25</v>
      </c>
      <c r="L6" s="5" t="n">
        <v>77871.16</v>
      </c>
      <c r="M6" s="5" t="n">
        <v>21216.32</v>
      </c>
      <c r="N6" s="5" t="n">
        <f aca="false">SUM(B6:M6)</f>
        <v>785934.63</v>
      </c>
    </row>
    <row r="7" customFormat="false" ht="12.75" hidden="false" customHeight="false" outlineLevel="0" collapsed="false">
      <c r="A7" s="3" t="s">
        <v>17</v>
      </c>
      <c r="B7" s="4" t="n">
        <v>14</v>
      </c>
      <c r="C7" s="4" t="n">
        <v>0</v>
      </c>
      <c r="D7" s="4" t="n">
        <v>15</v>
      </c>
      <c r="E7" s="4" t="n">
        <v>121</v>
      </c>
      <c r="F7" s="4" t="n">
        <v>369</v>
      </c>
      <c r="G7" s="4" t="n">
        <v>916</v>
      </c>
      <c r="H7" s="4" t="n">
        <v>1472</v>
      </c>
      <c r="I7" s="4" t="n">
        <v>1576</v>
      </c>
      <c r="J7" s="4" t="n">
        <v>1413</v>
      </c>
      <c r="K7" s="4" t="n">
        <v>1118</v>
      </c>
      <c r="L7" s="4" t="n">
        <v>633</v>
      </c>
      <c r="M7" s="4" t="n">
        <v>267</v>
      </c>
      <c r="N7" s="4" t="n">
        <f aca="false">SUM(B7:M7)</f>
        <v>7914</v>
      </c>
    </row>
    <row r="8" customFormat="false" ht="12.75" hidden="false" customHeight="false" outlineLevel="0" collapsed="false">
      <c r="A8" s="3" t="s">
        <v>18</v>
      </c>
      <c r="B8" s="4" t="n">
        <f aca="false">(B5/B7)</f>
        <v>0</v>
      </c>
      <c r="C8" s="4" t="n">
        <v>0</v>
      </c>
      <c r="D8" s="4" t="n">
        <f aca="false">(D5/D7)</f>
        <v>0</v>
      </c>
      <c r="E8" s="4" t="n">
        <f aca="false">(E5/E7)</f>
        <v>24.7933884297521</v>
      </c>
      <c r="F8" s="4" t="n">
        <f aca="false">(F5/F7)</f>
        <v>14173.4417344173</v>
      </c>
      <c r="G8" s="4" t="n">
        <f aca="false">(G5/G7)</f>
        <v>12664.8471615721</v>
      </c>
      <c r="H8" s="4" t="n">
        <f aca="false">(H5/H7)</f>
        <v>10851.902173913</v>
      </c>
      <c r="I8" s="4" t="n">
        <f aca="false">(I5/I7)</f>
        <v>11840.6637055838</v>
      </c>
      <c r="J8" s="4" t="n">
        <f aca="false">(J5/J7)</f>
        <v>10997.4111818825</v>
      </c>
      <c r="K8" s="4" t="n">
        <f aca="false">(K5/K7)</f>
        <v>11424.5527728086</v>
      </c>
      <c r="L8" s="4" t="n">
        <f aca="false">(L5/L7)</f>
        <v>12157.9778830964</v>
      </c>
      <c r="M8" s="4" t="n">
        <f aca="false">(M5/M7)</f>
        <v>6707.86516853933</v>
      </c>
      <c r="N8" s="4" t="n">
        <f aca="false">SUM(B8:M8)</f>
        <v>90843.4551702427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 t="s">
        <v>19</v>
      </c>
      <c r="B10" s="6" t="n">
        <v>65.69</v>
      </c>
      <c r="C10" s="6" t="n">
        <v>71.357</v>
      </c>
      <c r="D10" s="6" t="n">
        <v>65.164</v>
      </c>
      <c r="E10" s="6" t="n">
        <v>73.5</v>
      </c>
      <c r="F10" s="6" t="n">
        <v>79.471</v>
      </c>
      <c r="G10" s="6" t="n">
        <v>87.93</v>
      </c>
      <c r="H10" s="6" t="n">
        <v>83.412</v>
      </c>
      <c r="I10" s="6" t="n">
        <v>82.66</v>
      </c>
      <c r="J10" s="6" t="n">
        <v>91.74</v>
      </c>
      <c r="K10" s="6" t="n">
        <v>96.65</v>
      </c>
      <c r="L10" s="6" t="n">
        <v>109.25</v>
      </c>
      <c r="M10" s="6" t="n">
        <v>120.16</v>
      </c>
      <c r="N10" s="6" t="n">
        <f aca="false">SUM(B10:M10)/12</f>
        <v>85.582</v>
      </c>
    </row>
    <row r="11" customFormat="false" ht="12.75" hidden="false" customHeight="false" outlineLevel="0" collapsed="false">
      <c r="A11" s="3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 t="s">
        <v>25</v>
      </c>
      <c r="G11" s="7" t="s">
        <v>26</v>
      </c>
      <c r="H11" s="7" t="s">
        <v>27</v>
      </c>
      <c r="I11" s="7" t="s">
        <v>28</v>
      </c>
      <c r="J11" s="7" t="s">
        <v>29</v>
      </c>
      <c r="K11" s="7" t="s">
        <v>30</v>
      </c>
      <c r="L11" s="7" t="s">
        <v>31</v>
      </c>
      <c r="M11" s="7" t="s">
        <v>32</v>
      </c>
      <c r="N11" s="7" t="s">
        <v>33</v>
      </c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3" t="s">
        <v>34</v>
      </c>
      <c r="B13" s="4" t="n">
        <v>872200</v>
      </c>
      <c r="C13" s="4" t="n">
        <v>982800</v>
      </c>
      <c r="D13" s="4" t="n">
        <v>890400</v>
      </c>
      <c r="E13" s="4" t="n">
        <v>1080800</v>
      </c>
      <c r="F13" s="4" t="n">
        <v>905800</v>
      </c>
      <c r="G13" s="4" t="n">
        <v>910000</v>
      </c>
      <c r="H13" s="4" t="n">
        <v>996800</v>
      </c>
      <c r="I13" s="4" t="n">
        <v>814800</v>
      </c>
      <c r="J13" s="4" t="n">
        <v>950600</v>
      </c>
      <c r="K13" s="4" t="n">
        <v>848400</v>
      </c>
      <c r="L13" s="4" t="n">
        <v>889000</v>
      </c>
      <c r="M13" s="4" t="n">
        <v>645657</v>
      </c>
      <c r="N13" s="4" t="n">
        <f aca="false">SUM(B13:M13)</f>
        <v>10787257</v>
      </c>
    </row>
    <row r="14" customFormat="false" ht="12.75" hidden="false" customHeight="false" outlineLevel="0" collapsed="false">
      <c r="A14" s="3" t="s">
        <v>35</v>
      </c>
      <c r="B14" s="5" t="n">
        <v>16225.47</v>
      </c>
      <c r="C14" s="5" t="n">
        <v>21349</v>
      </c>
      <c r="D14" s="5" t="n">
        <v>21756</v>
      </c>
      <c r="E14" s="5" t="n">
        <v>16428</v>
      </c>
      <c r="F14" s="5" t="n">
        <v>10008.35</v>
      </c>
      <c r="G14" s="5" t="n">
        <v>11459.49</v>
      </c>
      <c r="H14" s="5" t="n">
        <v>10691.19</v>
      </c>
      <c r="I14" s="5" t="n">
        <v>9651.03</v>
      </c>
      <c r="J14" s="5" t="n">
        <v>10227.49</v>
      </c>
      <c r="K14" s="5" t="n">
        <v>10939.41</v>
      </c>
      <c r="L14" s="5" t="n">
        <v>10773.93</v>
      </c>
      <c r="M14" s="5" t="n">
        <v>13250.58</v>
      </c>
      <c r="N14" s="5" t="n">
        <f aca="false">SUM(B14:M14)</f>
        <v>162759.94</v>
      </c>
    </row>
    <row r="15" customFormat="false" ht="12.75" hidden="false" customHeight="false" outlineLevel="0" collapsed="false">
      <c r="A15" s="3" t="s">
        <v>36</v>
      </c>
      <c r="B15" s="8" t="n">
        <f aca="false">(B14/B13)</f>
        <v>0.0186029236413667</v>
      </c>
      <c r="C15" s="8" t="n">
        <f aca="false">(C14/C13)</f>
        <v>0.0217226292226292</v>
      </c>
      <c r="D15" s="8" t="n">
        <f aca="false">(D14/D13)</f>
        <v>0.0244339622641509</v>
      </c>
      <c r="E15" s="8" t="n">
        <f aca="false">(E14/E13)</f>
        <v>0.01519985196151</v>
      </c>
      <c r="F15" s="8" t="n">
        <f aca="false">(F14/F13)</f>
        <v>0.0110491830426143</v>
      </c>
      <c r="G15" s="8" t="n">
        <f aca="false">(G14/G13)</f>
        <v>0.0125928461538462</v>
      </c>
      <c r="H15" s="8" t="n">
        <f aca="false">(H14/H13)</f>
        <v>0.0107255116372392</v>
      </c>
      <c r="I15" s="8" t="n">
        <f aca="false">(I14/I13)</f>
        <v>0.0118446612665685</v>
      </c>
      <c r="J15" s="8" t="n">
        <f aca="false">(J14/J13)</f>
        <v>0.0107589837997055</v>
      </c>
      <c r="K15" s="8" t="n">
        <f aca="false">(K14/K13)</f>
        <v>0.0128941654879774</v>
      </c>
      <c r="L15" s="8" t="n">
        <f aca="false">(L14/L13)</f>
        <v>0.0121191563554556</v>
      </c>
      <c r="M15" s="8" t="n">
        <f aca="false">(M14/M13)</f>
        <v>0.0205226304369038</v>
      </c>
      <c r="N15" s="8" t="n">
        <f aca="false">(N14/N13)</f>
        <v>0.0150881674553596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2" t="s">
        <v>3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0" t="n">
        <v>48114700</v>
      </c>
    </row>
    <row r="18" customFormat="false" ht="12.75" hidden="false" customHeight="false" outlineLevel="0" collapsed="false">
      <c r="A18" s="3" t="s">
        <v>38</v>
      </c>
      <c r="B18" s="4" t="n">
        <f aca="false">(B44)</f>
        <v>3020</v>
      </c>
      <c r="C18" s="4" t="n">
        <f aca="false">(C44)</f>
        <v>400</v>
      </c>
      <c r="D18" s="4" t="n">
        <f aca="false">(D44)</f>
        <v>0</v>
      </c>
      <c r="E18" s="4" t="n">
        <f aca="false">(E44)</f>
        <v>1384000</v>
      </c>
      <c r="F18" s="4" t="n">
        <f aca="false">(F44)</f>
        <v>7912800</v>
      </c>
      <c r="G18" s="4" t="n">
        <f aca="false">(G44)</f>
        <v>11159560</v>
      </c>
      <c r="H18" s="4" t="n">
        <f aca="false">(H44)</f>
        <v>13130380</v>
      </c>
      <c r="I18" s="4" t="n">
        <f aca="false">(I44)</f>
        <v>15068900</v>
      </c>
      <c r="J18" s="4" t="n">
        <f aca="false">(J44)</f>
        <v>14185130</v>
      </c>
      <c r="K18" s="4" t="n">
        <f aca="false">(K44)</f>
        <v>11545320</v>
      </c>
      <c r="L18" s="4" t="n">
        <f aca="false">(L44)</f>
        <v>6717400</v>
      </c>
      <c r="M18" s="4" t="n">
        <f aca="false">(M44)</f>
        <v>1750000</v>
      </c>
      <c r="N18" s="4" t="n">
        <f aca="false">(N44)</f>
        <v>82856910</v>
      </c>
      <c r="O18" s="4" t="n">
        <f aca="false">SUM(J18:M18)</f>
        <v>34197850</v>
      </c>
    </row>
    <row r="19" customFormat="false" ht="12.75" hidden="false" customHeight="false" outlineLevel="0" collapsed="false">
      <c r="A19" s="3" t="s">
        <v>39</v>
      </c>
      <c r="B19" s="5" t="n">
        <v>296.95</v>
      </c>
      <c r="C19" s="5" t="n">
        <v>298.1</v>
      </c>
      <c r="D19" s="5" t="n">
        <v>300.95</v>
      </c>
      <c r="E19" s="5" t="n">
        <v>4355.87</v>
      </c>
      <c r="F19" s="5" t="n">
        <v>29625.04</v>
      </c>
      <c r="G19" s="5" t="n">
        <v>48526.94</v>
      </c>
      <c r="H19" s="5" t="n">
        <v>59416.81</v>
      </c>
      <c r="I19" s="5" t="n">
        <v>68289.35</v>
      </c>
      <c r="J19" s="5" t="n">
        <v>64174.87</v>
      </c>
      <c r="K19" s="5" t="n">
        <v>55228.89</v>
      </c>
      <c r="L19" s="5" t="n">
        <v>38985.5</v>
      </c>
      <c r="M19" s="5" t="n">
        <v>12723.12</v>
      </c>
      <c r="N19" s="5" t="n">
        <f aca="false">SUM(B19:M19)</f>
        <v>382222.39</v>
      </c>
      <c r="O19" s="4"/>
    </row>
    <row r="20" customFormat="false" ht="12.75" hidden="false" customHeight="false" outlineLevel="0" collapsed="false">
      <c r="O20" s="0" t="n">
        <f aca="false">SUM(O17:O19)</f>
        <v>82312550</v>
      </c>
    </row>
    <row r="21" customFormat="false" ht="12.75" hidden="false" customHeight="false" outlineLevel="0" collapsed="false">
      <c r="A21" s="3" t="s">
        <v>40</v>
      </c>
      <c r="B21" s="4" t="n">
        <v>991680</v>
      </c>
      <c r="C21" s="4" t="n">
        <v>1169760</v>
      </c>
      <c r="D21" s="4" t="n">
        <v>1155840</v>
      </c>
      <c r="E21" s="4" t="n">
        <v>1062854</v>
      </c>
      <c r="F21" s="4" t="n">
        <v>1083398</v>
      </c>
      <c r="G21" s="4" t="n">
        <v>1079539</v>
      </c>
      <c r="H21" s="4" t="n">
        <v>967718</v>
      </c>
      <c r="I21" s="4" t="n">
        <v>1029178</v>
      </c>
      <c r="J21" s="4" t="n">
        <v>1059360</v>
      </c>
      <c r="K21" s="4" t="n">
        <v>908928</v>
      </c>
      <c r="L21" s="4" t="n">
        <v>1109184</v>
      </c>
      <c r="M21" s="4" t="n">
        <v>921754</v>
      </c>
      <c r="N21" s="4" t="n">
        <f aca="false">SUM(B21:M21)</f>
        <v>12539193</v>
      </c>
    </row>
    <row r="22" customFormat="false" ht="12.75" hidden="false" customHeight="false" outlineLevel="0" collapsed="false">
      <c r="A22" s="3" t="s">
        <v>41</v>
      </c>
      <c r="B22" s="5" t="n">
        <v>55747.94</v>
      </c>
      <c r="C22" s="5" t="n">
        <v>63414.37</v>
      </c>
      <c r="D22" s="5" t="n">
        <v>63603.39</v>
      </c>
      <c r="E22" s="5" t="n">
        <v>56534.2</v>
      </c>
      <c r="F22" s="5" t="n">
        <v>51428.98</v>
      </c>
      <c r="G22" s="5" t="n">
        <v>48014.88</v>
      </c>
      <c r="H22" s="5" t="n">
        <v>47633.57</v>
      </c>
      <c r="I22" s="5" t="n">
        <v>47337.6</v>
      </c>
      <c r="J22" s="5" t="n">
        <v>48264.54</v>
      </c>
      <c r="K22" s="5" t="n">
        <v>42287.57</v>
      </c>
      <c r="L22" s="5" t="n">
        <v>51974.69</v>
      </c>
      <c r="M22" s="5" t="n">
        <v>45948.03</v>
      </c>
      <c r="N22" s="5" t="n">
        <f aca="false">SUM(B22:M22)</f>
        <v>622189.76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42</v>
      </c>
      <c r="B24" s="0" t="n">
        <v>43</v>
      </c>
      <c r="C24" s="0" t="n">
        <v>8</v>
      </c>
      <c r="D24" s="0" t="n">
        <v>14</v>
      </c>
      <c r="E24" s="0" t="n">
        <v>149</v>
      </c>
      <c r="F24" s="0" t="n">
        <v>484</v>
      </c>
      <c r="G24" s="0" t="n">
        <v>890</v>
      </c>
      <c r="H24" s="0" t="n">
        <v>1298</v>
      </c>
      <c r="I24" s="0" t="n">
        <v>1486</v>
      </c>
      <c r="J24" s="0" t="n">
        <v>1181</v>
      </c>
      <c r="K24" s="0" t="n">
        <v>979</v>
      </c>
      <c r="L24" s="0" t="n">
        <v>513</v>
      </c>
      <c r="M24" s="0" t="n">
        <v>202</v>
      </c>
      <c r="N24" s="0" t="n">
        <f aca="false">SUM(B24:M24)</f>
        <v>7247</v>
      </c>
    </row>
    <row r="25" customFormat="false" ht="12.75" hidden="false" customHeight="false" outlineLevel="0" collapsed="false">
      <c r="A25" s="3" t="s">
        <v>43</v>
      </c>
      <c r="B25" s="4"/>
      <c r="C25" s="4"/>
      <c r="D25" s="4"/>
      <c r="E25" s="4"/>
      <c r="F25" s="4" t="n">
        <f aca="false">(F18/F24)</f>
        <v>16348.7603305785</v>
      </c>
      <c r="G25" s="4" t="n">
        <f aca="false">(G18/G24)</f>
        <v>12538.8314606742</v>
      </c>
      <c r="H25" s="4" t="n">
        <f aca="false">(H18/H24)</f>
        <v>10115.8551617874</v>
      </c>
      <c r="I25" s="4" t="n">
        <f aca="false">(I18/I24)</f>
        <v>10140.5787348587</v>
      </c>
      <c r="J25" s="4" t="n">
        <f aca="false">(J18/J24)</f>
        <v>12011.1176968671</v>
      </c>
      <c r="K25" s="4" t="n">
        <f aca="false">(K18/K24)</f>
        <v>11792.9724208376</v>
      </c>
      <c r="L25" s="4" t="n">
        <f aca="false">(L18/L24)</f>
        <v>13094.3469785575</v>
      </c>
      <c r="M25" s="4" t="n">
        <f aca="false">(M18/M24)</f>
        <v>8663.36633663366</v>
      </c>
      <c r="N25" s="4" t="n">
        <f aca="false">(N18/N24)</f>
        <v>11433.2703187526</v>
      </c>
    </row>
    <row r="27" customFormat="false" ht="12.75" hidden="false" customHeight="false" outlineLevel="0" collapsed="false">
      <c r="A27" s="9" t="s">
        <v>4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9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0" t="s">
        <v>45</v>
      </c>
      <c r="B29" s="4" t="n">
        <v>3100</v>
      </c>
      <c r="C29" s="4" t="n">
        <v>0</v>
      </c>
      <c r="D29" s="4" t="n">
        <v>0</v>
      </c>
      <c r="E29" s="4" t="n">
        <v>2489000</v>
      </c>
      <c r="F29" s="4" t="n">
        <v>7475000</v>
      </c>
      <c r="G29" s="4" t="n">
        <v>5288000</v>
      </c>
      <c r="H29" s="4" t="n">
        <v>145000</v>
      </c>
      <c r="I29" s="4" t="n">
        <v>746000</v>
      </c>
      <c r="J29" s="4" t="n">
        <v>247000</v>
      </c>
      <c r="K29" s="4" t="n">
        <v>5688000</v>
      </c>
      <c r="L29" s="4" t="n">
        <v>6122000</v>
      </c>
      <c r="M29" s="4" t="n">
        <v>773000</v>
      </c>
      <c r="N29" s="4" t="n">
        <f aca="false">SUM(B29:M29)</f>
        <v>28976100</v>
      </c>
    </row>
    <row r="30" customFormat="false" ht="12.75" hidden="false" customHeight="false" outlineLevel="0" collapsed="false">
      <c r="A30" s="10" t="s">
        <v>46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5280000</v>
      </c>
      <c r="H30" s="4" t="n">
        <v>10635450</v>
      </c>
      <c r="I30" s="4" t="n">
        <v>13739700</v>
      </c>
      <c r="J30" s="4" t="n">
        <v>14741550</v>
      </c>
      <c r="K30" s="4" t="n">
        <v>3694500</v>
      </c>
      <c r="L30" s="4" t="n">
        <v>0</v>
      </c>
      <c r="M30" s="4" t="n">
        <v>0</v>
      </c>
      <c r="N30" s="4" t="n">
        <f aca="false">SUM(B30:M30)</f>
        <v>48091200</v>
      </c>
    </row>
    <row r="31" customFormat="false" ht="12.75" hidden="false" customHeight="false" outlineLevel="0" collapsed="false">
      <c r="A31" s="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0" t="s">
        <v>47</v>
      </c>
      <c r="B32" s="4" t="n">
        <v>0</v>
      </c>
      <c r="C32" s="4" t="n">
        <v>0</v>
      </c>
      <c r="D32" s="4" t="n">
        <v>0</v>
      </c>
      <c r="E32" s="4" t="n">
        <v>1367000</v>
      </c>
      <c r="F32" s="4" t="n">
        <v>9351000</v>
      </c>
      <c r="G32" s="4" t="n">
        <v>13070000</v>
      </c>
      <c r="H32" s="4" t="n">
        <v>12505000</v>
      </c>
      <c r="I32" s="4" t="n">
        <v>163000</v>
      </c>
      <c r="J32" s="4" t="n">
        <v>130000</v>
      </c>
      <c r="K32" s="4" t="n">
        <v>3073000</v>
      </c>
      <c r="L32" s="4" t="n">
        <v>4408000</v>
      </c>
      <c r="M32" s="4" t="n">
        <v>1362000</v>
      </c>
      <c r="N32" s="4" t="n">
        <f aca="false">SUM(B32:M32)</f>
        <v>45429000</v>
      </c>
    </row>
    <row r="33" customFormat="false" ht="12.75" hidden="false" customHeight="false" outlineLevel="0" collapsed="false">
      <c r="A33" s="10" t="s">
        <v>4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0709250</v>
      </c>
      <c r="J33" s="4" t="n">
        <v>13260150</v>
      </c>
      <c r="K33" s="4" t="n">
        <v>8883750</v>
      </c>
      <c r="L33" s="4" t="n">
        <v>0</v>
      </c>
      <c r="M33" s="4" t="n">
        <v>0</v>
      </c>
      <c r="N33" s="4" t="n">
        <f aca="false">SUM(B33:M33)</f>
        <v>32853150</v>
      </c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0" t="s">
        <v>49</v>
      </c>
      <c r="B35" s="4" t="n">
        <v>12000</v>
      </c>
      <c r="C35" s="4" t="n">
        <v>1000</v>
      </c>
      <c r="D35" s="4" t="n">
        <v>0</v>
      </c>
      <c r="E35" s="4" t="n">
        <v>4000</v>
      </c>
      <c r="F35" s="4" t="n">
        <v>6286000</v>
      </c>
      <c r="G35" s="4" t="n">
        <v>166000</v>
      </c>
      <c r="H35" s="4" t="n">
        <v>38000</v>
      </c>
      <c r="I35" s="4" t="n">
        <v>3260000</v>
      </c>
      <c r="J35" s="4" t="n">
        <v>27400</v>
      </c>
      <c r="K35" s="4" t="n">
        <v>2010600</v>
      </c>
      <c r="L35" s="4" t="n">
        <v>6362000</v>
      </c>
      <c r="M35" s="4" t="n">
        <v>1464000</v>
      </c>
      <c r="N35" s="4" t="n">
        <f aca="false">SUM(B35:M35)</f>
        <v>19631000</v>
      </c>
    </row>
    <row r="36" customFormat="false" ht="12.75" hidden="false" customHeight="false" outlineLevel="0" collapsed="false">
      <c r="A36" s="10" t="s">
        <v>5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8437800</v>
      </c>
      <c r="H36" s="4" t="n">
        <v>16048050</v>
      </c>
      <c r="I36" s="4" t="n">
        <v>13577100</v>
      </c>
      <c r="J36" s="4" t="n">
        <v>12977250</v>
      </c>
      <c r="K36" s="4" t="n">
        <v>11306100</v>
      </c>
      <c r="L36" s="4" t="n">
        <v>0</v>
      </c>
      <c r="M36" s="4" t="n">
        <v>0</v>
      </c>
      <c r="N36" s="4" t="n">
        <f aca="false">SUM(B36:M36)</f>
        <v>62346300</v>
      </c>
    </row>
    <row r="37" customFormat="false" ht="12.75" hidden="false" customHeight="false" outlineLevel="0" collapsed="false">
      <c r="A37" s="10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0" t="s">
        <v>51</v>
      </c>
      <c r="B38" s="4" t="n">
        <v>0</v>
      </c>
      <c r="C38" s="4" t="n">
        <v>1000</v>
      </c>
      <c r="D38" s="4" t="n">
        <v>0</v>
      </c>
      <c r="E38" s="4" t="n">
        <v>1741000</v>
      </c>
      <c r="F38" s="4" t="n">
        <v>7002000</v>
      </c>
      <c r="G38" s="4" t="n">
        <v>11820000</v>
      </c>
      <c r="H38" s="4" t="n">
        <v>193000</v>
      </c>
      <c r="I38" s="4" t="n">
        <v>84000</v>
      </c>
      <c r="J38" s="4" t="n">
        <v>992000</v>
      </c>
      <c r="K38" s="4" t="n">
        <v>2467000</v>
      </c>
      <c r="L38" s="4" t="n">
        <v>6984000</v>
      </c>
      <c r="M38" s="4" t="n">
        <v>2270000</v>
      </c>
      <c r="N38" s="4" t="n">
        <f aca="false">SUM(B38:M38)</f>
        <v>33554000</v>
      </c>
    </row>
    <row r="39" customFormat="false" ht="12.75" hidden="false" customHeight="false" outlineLevel="0" collapsed="false">
      <c r="A39" s="10" t="s">
        <v>52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12899250</v>
      </c>
      <c r="I39" s="4" t="n">
        <v>16756950</v>
      </c>
      <c r="J39" s="4" t="n">
        <v>13088100</v>
      </c>
      <c r="K39" s="4" t="n">
        <v>9325050</v>
      </c>
      <c r="L39" s="4" t="n">
        <v>0</v>
      </c>
      <c r="M39" s="4" t="n">
        <v>0</v>
      </c>
      <c r="N39" s="4" t="n">
        <f aca="false">SUM(B39:M39)</f>
        <v>52069350</v>
      </c>
    </row>
    <row r="40" customFormat="false" ht="12.75" hidden="false" customHeight="false" outlineLevel="0" collapsed="false">
      <c r="A40" s="10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0" t="s">
        <v>53</v>
      </c>
      <c r="B41" s="4" t="n">
        <v>0</v>
      </c>
      <c r="C41" s="4" t="n">
        <v>0</v>
      </c>
      <c r="D41" s="4" t="n">
        <v>0</v>
      </c>
      <c r="E41" s="4" t="n">
        <v>1319000</v>
      </c>
      <c r="F41" s="4" t="n">
        <v>9450000</v>
      </c>
      <c r="G41" s="4" t="n">
        <v>11736000</v>
      </c>
      <c r="H41" s="4" t="n">
        <v>4245000</v>
      </c>
      <c r="I41" s="4" t="n">
        <v>74000</v>
      </c>
      <c r="J41" s="4" t="n">
        <v>143000</v>
      </c>
      <c r="K41" s="4" t="n">
        <v>1207000</v>
      </c>
      <c r="L41" s="4" t="n">
        <v>7887000</v>
      </c>
      <c r="M41" s="4" t="n">
        <v>2881000</v>
      </c>
      <c r="N41" s="4" t="n">
        <f aca="false">SUM(B41:M41)</f>
        <v>38942000</v>
      </c>
    </row>
    <row r="42" customFormat="false" ht="12.75" hidden="false" customHeight="false" outlineLevel="0" collapsed="false">
      <c r="A42" s="10" t="s">
        <v>54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8943150</v>
      </c>
      <c r="I42" s="4" t="n">
        <v>16234500</v>
      </c>
      <c r="J42" s="4" t="n">
        <v>15319200</v>
      </c>
      <c r="K42" s="4" t="n">
        <v>10071600</v>
      </c>
      <c r="L42" s="4" t="n">
        <v>1824000</v>
      </c>
      <c r="M42" s="4" t="n">
        <v>0</v>
      </c>
      <c r="N42" s="4" t="n">
        <f aca="false">SUM(B42:M42)</f>
        <v>52392450</v>
      </c>
    </row>
    <row r="43" customFormat="false" ht="12.75" hidden="false" customHeight="false" outlineLevel="0" collapsed="false">
      <c r="A43" s="10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0" t="s">
        <v>55</v>
      </c>
      <c r="B44" s="4" t="n">
        <f aca="false">SUM(B29:B42)/5</f>
        <v>3020</v>
      </c>
      <c r="C44" s="4" t="n">
        <f aca="false">SUM(C29:C42)/5</f>
        <v>400</v>
      </c>
      <c r="D44" s="4" t="n">
        <f aca="false">SUM(D29:D42)/5</f>
        <v>0</v>
      </c>
      <c r="E44" s="4" t="n">
        <f aca="false">SUM(E29:E42)/5</f>
        <v>1384000</v>
      </c>
      <c r="F44" s="4" t="n">
        <f aca="false">SUM(F29:F42)/5</f>
        <v>7912800</v>
      </c>
      <c r="G44" s="4" t="n">
        <f aca="false">SUM(G29:G42)/5</f>
        <v>11159560</v>
      </c>
      <c r="H44" s="4" t="n">
        <f aca="false">SUM(H29:H42)/5</f>
        <v>13130380</v>
      </c>
      <c r="I44" s="4" t="n">
        <f aca="false">SUM(I29:I42)/5</f>
        <v>15068900</v>
      </c>
      <c r="J44" s="4" t="n">
        <f aca="false">SUM(J29:J42)/5</f>
        <v>14185130</v>
      </c>
      <c r="K44" s="4" t="n">
        <f aca="false">SUM(K29:K42)/5</f>
        <v>11545320</v>
      </c>
      <c r="L44" s="4" t="n">
        <f aca="false">SUM(L29:L42)/5</f>
        <v>6717400</v>
      </c>
      <c r="M44" s="4" t="n">
        <f aca="false">SUM(M29:M42)/5</f>
        <v>1750000</v>
      </c>
      <c r="N44" s="4" t="n">
        <f aca="false">SUM(B44:M44)</f>
        <v>82856910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4:07Z</dcterms:created>
  <dc:creator>Macalester College</dc:creator>
  <dc:description/>
  <dc:language>en-US</dc:language>
  <cp:lastModifiedBy>macalester</cp:lastModifiedBy>
  <cp:lastPrinted>2008-01-25T19:24:49Z</cp:lastPrinted>
  <dcterms:modified xsi:type="dcterms:W3CDTF">2009-03-16T18:44:23Z</dcterms:modified>
  <cp:revision>0</cp:revision>
  <dc:subject/>
  <dc:title/>
</cp:coreProperties>
</file>