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3-04 Water Bills" sheetId="1" state="visible" r:id="rId2"/>
  </sheets>
  <definedNames>
    <definedName function="false" hidden="false" localSheetId="0" name="_xlnm.Print_Area" vbProcedure="false">'03-04 Water Bills'!$A$1:$O$284</definedName>
    <definedName function="false" hidden="false" localSheetId="0" name="_xlnm.Print_Titles" vbProcedure="false">'03-04 Water Bills'!$1:$1</definedName>
    <definedName function="false" hidden="false" localSheetId="0" name="Excel_BuiltIn__FilterDatabase" vbProcedure="false">'03-04 Water Bills'!$A$1:$O$2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3">
  <si>
    <t xml:space="preserve">LOCATION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TOTAL</t>
  </si>
  <si>
    <t xml:space="preserve">4040 OPERATING BUDGET</t>
  </si>
  <si>
    <t xml:space="preserve">1595 Grand Avenue</t>
  </si>
  <si>
    <t xml:space="preserve">days</t>
  </si>
  <si>
    <t xml:space="preserve">Health Center</t>
  </si>
  <si>
    <t xml:space="preserve">units</t>
  </si>
  <si>
    <t xml:space="preserve">water $</t>
  </si>
  <si>
    <t xml:space="preserve">sewer $</t>
  </si>
  <si>
    <t xml:space="preserve">misc $</t>
  </si>
  <si>
    <t xml:space="preserve">62 Macalester</t>
  </si>
  <si>
    <t xml:space="preserve">Weyerhaeuser</t>
  </si>
  <si>
    <t xml:space="preserve">77 Macalester</t>
  </si>
  <si>
    <t xml:space="preserve">Business Offices</t>
  </si>
  <si>
    <t xml:space="preserve">90 Macalester</t>
  </si>
  <si>
    <t xml:space="preserve">Carnegie Hall</t>
  </si>
  <si>
    <t xml:space="preserve">100 Macalester</t>
  </si>
  <si>
    <t xml:space="preserve">Old Main</t>
  </si>
  <si>
    <t xml:space="preserve">130 Macalester</t>
  </si>
  <si>
    <t xml:space="preserve">Fine Arts Center</t>
  </si>
  <si>
    <t xml:space="preserve">168 Macalester</t>
  </si>
  <si>
    <t xml:space="preserve">Olin Rice</t>
  </si>
  <si>
    <t xml:space="preserve">101 Snelling Avenue S</t>
  </si>
  <si>
    <t xml:space="preserve">Library</t>
  </si>
  <si>
    <t xml:space="preserve">121/125 Snelling Avenue S</t>
  </si>
  <si>
    <t xml:space="preserve">Gym/Pool</t>
  </si>
  <si>
    <t xml:space="preserve">late fee $</t>
  </si>
  <si>
    <t xml:space="preserve">6326 OPERATING BUDGET</t>
  </si>
  <si>
    <t xml:space="preserve">16 Cambridge</t>
  </si>
  <si>
    <t xml:space="preserve">George Draper Dayton</t>
  </si>
  <si>
    <t xml:space="preserve">1600 Grand Avenue</t>
  </si>
  <si>
    <t xml:space="preserve">Campus Center</t>
  </si>
  <si>
    <t xml:space="preserve">1607 Grand Avenue</t>
  </si>
  <si>
    <t xml:space="preserve">Doty Res Hall</t>
  </si>
  <si>
    <t xml:space="preserve">1679/1681 Grand - Cambridge</t>
  </si>
  <si>
    <t xml:space="preserve">Apartments</t>
  </si>
  <si>
    <t xml:space="preserve">40 Macalester</t>
  </si>
  <si>
    <t xml:space="preserve">Bigelow</t>
  </si>
  <si>
    <t xml:space="preserve">21 Snelling Ave South</t>
  </si>
  <si>
    <t xml:space="preserve">Kagin</t>
  </si>
  <si>
    <t xml:space="preserve">85 Snelling Avenue S</t>
  </si>
  <si>
    <t xml:space="preserve">Kirk</t>
  </si>
  <si>
    <t xml:space="preserve">179 Snelling Avenue S</t>
  </si>
  <si>
    <t xml:space="preserve">Stadium Residence</t>
  </si>
  <si>
    <t xml:space="preserve">1594 Summit Ave</t>
  </si>
  <si>
    <t xml:space="preserve">Dupre</t>
  </si>
  <si>
    <t xml:space="preserve">1632 Summit Ave</t>
  </si>
  <si>
    <t xml:space="preserve">Wallace</t>
  </si>
  <si>
    <t xml:space="preserve">OTHER OPERATING BUDGET</t>
  </si>
  <si>
    <t xml:space="preserve">32/36/40 Snelling Ave South</t>
  </si>
  <si>
    <t xml:space="preserve">Lampert</t>
  </si>
  <si>
    <t xml:space="preserve">1576 Summit Ave</t>
  </si>
  <si>
    <t xml:space="preserve">IC/WPI</t>
  </si>
  <si>
    <t xml:space="preserve">1635 Summit Ave</t>
  </si>
  <si>
    <t xml:space="preserve">President's House</t>
  </si>
  <si>
    <t xml:space="preserve">1644 Summit Ave</t>
  </si>
  <si>
    <t xml:space="preserve">Alumni House</t>
  </si>
  <si>
    <t xml:space="preserve">1750 Summit Ave</t>
  </si>
  <si>
    <t xml:space="preserve">230 Vernon</t>
  </si>
  <si>
    <t xml:space="preserve">"Humphrey" House</t>
  </si>
  <si>
    <t xml:space="preserve">STUDENT "HOUSES"</t>
  </si>
  <si>
    <t xml:space="preserve">37 Macalester</t>
  </si>
  <si>
    <t xml:space="preserve">Cultural House</t>
  </si>
  <si>
    <t xml:space="preserve">53 Macalester</t>
  </si>
  <si>
    <t xml:space="preserve">Overflow (Cottage)</t>
  </si>
  <si>
    <t xml:space="preserve">57 Macalester</t>
  </si>
  <si>
    <t xml:space="preserve">63 Macalester</t>
  </si>
  <si>
    <t xml:space="preserve">223 Macalester Lane</t>
  </si>
  <si>
    <t xml:space="preserve">Overflow</t>
  </si>
  <si>
    <t xml:space="preserve">229 Macalester Lane</t>
  </si>
  <si>
    <t xml:space="preserve">233 Macalester Lane</t>
  </si>
  <si>
    <t xml:space="preserve">1662 Princeton</t>
  </si>
  <si>
    <t xml:space="preserve">1668 Princeton</t>
  </si>
  <si>
    <t xml:space="preserve">Russian House</t>
  </si>
  <si>
    <t xml:space="preserve">176 Vernon</t>
  </si>
  <si>
    <t xml:space="preserve">Japanese House</t>
  </si>
  <si>
    <t xml:space="preserve">180/182 Vernon</t>
  </si>
  <si>
    <t xml:space="preserve">Spanish House</t>
  </si>
  <si>
    <t xml:space="preserve">188/190 Vernon</t>
  </si>
  <si>
    <t xml:space="preserve">German House</t>
  </si>
  <si>
    <t xml:space="preserve">196 Vernon</t>
  </si>
  <si>
    <t xml:space="preserve">French House</t>
  </si>
  <si>
    <t xml:space="preserve">RENTAL HOUSES</t>
  </si>
  <si>
    <t xml:space="preserve">1665/1667 Princeton</t>
  </si>
  <si>
    <t xml:space="preserve">Rental House</t>
  </si>
  <si>
    <t xml:space="preserve">1667 St. Clair</t>
  </si>
  <si>
    <t xml:space="preserve">200 Vernon</t>
  </si>
  <si>
    <t xml:space="preserve">204 Vernon</t>
  </si>
  <si>
    <t xml:space="preserve">210 Vernon</t>
  </si>
  <si>
    <t xml:space="preserve">Rental Duplex</t>
  </si>
  <si>
    <t xml:space="preserve">216 Vernon</t>
  </si>
  <si>
    <t xml:space="preserve">222 Vernon</t>
  </si>
  <si>
    <t xml:space="preserve">224 Vernon</t>
  </si>
  <si>
    <t xml:space="preserve">SUMMARY</t>
  </si>
  <si>
    <t xml:space="preserve">total days</t>
  </si>
  <si>
    <t xml:space="preserve">total units</t>
  </si>
  <si>
    <t xml:space="preserve">total water $</t>
  </si>
  <si>
    <t xml:space="preserve">total sewer $</t>
  </si>
  <si>
    <t xml:space="preserve">total late fee $</t>
  </si>
  <si>
    <t xml:space="preserve">total misc $</t>
  </si>
  <si>
    <t xml:space="preserve">TOTAL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\$#,##0.00_);&quot;($&quot;#,##0.00\)"/>
    <numFmt numFmtId="167" formatCode="\$#,##0.00"/>
    <numFmt numFmtId="168" formatCode="\$#,##0.00_);[RED]&quot;($&quot;#,##0.00\)"/>
    <numFmt numFmtId="169" formatCode="\$#,##0.00;[RED]\$#,##0.00"/>
    <numFmt numFmtId="170" formatCode="_(\$* #,##0.00_);_(\$* \(#,##0.00\);_(\$* \-??_);_(@_)"/>
    <numFmt numFmtId="171" formatCode="[$$-409]#,##0.00_);\([$$-409]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8.56"/>
    <col collapsed="false" customWidth="true" hidden="false" outlineLevel="0" max="3" min="3" style="3" width="9.85"/>
    <col collapsed="false" customWidth="true" hidden="false" outlineLevel="0" max="4" min="4" style="2" width="9.85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7" min="7" style="2" width="10.85"/>
    <col collapsed="false" customWidth="true" hidden="false" outlineLevel="0" max="8" min="8" style="2" width="10.56"/>
    <col collapsed="false" customWidth="true" hidden="false" outlineLevel="0" max="10" min="9" style="2" width="9.85"/>
    <col collapsed="false" customWidth="true" hidden="false" outlineLevel="0" max="12" min="11" style="2" width="10.85"/>
    <col collapsed="false" customWidth="true" hidden="false" outlineLevel="0" max="13" min="13" style="4" width="10.85"/>
    <col collapsed="false" customWidth="true" hidden="false" outlineLevel="0" max="14" min="14" style="3" width="10.85"/>
    <col collapsed="false" customWidth="true" hidden="false" outlineLevel="0" max="15" min="15" style="2" width="11.7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1" customFormat="true" ht="15.7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10"/>
    </row>
    <row r="2" s="17" customFormat="true" ht="15.75" hidden="false" customHeight="true" outlineLevel="0" collapsed="false">
      <c r="A2" s="12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4"/>
      <c r="O2" s="16"/>
    </row>
    <row r="3" s="22" customFormat="true" ht="13.5" hidden="false" customHeight="false" outlineLevel="0" collapsed="false">
      <c r="A3" s="18" t="s">
        <v>14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19"/>
      <c r="O3" s="21"/>
    </row>
    <row r="4" s="30" customFormat="true" ht="12.75" hidden="false" customHeight="false" outlineLevel="0" collapsed="false">
      <c r="A4" s="23" t="s">
        <v>15</v>
      </c>
      <c r="B4" s="24" t="s">
        <v>16</v>
      </c>
      <c r="C4" s="25" t="n">
        <v>28</v>
      </c>
      <c r="D4" s="26" t="n">
        <v>34</v>
      </c>
      <c r="E4" s="26" t="n">
        <v>35</v>
      </c>
      <c r="F4" s="26" t="n">
        <v>21</v>
      </c>
      <c r="G4" s="26" t="n">
        <v>35</v>
      </c>
      <c r="H4" s="26" t="n">
        <v>29</v>
      </c>
      <c r="I4" s="26" t="n">
        <v>34</v>
      </c>
      <c r="J4" s="26" t="n">
        <v>29</v>
      </c>
      <c r="K4" s="26" t="n">
        <v>27</v>
      </c>
      <c r="L4" s="26" t="n">
        <v>31</v>
      </c>
      <c r="M4" s="26" t="n">
        <v>33</v>
      </c>
      <c r="N4" s="27" t="n">
        <v>30</v>
      </c>
      <c r="O4" s="28" t="n">
        <f aca="false">SUM(C4:N4)</f>
        <v>366</v>
      </c>
      <c r="P4" s="29"/>
    </row>
    <row r="5" s="34" customFormat="true" ht="12.75" hidden="false" customHeight="false" outlineLevel="0" collapsed="false">
      <c r="A5" s="31" t="s">
        <v>17</v>
      </c>
      <c r="B5" s="32" t="s">
        <v>18</v>
      </c>
      <c r="C5" s="33" t="n">
        <v>0</v>
      </c>
      <c r="D5" s="34" t="n">
        <v>0</v>
      </c>
      <c r="E5" s="34" t="n">
        <v>0</v>
      </c>
      <c r="F5" s="34" t="n">
        <v>10</v>
      </c>
      <c r="G5" s="34" t="n">
        <v>0</v>
      </c>
      <c r="H5" s="34" t="n">
        <v>10</v>
      </c>
      <c r="I5" s="34" t="n">
        <v>0</v>
      </c>
      <c r="J5" s="34" t="n">
        <v>0</v>
      </c>
      <c r="K5" s="34" t="n">
        <v>0</v>
      </c>
      <c r="L5" s="34" t="n">
        <v>10</v>
      </c>
      <c r="M5" s="34" t="n">
        <v>0</v>
      </c>
      <c r="N5" s="35" t="n">
        <v>10</v>
      </c>
      <c r="O5" s="36" t="n">
        <f aca="false">SUM(C5:N5)</f>
        <v>40</v>
      </c>
      <c r="P5" s="33"/>
    </row>
    <row r="6" customFormat="false" ht="12.75" hidden="false" customHeight="false" outlineLevel="0" collapsed="false">
      <c r="A6" s="37" t="n">
        <v>4040</v>
      </c>
      <c r="B6" s="38" t="s">
        <v>19</v>
      </c>
      <c r="C6" s="39" t="n">
        <v>9.42</v>
      </c>
      <c r="D6" s="40" t="n">
        <v>9.42</v>
      </c>
      <c r="E6" s="40" t="n">
        <v>9.42</v>
      </c>
      <c r="F6" s="40" t="n">
        <v>15.7</v>
      </c>
      <c r="G6" s="40" t="n">
        <v>8.82</v>
      </c>
      <c r="H6" s="40" t="n">
        <v>14.7</v>
      </c>
      <c r="I6" s="40" t="n">
        <v>9.06</v>
      </c>
      <c r="J6" s="40" t="n">
        <v>9.06</v>
      </c>
      <c r="K6" s="41" t="n">
        <v>9.06</v>
      </c>
      <c r="L6" s="40" t="n">
        <v>15.1</v>
      </c>
      <c r="M6" s="40" t="n">
        <v>9.66</v>
      </c>
      <c r="N6" s="42" t="n">
        <v>16.1</v>
      </c>
      <c r="O6" s="43" t="n">
        <f aca="false">SUM(C6:N6)</f>
        <v>135.52</v>
      </c>
    </row>
    <row r="7" customFormat="false" ht="12.75" hidden="false" customHeight="false" outlineLevel="0" collapsed="false">
      <c r="A7" s="37"/>
      <c r="B7" s="38" t="s">
        <v>20</v>
      </c>
      <c r="C7" s="39" t="n">
        <v>20</v>
      </c>
      <c r="D7" s="40" t="n">
        <v>20</v>
      </c>
      <c r="E7" s="40" t="n">
        <v>20</v>
      </c>
      <c r="F7" s="40" t="n">
        <v>24.2</v>
      </c>
      <c r="G7" s="40" t="n">
        <v>20</v>
      </c>
      <c r="H7" s="40" t="n">
        <v>24.2</v>
      </c>
      <c r="I7" s="40" t="n">
        <v>20</v>
      </c>
      <c r="J7" s="40" t="n">
        <v>20</v>
      </c>
      <c r="K7" s="41" t="n">
        <v>20</v>
      </c>
      <c r="L7" s="40" t="n">
        <v>25.4</v>
      </c>
      <c r="M7" s="40" t="n">
        <v>20</v>
      </c>
      <c r="N7" s="42" t="n">
        <v>25.4</v>
      </c>
      <c r="O7" s="43" t="n">
        <f aca="false">SUM(C7:N7)</f>
        <v>259.2</v>
      </c>
    </row>
    <row r="8" s="53" customFormat="true" ht="13.5" hidden="false" customHeight="false" outlineLevel="0" collapsed="false">
      <c r="A8" s="44"/>
      <c r="B8" s="45" t="s">
        <v>21</v>
      </c>
      <c r="C8" s="46"/>
      <c r="D8" s="47"/>
      <c r="E8" s="47"/>
      <c r="F8" s="48" t="n">
        <v>5.21</v>
      </c>
      <c r="G8" s="47"/>
      <c r="H8" s="47"/>
      <c r="I8" s="47"/>
      <c r="J8" s="47"/>
      <c r="K8" s="49"/>
      <c r="L8" s="48"/>
      <c r="M8" s="48"/>
      <c r="N8" s="50"/>
      <c r="O8" s="51" t="n">
        <f aca="false">SUM(C8:N8)</f>
        <v>5.21</v>
      </c>
      <c r="P8" s="52"/>
    </row>
    <row r="9" s="30" customFormat="true" ht="12.75" hidden="false" customHeight="false" outlineLevel="0" collapsed="false">
      <c r="A9" s="54" t="s">
        <v>22</v>
      </c>
      <c r="B9" s="24" t="s">
        <v>16</v>
      </c>
      <c r="C9" s="29" t="n">
        <v>28</v>
      </c>
      <c r="D9" s="30" t="n">
        <v>35</v>
      </c>
      <c r="E9" s="30" t="n">
        <v>34</v>
      </c>
      <c r="F9" s="30" t="n">
        <v>21</v>
      </c>
      <c r="G9" s="30" t="n">
        <v>36</v>
      </c>
      <c r="H9" s="30" t="n">
        <v>29</v>
      </c>
      <c r="I9" s="30" t="n">
        <v>35</v>
      </c>
      <c r="J9" s="30" t="n">
        <v>27</v>
      </c>
      <c r="K9" s="30" t="n">
        <v>27</v>
      </c>
      <c r="L9" s="30" t="n">
        <v>36</v>
      </c>
      <c r="M9" s="30" t="n">
        <v>28</v>
      </c>
      <c r="N9" s="55" t="n">
        <v>30</v>
      </c>
      <c r="O9" s="56" t="n">
        <f aca="false">SUM(C9:N9)</f>
        <v>366</v>
      </c>
      <c r="P9" s="29"/>
    </row>
    <row r="10" s="63" customFormat="true" ht="12.75" hidden="false" customHeight="false" outlineLevel="0" collapsed="false">
      <c r="A10" s="57" t="s">
        <v>23</v>
      </c>
      <c r="B10" s="32" t="s">
        <v>18</v>
      </c>
      <c r="C10" s="58" t="n">
        <v>70</v>
      </c>
      <c r="D10" s="59" t="n">
        <v>100</v>
      </c>
      <c r="E10" s="59" t="n">
        <v>90</v>
      </c>
      <c r="F10" s="59" t="n">
        <v>40</v>
      </c>
      <c r="G10" s="59" t="n">
        <v>60</v>
      </c>
      <c r="H10" s="59" t="n">
        <v>40</v>
      </c>
      <c r="I10" s="59" t="n">
        <v>50</v>
      </c>
      <c r="J10" s="59" t="n">
        <v>40</v>
      </c>
      <c r="K10" s="59" t="n">
        <v>50</v>
      </c>
      <c r="L10" s="59" t="n">
        <v>90</v>
      </c>
      <c r="M10" s="59" t="n">
        <v>50</v>
      </c>
      <c r="N10" s="60" t="n">
        <v>50</v>
      </c>
      <c r="O10" s="61" t="n">
        <f aca="false">SUM(C10:N10)</f>
        <v>730</v>
      </c>
      <c r="P10" s="62"/>
    </row>
    <row r="11" customFormat="false" ht="12.75" hidden="false" customHeight="false" outlineLevel="0" collapsed="false">
      <c r="A11" s="37" t="n">
        <v>4040</v>
      </c>
      <c r="B11" s="38" t="s">
        <v>19</v>
      </c>
      <c r="C11" s="39" t="n">
        <v>109.9</v>
      </c>
      <c r="D11" s="40" t="n">
        <v>157</v>
      </c>
      <c r="E11" s="40" t="n">
        <v>141.3</v>
      </c>
      <c r="F11" s="40" t="n">
        <v>62.8</v>
      </c>
      <c r="G11" s="40" t="n">
        <v>88.2</v>
      </c>
      <c r="H11" s="64" t="n">
        <v>58.8</v>
      </c>
      <c r="I11" s="64" t="n">
        <v>75.5</v>
      </c>
      <c r="J11" s="40" t="n">
        <v>60.4</v>
      </c>
      <c r="K11" s="40" t="n">
        <v>75.5</v>
      </c>
      <c r="L11" s="40" t="n">
        <v>135.9</v>
      </c>
      <c r="M11" s="40" t="n">
        <v>80.5</v>
      </c>
      <c r="N11" s="42" t="n">
        <v>80.5</v>
      </c>
      <c r="O11" s="65" t="n">
        <f aca="false">SUM(C11:N11)</f>
        <v>1126.3</v>
      </c>
    </row>
    <row r="12" customFormat="false" ht="12.75" hidden="false" customHeight="false" outlineLevel="0" collapsed="false">
      <c r="A12" s="37"/>
      <c r="B12" s="38" t="s">
        <v>20</v>
      </c>
      <c r="C12" s="39" t="n">
        <v>169.4</v>
      </c>
      <c r="D12" s="40" t="n">
        <v>242</v>
      </c>
      <c r="E12" s="40" t="n">
        <v>217.8</v>
      </c>
      <c r="F12" s="40" t="n">
        <v>96.8</v>
      </c>
      <c r="G12" s="40" t="n">
        <v>145.2</v>
      </c>
      <c r="H12" s="64" t="n">
        <v>96.8</v>
      </c>
      <c r="I12" s="64" t="n">
        <v>127</v>
      </c>
      <c r="J12" s="40" t="n">
        <v>101.6</v>
      </c>
      <c r="K12" s="40" t="n">
        <v>127</v>
      </c>
      <c r="L12" s="40" t="n">
        <v>228.6</v>
      </c>
      <c r="M12" s="40" t="n">
        <v>127</v>
      </c>
      <c r="N12" s="42" t="n">
        <v>127</v>
      </c>
      <c r="O12" s="65" t="n">
        <f aca="false">SUM(C12:N12)</f>
        <v>1806.2</v>
      </c>
    </row>
    <row r="13" s="53" customFormat="true" ht="13.5" hidden="false" customHeight="false" outlineLevel="0" collapsed="false">
      <c r="A13" s="44"/>
      <c r="B13" s="45" t="s">
        <v>21</v>
      </c>
      <c r="C13" s="46"/>
      <c r="D13" s="47"/>
      <c r="E13" s="66" t="n">
        <v>-265.33</v>
      </c>
      <c r="F13" s="48" t="n">
        <v>5.21</v>
      </c>
      <c r="G13" s="47"/>
      <c r="H13" s="67"/>
      <c r="I13" s="67"/>
      <c r="J13" s="47"/>
      <c r="K13" s="48"/>
      <c r="L13" s="48"/>
      <c r="M13" s="48"/>
      <c r="N13" s="50"/>
      <c r="O13" s="68" t="n">
        <f aca="false">SUM(C13:N13)</f>
        <v>-260.12</v>
      </c>
      <c r="P13" s="52"/>
    </row>
    <row r="14" s="30" customFormat="true" ht="12.75" hidden="false" customHeight="false" outlineLevel="0" collapsed="false">
      <c r="A14" s="54" t="s">
        <v>24</v>
      </c>
      <c r="B14" s="69" t="s">
        <v>16</v>
      </c>
      <c r="C14" s="29" t="n">
        <v>28</v>
      </c>
      <c r="D14" s="30" t="n">
        <v>34</v>
      </c>
      <c r="E14" s="30" t="n">
        <v>35</v>
      </c>
      <c r="F14" s="30" t="n">
        <v>21</v>
      </c>
      <c r="G14" s="30" t="n">
        <v>35</v>
      </c>
      <c r="H14" s="30" t="n">
        <v>29</v>
      </c>
      <c r="I14" s="30" t="n">
        <v>34</v>
      </c>
      <c r="J14" s="30" t="n">
        <v>29</v>
      </c>
      <c r="K14" s="30" t="n">
        <v>27</v>
      </c>
      <c r="L14" s="30" t="n">
        <v>35</v>
      </c>
      <c r="M14" s="30" t="n">
        <v>29</v>
      </c>
      <c r="N14" s="70" t="n">
        <v>31</v>
      </c>
      <c r="O14" s="56" t="n">
        <f aca="false">SUM(C14:N14)</f>
        <v>367</v>
      </c>
      <c r="P14" s="29"/>
    </row>
    <row r="15" s="34" customFormat="true" ht="12.75" hidden="false" customHeight="false" outlineLevel="0" collapsed="false">
      <c r="A15" s="31" t="s">
        <v>25</v>
      </c>
      <c r="B15" s="71" t="s">
        <v>18</v>
      </c>
      <c r="C15" s="33" t="n">
        <v>0</v>
      </c>
      <c r="D15" s="34" t="n">
        <v>10</v>
      </c>
      <c r="E15" s="34" t="n">
        <v>10</v>
      </c>
      <c r="F15" s="34" t="n">
        <v>10</v>
      </c>
      <c r="G15" s="34" t="n">
        <v>10</v>
      </c>
      <c r="H15" s="34" t="n">
        <v>10</v>
      </c>
      <c r="I15" s="34" t="n">
        <v>0</v>
      </c>
      <c r="J15" s="34" t="n">
        <v>10</v>
      </c>
      <c r="K15" s="34" t="n">
        <v>10</v>
      </c>
      <c r="L15" s="34" t="n">
        <v>10</v>
      </c>
      <c r="M15" s="34" t="n">
        <v>0</v>
      </c>
      <c r="N15" s="35" t="n">
        <v>10</v>
      </c>
      <c r="O15" s="36" t="n">
        <f aca="false">SUM(C15:N15)</f>
        <v>90</v>
      </c>
      <c r="P15" s="33"/>
    </row>
    <row r="16" customFormat="false" ht="12.75" hidden="false" customHeight="false" outlineLevel="0" collapsed="false">
      <c r="A16" s="37" t="n">
        <v>4040</v>
      </c>
      <c r="B16" s="38" t="s">
        <v>19</v>
      </c>
      <c r="C16" s="39" t="n">
        <v>9.42</v>
      </c>
      <c r="D16" s="40" t="n">
        <v>15.7</v>
      </c>
      <c r="E16" s="40" t="n">
        <v>15.7</v>
      </c>
      <c r="F16" s="72" t="n">
        <v>15.7</v>
      </c>
      <c r="G16" s="40" t="n">
        <v>14.7</v>
      </c>
      <c r="H16" s="40" t="n">
        <v>14.7</v>
      </c>
      <c r="I16" s="40" t="n">
        <v>9.06</v>
      </c>
      <c r="J16" s="40" t="n">
        <v>15.1</v>
      </c>
      <c r="K16" s="64" t="n">
        <v>15.1</v>
      </c>
      <c r="L16" s="40" t="n">
        <v>15.1</v>
      </c>
      <c r="M16" s="40" t="n">
        <v>9.66</v>
      </c>
      <c r="N16" s="73" t="n">
        <v>16.1</v>
      </c>
      <c r="O16" s="43" t="n">
        <f aca="false">SUM(C16:N16)</f>
        <v>166.04</v>
      </c>
    </row>
    <row r="17" customFormat="false" ht="12.75" hidden="false" customHeight="false" outlineLevel="0" collapsed="false">
      <c r="A17" s="37"/>
      <c r="B17" s="38" t="s">
        <v>20</v>
      </c>
      <c r="C17" s="39" t="n">
        <v>8.8</v>
      </c>
      <c r="D17" s="40" t="n">
        <v>24.2</v>
      </c>
      <c r="E17" s="40" t="n">
        <v>24.2</v>
      </c>
      <c r="F17" s="72" t="n">
        <v>24.2</v>
      </c>
      <c r="G17" s="40" t="n">
        <v>24.2</v>
      </c>
      <c r="H17" s="40" t="n">
        <v>24.2</v>
      </c>
      <c r="I17" s="40" t="n">
        <v>8.8</v>
      </c>
      <c r="J17" s="40" t="n">
        <v>25.4</v>
      </c>
      <c r="K17" s="64" t="n">
        <v>25.4</v>
      </c>
      <c r="L17" s="40" t="n">
        <v>25.4</v>
      </c>
      <c r="M17" s="40" t="n">
        <v>8.8</v>
      </c>
      <c r="N17" s="73" t="n">
        <v>25.4</v>
      </c>
      <c r="O17" s="43" t="n">
        <f aca="false">SUM(C17:N17)</f>
        <v>249</v>
      </c>
    </row>
    <row r="18" s="82" customFormat="true" ht="13.5" hidden="false" customHeight="false" outlineLevel="0" collapsed="false">
      <c r="A18" s="74"/>
      <c r="B18" s="75" t="s">
        <v>21</v>
      </c>
      <c r="C18" s="76"/>
      <c r="D18" s="77"/>
      <c r="E18" s="77"/>
      <c r="F18" s="78" t="n">
        <v>5.21</v>
      </c>
      <c r="G18" s="77"/>
      <c r="H18" s="77"/>
      <c r="I18" s="77"/>
      <c r="J18" s="77"/>
      <c r="K18" s="78"/>
      <c r="L18" s="78"/>
      <c r="M18" s="78"/>
      <c r="N18" s="79"/>
      <c r="O18" s="80" t="n">
        <f aca="false">SUM(C18:N18)</f>
        <v>5.21</v>
      </c>
      <c r="P18" s="81"/>
    </row>
    <row r="19" s="30" customFormat="true" ht="12.75" hidden="false" customHeight="false" outlineLevel="0" collapsed="false">
      <c r="A19" s="54" t="s">
        <v>26</v>
      </c>
      <c r="B19" s="24" t="s">
        <v>16</v>
      </c>
      <c r="C19" s="29" t="n">
        <v>27</v>
      </c>
      <c r="D19" s="30" t="n">
        <v>35</v>
      </c>
      <c r="E19" s="30" t="n">
        <v>34</v>
      </c>
      <c r="F19" s="30" t="n">
        <v>22</v>
      </c>
      <c r="G19" s="30" t="n">
        <v>35</v>
      </c>
      <c r="H19" s="30" t="n">
        <v>29</v>
      </c>
      <c r="I19" s="30" t="n">
        <v>33</v>
      </c>
      <c r="J19" s="30" t="n">
        <v>29</v>
      </c>
      <c r="K19" s="30" t="n">
        <v>30</v>
      </c>
      <c r="L19" s="30" t="n">
        <v>28</v>
      </c>
      <c r="M19" s="30" t="n">
        <v>33</v>
      </c>
      <c r="N19" s="70" t="n">
        <v>30</v>
      </c>
      <c r="O19" s="56" t="n">
        <f aca="false">SUM(C19:N19)</f>
        <v>365</v>
      </c>
      <c r="P19" s="29"/>
    </row>
    <row r="20" s="30" customFormat="true" ht="12.75" hidden="false" customHeight="false" outlineLevel="0" collapsed="false">
      <c r="A20" s="83" t="s">
        <v>27</v>
      </c>
      <c r="B20" s="32" t="s">
        <v>18</v>
      </c>
      <c r="C20" s="29" t="n">
        <v>10</v>
      </c>
      <c r="D20" s="30" t="n">
        <v>20</v>
      </c>
      <c r="E20" s="30" t="n">
        <v>10</v>
      </c>
      <c r="F20" s="30" t="n">
        <v>30</v>
      </c>
      <c r="G20" s="30" t="n">
        <v>30</v>
      </c>
      <c r="H20" s="30" t="n">
        <v>30</v>
      </c>
      <c r="I20" s="30" t="n">
        <v>10</v>
      </c>
      <c r="J20" s="30" t="n">
        <v>10</v>
      </c>
      <c r="K20" s="30" t="n">
        <v>30</v>
      </c>
      <c r="L20" s="30" t="n">
        <v>10</v>
      </c>
      <c r="M20" s="30" t="n">
        <v>30</v>
      </c>
      <c r="N20" s="70" t="n">
        <v>10</v>
      </c>
      <c r="O20" s="56" t="n">
        <f aca="false">SUM(C20:N20)</f>
        <v>230</v>
      </c>
      <c r="P20" s="29"/>
    </row>
    <row r="21" customFormat="false" ht="12.75" hidden="false" customHeight="false" outlineLevel="0" collapsed="false">
      <c r="A21" s="37" t="n">
        <v>4040</v>
      </c>
      <c r="B21" s="38" t="s">
        <v>19</v>
      </c>
      <c r="C21" s="39" t="n">
        <v>15.7</v>
      </c>
      <c r="D21" s="40" t="n">
        <v>31.4</v>
      </c>
      <c r="E21" s="40" t="n">
        <v>15.7</v>
      </c>
      <c r="F21" s="40" t="n">
        <v>47.1</v>
      </c>
      <c r="G21" s="40" t="n">
        <v>44.1</v>
      </c>
      <c r="H21" s="40" t="n">
        <v>44.1</v>
      </c>
      <c r="I21" s="40" t="n">
        <v>15.1</v>
      </c>
      <c r="J21" s="72" t="n">
        <v>15.1</v>
      </c>
      <c r="K21" s="64" t="n">
        <v>45.3</v>
      </c>
      <c r="L21" s="40" t="n">
        <v>15.1</v>
      </c>
      <c r="M21" s="40" t="n">
        <v>48.3</v>
      </c>
      <c r="N21" s="42" t="n">
        <v>16.1</v>
      </c>
      <c r="O21" s="43" t="n">
        <f aca="false">SUM(C21:N21)</f>
        <v>353.1</v>
      </c>
    </row>
    <row r="22" customFormat="false" ht="12.75" hidden="false" customHeight="false" outlineLevel="0" collapsed="false">
      <c r="A22" s="37"/>
      <c r="B22" s="38" t="s">
        <v>20</v>
      </c>
      <c r="C22" s="39" t="n">
        <v>24.2</v>
      </c>
      <c r="D22" s="40" t="n">
        <v>48.4</v>
      </c>
      <c r="E22" s="40" t="n">
        <v>24.2</v>
      </c>
      <c r="F22" s="40" t="n">
        <v>72.6</v>
      </c>
      <c r="G22" s="40" t="n">
        <v>72.6</v>
      </c>
      <c r="H22" s="40" t="n">
        <v>72.6</v>
      </c>
      <c r="I22" s="40" t="n">
        <v>25.4</v>
      </c>
      <c r="J22" s="72" t="n">
        <v>25.4</v>
      </c>
      <c r="K22" s="64" t="n">
        <v>76.2</v>
      </c>
      <c r="L22" s="40" t="n">
        <v>25.4</v>
      </c>
      <c r="M22" s="40" t="n">
        <v>76.2</v>
      </c>
      <c r="N22" s="42" t="n">
        <v>25.4</v>
      </c>
      <c r="O22" s="43" t="n">
        <f aca="false">SUM(C22:N22)</f>
        <v>568.6</v>
      </c>
    </row>
    <row r="23" s="53" customFormat="true" ht="13.5" hidden="false" customHeight="false" outlineLevel="0" collapsed="false">
      <c r="A23" s="44"/>
      <c r="B23" s="45" t="s">
        <v>21</v>
      </c>
      <c r="C23" s="46"/>
      <c r="D23" s="47"/>
      <c r="E23" s="47"/>
      <c r="F23" s="48" t="n">
        <v>5.21</v>
      </c>
      <c r="G23" s="47"/>
      <c r="H23" s="47"/>
      <c r="I23" s="47"/>
      <c r="J23" s="84"/>
      <c r="K23" s="85"/>
      <c r="L23" s="48"/>
      <c r="M23" s="48"/>
      <c r="N23" s="50"/>
      <c r="O23" s="51" t="n">
        <f aca="false">SUM(C23:N23)</f>
        <v>5.21</v>
      </c>
      <c r="P23" s="52"/>
    </row>
    <row r="24" s="30" customFormat="true" ht="12.75" hidden="false" customHeight="false" outlineLevel="0" collapsed="false">
      <c r="A24" s="54" t="s">
        <v>28</v>
      </c>
      <c r="B24" s="24" t="s">
        <v>16</v>
      </c>
      <c r="C24" s="29" t="n">
        <v>27</v>
      </c>
      <c r="D24" s="30" t="n">
        <v>35</v>
      </c>
      <c r="E24" s="30" t="n">
        <v>34</v>
      </c>
      <c r="F24" s="30" t="n">
        <v>21</v>
      </c>
      <c r="G24" s="30" t="n">
        <v>36</v>
      </c>
      <c r="H24" s="30" t="n">
        <v>29</v>
      </c>
      <c r="I24" s="30" t="n">
        <v>33</v>
      </c>
      <c r="J24" s="30" t="n">
        <v>31</v>
      </c>
      <c r="K24" s="30" t="n">
        <v>28</v>
      </c>
      <c r="L24" s="30" t="n">
        <v>28</v>
      </c>
      <c r="M24" s="30" t="n">
        <v>33</v>
      </c>
      <c r="N24" s="70" t="n">
        <v>34</v>
      </c>
      <c r="O24" s="56" t="n">
        <f aca="false">SUM(C24:N24)</f>
        <v>369</v>
      </c>
      <c r="P24" s="29"/>
    </row>
    <row r="25" s="34" customFormat="true" ht="12.75" hidden="false" customHeight="false" outlineLevel="0" collapsed="false">
      <c r="A25" s="31" t="s">
        <v>29</v>
      </c>
      <c r="B25" s="32" t="s">
        <v>18</v>
      </c>
      <c r="C25" s="33" t="n">
        <v>10</v>
      </c>
      <c r="D25" s="34" t="n">
        <v>20</v>
      </c>
      <c r="E25" s="34" t="n">
        <v>40</v>
      </c>
      <c r="F25" s="34" t="n">
        <v>20</v>
      </c>
      <c r="G25" s="34" t="n">
        <v>30</v>
      </c>
      <c r="H25" s="34" t="n">
        <v>20</v>
      </c>
      <c r="I25" s="34" t="n">
        <v>10</v>
      </c>
      <c r="J25" s="34" t="n">
        <v>20</v>
      </c>
      <c r="K25" s="34" t="n">
        <v>20</v>
      </c>
      <c r="L25" s="34" t="n">
        <v>20</v>
      </c>
      <c r="M25" s="34" t="n">
        <v>40</v>
      </c>
      <c r="N25" s="35" t="n">
        <v>10</v>
      </c>
      <c r="O25" s="36" t="n">
        <f aca="false">SUM(C25:N25)</f>
        <v>260</v>
      </c>
      <c r="P25" s="33"/>
    </row>
    <row r="26" customFormat="false" ht="12.75" hidden="false" customHeight="false" outlineLevel="0" collapsed="false">
      <c r="A26" s="37" t="n">
        <v>4040</v>
      </c>
      <c r="B26" s="38" t="s">
        <v>19</v>
      </c>
      <c r="C26" s="86" t="n">
        <v>16.8</v>
      </c>
      <c r="D26" s="72" t="n">
        <v>33.6</v>
      </c>
      <c r="E26" s="72" t="n">
        <v>67.19</v>
      </c>
      <c r="F26" s="72" t="n">
        <v>33.6</v>
      </c>
      <c r="G26" s="72" t="n">
        <v>47.19</v>
      </c>
      <c r="H26" s="72" t="n">
        <v>31.46</v>
      </c>
      <c r="I26" s="72" t="n">
        <v>16.16</v>
      </c>
      <c r="J26" s="72" t="n">
        <v>32.31</v>
      </c>
      <c r="K26" s="72" t="n">
        <v>32.31</v>
      </c>
      <c r="L26" s="72" t="n">
        <v>32.31</v>
      </c>
      <c r="M26" s="40" t="n">
        <v>68.91</v>
      </c>
      <c r="N26" s="42" t="n">
        <v>17.23</v>
      </c>
      <c r="O26" s="43" t="n">
        <f aca="false">SUM(C26:N26)</f>
        <v>429.07</v>
      </c>
    </row>
    <row r="27" customFormat="false" ht="12.75" hidden="false" customHeight="false" outlineLevel="0" collapsed="false">
      <c r="A27" s="37"/>
      <c r="B27" s="38" t="s">
        <v>20</v>
      </c>
      <c r="C27" s="86" t="n">
        <v>24.2</v>
      </c>
      <c r="D27" s="72" t="n">
        <v>48.4</v>
      </c>
      <c r="E27" s="72" t="n">
        <v>96.8</v>
      </c>
      <c r="F27" s="72" t="n">
        <v>48.4</v>
      </c>
      <c r="G27" s="72" t="n">
        <v>72.6</v>
      </c>
      <c r="H27" s="72" t="n">
        <v>48.4</v>
      </c>
      <c r="I27" s="72" t="n">
        <v>25.4</v>
      </c>
      <c r="J27" s="72" t="n">
        <v>50.8</v>
      </c>
      <c r="K27" s="72" t="n">
        <v>50.8</v>
      </c>
      <c r="L27" s="72" t="n">
        <v>50.8</v>
      </c>
      <c r="M27" s="40" t="n">
        <v>101.6</v>
      </c>
      <c r="N27" s="42" t="n">
        <v>25.4</v>
      </c>
      <c r="O27" s="43" t="n">
        <f aca="false">SUM(C27:N27)</f>
        <v>643.6</v>
      </c>
    </row>
    <row r="28" s="53" customFormat="true" ht="13.5" hidden="false" customHeight="false" outlineLevel="0" collapsed="false">
      <c r="A28" s="44"/>
      <c r="B28" s="45" t="s">
        <v>21</v>
      </c>
      <c r="C28" s="87"/>
      <c r="D28" s="84"/>
      <c r="E28" s="84"/>
      <c r="F28" s="66" t="n">
        <v>5.21</v>
      </c>
      <c r="G28" s="84"/>
      <c r="H28" s="84"/>
      <c r="I28" s="84"/>
      <c r="J28" s="88" t="n">
        <v>170</v>
      </c>
      <c r="K28" s="66"/>
      <c r="L28" s="66"/>
      <c r="M28" s="48"/>
      <c r="N28" s="50"/>
      <c r="O28" s="51" t="n">
        <f aca="false">SUM(C28:N28)</f>
        <v>175.21</v>
      </c>
      <c r="P28" s="52"/>
    </row>
    <row r="29" s="30" customFormat="true" ht="12.75" hidden="false" customHeight="false" outlineLevel="0" collapsed="false">
      <c r="A29" s="54" t="s">
        <v>30</v>
      </c>
      <c r="B29" s="69" t="s">
        <v>16</v>
      </c>
      <c r="C29" s="29" t="n">
        <v>27</v>
      </c>
      <c r="D29" s="30" t="n">
        <v>130</v>
      </c>
      <c r="E29" s="30" t="n">
        <v>34</v>
      </c>
      <c r="F29" s="30" t="n">
        <v>22</v>
      </c>
      <c r="G29" s="30" t="n">
        <v>35</v>
      </c>
      <c r="H29" s="30" t="n">
        <v>29</v>
      </c>
      <c r="I29" s="30" t="n">
        <v>35</v>
      </c>
      <c r="J29" s="30" t="n">
        <v>29</v>
      </c>
      <c r="K29" s="30" t="n">
        <v>28</v>
      </c>
      <c r="L29" s="30" t="n">
        <v>33</v>
      </c>
      <c r="M29" s="30" t="n">
        <v>28</v>
      </c>
      <c r="N29" s="70" t="n">
        <v>34</v>
      </c>
      <c r="O29" s="56" t="n">
        <f aca="false">SUM(C29:N29)</f>
        <v>464</v>
      </c>
      <c r="P29" s="29"/>
    </row>
    <row r="30" s="34" customFormat="true" ht="12.75" hidden="false" customHeight="false" outlineLevel="0" collapsed="false">
      <c r="A30" s="31" t="s">
        <v>31</v>
      </c>
      <c r="B30" s="32" t="s">
        <v>18</v>
      </c>
      <c r="C30" s="33" t="n">
        <v>452</v>
      </c>
      <c r="D30" s="34" t="n">
        <v>640</v>
      </c>
      <c r="E30" s="34" t="n">
        <v>905</v>
      </c>
      <c r="F30" s="34" t="n">
        <v>356</v>
      </c>
      <c r="G30" s="34" t="n">
        <v>363</v>
      </c>
      <c r="H30" s="34" t="n">
        <v>213</v>
      </c>
      <c r="I30" s="34" t="n">
        <v>278</v>
      </c>
      <c r="J30" s="34" t="n">
        <v>278</v>
      </c>
      <c r="K30" s="34" t="n">
        <v>291</v>
      </c>
      <c r="L30" s="34" t="n">
        <v>260</v>
      </c>
      <c r="M30" s="34" t="n">
        <v>249</v>
      </c>
      <c r="N30" s="35" t="n">
        <v>260</v>
      </c>
      <c r="O30" s="36" t="n">
        <f aca="false">SUM(C30:N30)</f>
        <v>4545</v>
      </c>
      <c r="P30" s="33"/>
    </row>
    <row r="31" s="72" customFormat="true" ht="12.75" hidden="false" customHeight="false" outlineLevel="0" collapsed="false">
      <c r="A31" s="89" t="n">
        <v>4040</v>
      </c>
      <c r="B31" s="90" t="s">
        <v>19</v>
      </c>
      <c r="C31" s="86" t="n">
        <v>709.64</v>
      </c>
      <c r="D31" s="72" t="n">
        <v>1208.9</v>
      </c>
      <c r="E31" s="72" t="n">
        <v>1420.85</v>
      </c>
      <c r="F31" s="72" t="n">
        <v>558.92</v>
      </c>
      <c r="G31" s="72" t="n">
        <v>533.61</v>
      </c>
      <c r="H31" s="72" t="n">
        <v>313.11</v>
      </c>
      <c r="I31" s="72" t="n">
        <v>419.78</v>
      </c>
      <c r="J31" s="72" t="n">
        <v>419.78</v>
      </c>
      <c r="K31" s="72" t="n">
        <v>439.41</v>
      </c>
      <c r="L31" s="72" t="n">
        <v>392.6</v>
      </c>
      <c r="M31" s="72" t="n">
        <v>400.89</v>
      </c>
      <c r="N31" s="73" t="n">
        <v>418.6</v>
      </c>
      <c r="O31" s="91" t="n">
        <f aca="false">SUM(C31:N31)</f>
        <v>7236.09</v>
      </c>
      <c r="P31" s="86"/>
    </row>
    <row r="32" s="72" customFormat="true" ht="12.75" hidden="false" customHeight="false" outlineLevel="0" collapsed="false">
      <c r="A32" s="89"/>
      <c r="B32" s="90" t="s">
        <v>20</v>
      </c>
      <c r="C32" s="86" t="n">
        <v>1093.84</v>
      </c>
      <c r="D32" s="72" t="n">
        <v>1863.4</v>
      </c>
      <c r="E32" s="72" t="n">
        <v>2190.1</v>
      </c>
      <c r="F32" s="72" t="n">
        <v>861.52</v>
      </c>
      <c r="G32" s="72" t="n">
        <v>878.46</v>
      </c>
      <c r="H32" s="72" t="n">
        <v>515.46</v>
      </c>
      <c r="I32" s="72" t="n">
        <v>706.12</v>
      </c>
      <c r="J32" s="72" t="n">
        <v>706.12</v>
      </c>
      <c r="K32" s="72" t="n">
        <v>739.14</v>
      </c>
      <c r="L32" s="72" t="n">
        <v>660.4</v>
      </c>
      <c r="M32" s="72" t="n">
        <v>632.46</v>
      </c>
      <c r="N32" s="73" t="n">
        <v>660.4</v>
      </c>
      <c r="O32" s="91" t="n">
        <f aca="false">SUM(C32:N32)</f>
        <v>11507.42</v>
      </c>
      <c r="P32" s="86"/>
    </row>
    <row r="33" s="96" customFormat="true" ht="13.5" hidden="false" customHeight="false" outlineLevel="0" collapsed="false">
      <c r="A33" s="92"/>
      <c r="B33" s="75" t="s">
        <v>21</v>
      </c>
      <c r="C33" s="93"/>
      <c r="D33" s="93"/>
      <c r="E33" s="93"/>
      <c r="F33" s="94" t="n">
        <v>5.21</v>
      </c>
      <c r="G33" s="93"/>
      <c r="H33" s="93"/>
      <c r="I33" s="93"/>
      <c r="J33" s="95" t="n">
        <v>170</v>
      </c>
      <c r="N33" s="79"/>
      <c r="O33" s="97" t="n">
        <f aca="false">SUM(C33:N33)</f>
        <v>175.21</v>
      </c>
      <c r="P33" s="94"/>
    </row>
    <row r="34" s="63" customFormat="true" ht="12.75" hidden="false" customHeight="false" outlineLevel="0" collapsed="false">
      <c r="A34" s="98" t="s">
        <v>32</v>
      </c>
      <c r="B34" s="69" t="s">
        <v>16</v>
      </c>
      <c r="C34" s="62" t="n">
        <v>28</v>
      </c>
      <c r="D34" s="63" t="n">
        <v>34</v>
      </c>
      <c r="E34" s="63" t="n">
        <v>35</v>
      </c>
      <c r="F34" s="63" t="n">
        <v>21</v>
      </c>
      <c r="G34" s="63" t="n">
        <v>35</v>
      </c>
      <c r="H34" s="63" t="n">
        <v>29</v>
      </c>
      <c r="I34" s="63" t="n">
        <v>35</v>
      </c>
      <c r="J34" s="63" t="n">
        <v>20</v>
      </c>
      <c r="K34" s="63" t="n">
        <v>28</v>
      </c>
      <c r="L34" s="63" t="n">
        <v>33</v>
      </c>
      <c r="M34" s="63" t="n">
        <v>28</v>
      </c>
      <c r="N34" s="99" t="n">
        <v>34</v>
      </c>
      <c r="O34" s="56" t="n">
        <f aca="false">SUM(C34:N34)</f>
        <v>360</v>
      </c>
      <c r="P34" s="62"/>
    </row>
    <row r="35" s="34" customFormat="true" ht="12.75" hidden="false" customHeight="false" outlineLevel="0" collapsed="false">
      <c r="A35" s="31" t="s">
        <v>33</v>
      </c>
      <c r="B35" s="32" t="s">
        <v>18</v>
      </c>
      <c r="C35" s="33" t="n">
        <v>189</v>
      </c>
      <c r="D35" s="34" t="n">
        <v>212</v>
      </c>
      <c r="E35" s="34" t="n">
        <v>180</v>
      </c>
      <c r="F35" s="34" t="n">
        <v>121</v>
      </c>
      <c r="G35" s="34" t="n">
        <v>137</v>
      </c>
      <c r="H35" s="34" t="n">
        <v>163</v>
      </c>
      <c r="I35" s="34" t="n">
        <v>149</v>
      </c>
      <c r="J35" s="34" t="n">
        <v>91</v>
      </c>
      <c r="K35" s="34" t="n">
        <v>156</v>
      </c>
      <c r="L35" s="34" t="n">
        <v>206</v>
      </c>
      <c r="M35" s="34" t="n">
        <v>162</v>
      </c>
      <c r="N35" s="35" t="n">
        <v>169</v>
      </c>
      <c r="O35" s="36" t="n">
        <f aca="false">SUM(C35:N35)</f>
        <v>1935</v>
      </c>
      <c r="P35" s="33"/>
    </row>
    <row r="36" s="72" customFormat="true" ht="12.75" hidden="false" customHeight="false" outlineLevel="0" collapsed="false">
      <c r="A36" s="89" t="n">
        <v>4040</v>
      </c>
      <c r="B36" s="90" t="s">
        <v>19</v>
      </c>
      <c r="C36" s="86" t="n">
        <v>296.73</v>
      </c>
      <c r="D36" s="72" t="n">
        <v>332.84</v>
      </c>
      <c r="E36" s="72" t="n">
        <v>282.6</v>
      </c>
      <c r="F36" s="72" t="n">
        <v>189.97</v>
      </c>
      <c r="G36" s="72" t="n">
        <v>201.39</v>
      </c>
      <c r="H36" s="72" t="n">
        <v>239.61</v>
      </c>
      <c r="I36" s="72" t="n">
        <v>224.99</v>
      </c>
      <c r="J36" s="72" t="n">
        <v>167.61</v>
      </c>
      <c r="K36" s="72" t="n">
        <v>235.56</v>
      </c>
      <c r="L36" s="72" t="n">
        <v>311.06</v>
      </c>
      <c r="M36" s="72" t="n">
        <v>260.82</v>
      </c>
      <c r="N36" s="42" t="n">
        <v>272.09</v>
      </c>
      <c r="O36" s="91" t="n">
        <f aca="false">SUM(C36:N36)</f>
        <v>3015.27</v>
      </c>
      <c r="P36" s="86"/>
    </row>
    <row r="37" s="72" customFormat="true" ht="12.75" hidden="false" customHeight="false" outlineLevel="0" collapsed="false">
      <c r="A37" s="100"/>
      <c r="B37" s="90" t="s">
        <v>20</v>
      </c>
      <c r="C37" s="86" t="n">
        <v>457.38</v>
      </c>
      <c r="D37" s="72" t="n">
        <v>513.04</v>
      </c>
      <c r="E37" s="72" t="n">
        <v>435.6</v>
      </c>
      <c r="F37" s="72" t="n">
        <v>292.82</v>
      </c>
      <c r="G37" s="72" t="n">
        <v>331.54</v>
      </c>
      <c r="H37" s="72" t="n">
        <v>394.46</v>
      </c>
      <c r="I37" s="72" t="n">
        <v>378.46</v>
      </c>
      <c r="J37" s="72" t="n">
        <v>291.94</v>
      </c>
      <c r="K37" s="72" t="n">
        <v>396.24</v>
      </c>
      <c r="L37" s="72" t="n">
        <v>523.24</v>
      </c>
      <c r="M37" s="72" t="n">
        <v>411.48</v>
      </c>
      <c r="N37" s="42" t="n">
        <v>429.26</v>
      </c>
      <c r="O37" s="91" t="n">
        <f aca="false">SUM(C37:N37)</f>
        <v>4855.46</v>
      </c>
      <c r="P37" s="86"/>
    </row>
    <row r="38" s="66" customFormat="true" ht="13.5" hidden="false" customHeight="false" outlineLevel="0" collapsed="false">
      <c r="A38" s="101"/>
      <c r="B38" s="102" t="s">
        <v>21</v>
      </c>
      <c r="C38" s="87"/>
      <c r="D38" s="84"/>
      <c r="E38" s="84"/>
      <c r="F38" s="66" t="n">
        <v>5.21</v>
      </c>
      <c r="G38" s="84"/>
      <c r="H38" s="84"/>
      <c r="I38" s="84"/>
      <c r="J38" s="88" t="n">
        <v>170</v>
      </c>
      <c r="N38" s="88"/>
      <c r="O38" s="97" t="n">
        <f aca="false">SUM(C38:N38)</f>
        <v>175.21</v>
      </c>
      <c r="P38" s="103"/>
    </row>
    <row r="39" s="30" customFormat="true" ht="12.75" hidden="false" customHeight="false" outlineLevel="0" collapsed="false">
      <c r="A39" s="54" t="s">
        <v>34</v>
      </c>
      <c r="B39" s="24" t="s">
        <v>16</v>
      </c>
      <c r="C39" s="29" t="n">
        <v>27</v>
      </c>
      <c r="D39" s="30" t="n">
        <v>35</v>
      </c>
      <c r="E39" s="30" t="n">
        <v>34</v>
      </c>
      <c r="F39" s="30" t="n">
        <v>22</v>
      </c>
      <c r="G39" s="30" t="n">
        <v>35</v>
      </c>
      <c r="H39" s="30" t="n">
        <v>28</v>
      </c>
      <c r="I39" s="30" t="n">
        <v>36</v>
      </c>
      <c r="J39" s="30" t="n">
        <v>27</v>
      </c>
      <c r="K39" s="30" t="n">
        <v>30</v>
      </c>
      <c r="L39" s="30" t="n">
        <v>28</v>
      </c>
      <c r="M39" s="30" t="n">
        <v>33</v>
      </c>
      <c r="N39" s="70" t="n">
        <v>34</v>
      </c>
      <c r="O39" s="56" t="n">
        <f aca="false">SUM(C39:N39)</f>
        <v>369</v>
      </c>
      <c r="P39" s="29"/>
    </row>
    <row r="40" s="63" customFormat="true" ht="12.75" hidden="false" customHeight="false" outlineLevel="0" collapsed="false">
      <c r="A40" s="104" t="s">
        <v>35</v>
      </c>
      <c r="B40" s="32" t="s">
        <v>18</v>
      </c>
      <c r="C40" s="62" t="n">
        <v>20</v>
      </c>
      <c r="D40" s="63" t="n">
        <v>10</v>
      </c>
      <c r="E40" s="63" t="n">
        <v>30</v>
      </c>
      <c r="F40" s="63" t="n">
        <v>40</v>
      </c>
      <c r="G40" s="63" t="n">
        <v>50</v>
      </c>
      <c r="H40" s="63" t="n">
        <v>50</v>
      </c>
      <c r="I40" s="63" t="n">
        <v>40</v>
      </c>
      <c r="J40" s="63" t="n">
        <v>20</v>
      </c>
      <c r="K40" s="63" t="n">
        <v>59</v>
      </c>
      <c r="L40" s="63" t="n">
        <v>53</v>
      </c>
      <c r="M40" s="63" t="n">
        <v>75</v>
      </c>
      <c r="N40" s="99" t="n">
        <v>36</v>
      </c>
      <c r="O40" s="36" t="n">
        <f aca="false">SUM(C40:N40)</f>
        <v>483</v>
      </c>
      <c r="P40" s="62"/>
    </row>
    <row r="41" customFormat="false" ht="12.75" hidden="false" customHeight="false" outlineLevel="0" collapsed="false">
      <c r="A41" s="37" t="n">
        <v>4040</v>
      </c>
      <c r="B41" s="38" t="s">
        <v>19</v>
      </c>
      <c r="C41" s="39" t="n">
        <v>31.4</v>
      </c>
      <c r="D41" s="40" t="n">
        <v>15.7</v>
      </c>
      <c r="E41" s="40" t="n">
        <v>47.1</v>
      </c>
      <c r="F41" s="40" t="n">
        <v>62.8</v>
      </c>
      <c r="G41" s="40" t="n">
        <v>73.5</v>
      </c>
      <c r="H41" s="40" t="n">
        <v>73.5</v>
      </c>
      <c r="I41" s="40" t="n">
        <v>60.4</v>
      </c>
      <c r="J41" s="40" t="n">
        <v>30.2</v>
      </c>
      <c r="K41" s="40" t="n">
        <v>89.09</v>
      </c>
      <c r="L41" s="40" t="n">
        <v>80.03</v>
      </c>
      <c r="M41" s="40" t="n">
        <v>120.75</v>
      </c>
      <c r="N41" s="42" t="n">
        <v>57.96</v>
      </c>
      <c r="O41" s="91" t="n">
        <f aca="false">SUM(C41:N41)</f>
        <v>742.43</v>
      </c>
    </row>
    <row r="42" customFormat="false" ht="12.75" hidden="false" customHeight="false" outlineLevel="0" collapsed="false">
      <c r="A42" s="37"/>
      <c r="B42" s="38" t="s">
        <v>20</v>
      </c>
      <c r="C42" s="39" t="n">
        <v>48.4</v>
      </c>
      <c r="D42" s="40" t="n">
        <v>42</v>
      </c>
      <c r="E42" s="40" t="n">
        <v>72.6</v>
      </c>
      <c r="F42" s="40" t="n">
        <v>96.8</v>
      </c>
      <c r="G42" s="40" t="n">
        <v>121</v>
      </c>
      <c r="H42" s="40" t="n">
        <v>121</v>
      </c>
      <c r="I42" s="40" t="n">
        <v>101.6</v>
      </c>
      <c r="J42" s="40" t="n">
        <v>50.8</v>
      </c>
      <c r="K42" s="40" t="n">
        <v>149.86</v>
      </c>
      <c r="L42" s="40" t="n">
        <v>134.62</v>
      </c>
      <c r="M42" s="40" t="n">
        <v>190.5</v>
      </c>
      <c r="N42" s="42" t="n">
        <v>91.44</v>
      </c>
      <c r="O42" s="91" t="n">
        <f aca="false">SUM(C42:N42)</f>
        <v>1220.62</v>
      </c>
    </row>
    <row r="43" s="53" customFormat="true" ht="13.5" hidden="false" customHeight="false" outlineLevel="0" collapsed="false">
      <c r="A43" s="44"/>
      <c r="B43" s="45" t="s">
        <v>21</v>
      </c>
      <c r="C43" s="46"/>
      <c r="D43" s="47"/>
      <c r="E43" s="47"/>
      <c r="F43" s="48" t="n">
        <v>5.21</v>
      </c>
      <c r="G43" s="47"/>
      <c r="H43" s="47"/>
      <c r="I43" s="47"/>
      <c r="J43" s="105" t="n">
        <v>100</v>
      </c>
      <c r="K43" s="48"/>
      <c r="L43" s="48"/>
      <c r="M43" s="48"/>
      <c r="N43" s="50"/>
      <c r="O43" s="97" t="n">
        <f aca="false">SUM(C43:N43)</f>
        <v>105.21</v>
      </c>
      <c r="P43" s="52"/>
    </row>
    <row r="44" s="30" customFormat="true" ht="12.75" hidden="false" customHeight="false" outlineLevel="0" collapsed="false">
      <c r="A44" s="54" t="s">
        <v>36</v>
      </c>
      <c r="B44" s="24" t="s">
        <v>16</v>
      </c>
      <c r="C44" s="29" t="n">
        <v>27</v>
      </c>
      <c r="D44" s="30" t="n">
        <v>35</v>
      </c>
      <c r="E44" s="30" t="n">
        <v>35</v>
      </c>
      <c r="F44" s="30" t="n">
        <v>20</v>
      </c>
      <c r="G44" s="30" t="n">
        <v>36</v>
      </c>
      <c r="H44" s="30" t="n">
        <v>28</v>
      </c>
      <c r="I44" s="30" t="n">
        <v>34</v>
      </c>
      <c r="J44" s="30" t="n">
        <v>29</v>
      </c>
      <c r="K44" s="30" t="n">
        <v>30</v>
      </c>
      <c r="L44" s="30" t="n">
        <v>28</v>
      </c>
      <c r="M44" s="30" t="n">
        <v>33</v>
      </c>
      <c r="N44" s="70" t="n">
        <v>34</v>
      </c>
      <c r="O44" s="56" t="n">
        <f aca="false">SUM(C44:N44)</f>
        <v>369</v>
      </c>
      <c r="P44" s="29"/>
    </row>
    <row r="45" s="34" customFormat="true" ht="12.75" hidden="false" customHeight="false" outlineLevel="0" collapsed="false">
      <c r="A45" s="31" t="s">
        <v>37</v>
      </c>
      <c r="B45" s="32" t="s">
        <v>18</v>
      </c>
      <c r="C45" s="33" t="n">
        <v>295</v>
      </c>
      <c r="D45" s="34" t="n">
        <v>332</v>
      </c>
      <c r="E45" s="34" t="n">
        <v>857</v>
      </c>
      <c r="F45" s="34" t="n">
        <v>151</v>
      </c>
      <c r="G45" s="34" t="n">
        <v>260</v>
      </c>
      <c r="H45" s="34" t="n">
        <v>136</v>
      </c>
      <c r="I45" s="34" t="n">
        <v>101</v>
      </c>
      <c r="J45" s="34" t="n">
        <v>149</v>
      </c>
      <c r="K45" s="34" t="n">
        <v>165</v>
      </c>
      <c r="L45" s="34" t="n">
        <v>127</v>
      </c>
      <c r="M45" s="34" t="n">
        <v>174</v>
      </c>
      <c r="N45" s="35" t="n">
        <v>126</v>
      </c>
      <c r="O45" s="36" t="n">
        <f aca="false">SUM(C45:N45)</f>
        <v>2873</v>
      </c>
      <c r="P45" s="33"/>
    </row>
    <row r="46" customFormat="false" ht="12.75" hidden="false" customHeight="false" outlineLevel="0" collapsed="false">
      <c r="A46" s="37" t="n">
        <v>4040</v>
      </c>
      <c r="B46" s="38" t="s">
        <v>19</v>
      </c>
      <c r="C46" s="86" t="n">
        <v>463.15</v>
      </c>
      <c r="D46" s="72" t="n">
        <v>521.24</v>
      </c>
      <c r="E46" s="72" t="n">
        <v>1345.49</v>
      </c>
      <c r="F46" s="72" t="n">
        <v>237.07</v>
      </c>
      <c r="G46" s="72" t="n">
        <v>382.2</v>
      </c>
      <c r="H46" s="72" t="n">
        <v>199.92</v>
      </c>
      <c r="I46" s="72" t="n">
        <v>152.51</v>
      </c>
      <c r="J46" s="72" t="n">
        <v>224.99</v>
      </c>
      <c r="K46" s="72" t="n">
        <v>249.15</v>
      </c>
      <c r="L46" s="72" t="n">
        <v>191.77</v>
      </c>
      <c r="M46" s="40" t="n">
        <v>280.14</v>
      </c>
      <c r="N46" s="42" t="n">
        <v>202.86</v>
      </c>
      <c r="O46" s="43" t="n">
        <f aca="false">SUM(C46:N46)</f>
        <v>4450.49</v>
      </c>
    </row>
    <row r="47" customFormat="false" ht="12.75" hidden="false" customHeight="false" outlineLevel="0" collapsed="false">
      <c r="A47" s="37"/>
      <c r="B47" s="38" t="s">
        <v>20</v>
      </c>
      <c r="C47" s="86" t="n">
        <v>713.9</v>
      </c>
      <c r="D47" s="72" t="n">
        <v>803.44</v>
      </c>
      <c r="E47" s="72" t="n">
        <v>2073.94</v>
      </c>
      <c r="F47" s="72" t="n">
        <v>365.42</v>
      </c>
      <c r="G47" s="72" t="n">
        <v>629.2</v>
      </c>
      <c r="H47" s="72" t="n">
        <v>329.12</v>
      </c>
      <c r="I47" s="72" t="n">
        <v>256.54</v>
      </c>
      <c r="J47" s="72" t="n">
        <v>378.46</v>
      </c>
      <c r="K47" s="72" t="n">
        <v>419.1</v>
      </c>
      <c r="L47" s="72" t="n">
        <v>322.58</v>
      </c>
      <c r="M47" s="40" t="n">
        <v>441.96</v>
      </c>
      <c r="N47" s="42" t="n">
        <v>320.04</v>
      </c>
      <c r="O47" s="43" t="n">
        <f aca="false">SUM(C47:N47)</f>
        <v>7053.7</v>
      </c>
    </row>
    <row r="48" customFormat="false" ht="12.75" hidden="false" customHeight="false" outlineLevel="0" collapsed="false">
      <c r="A48" s="37"/>
      <c r="B48" s="38" t="s">
        <v>38</v>
      </c>
      <c r="C48" s="106"/>
      <c r="D48" s="107"/>
      <c r="E48" s="107"/>
      <c r="F48" s="107"/>
      <c r="G48" s="107"/>
      <c r="H48" s="107"/>
      <c r="I48" s="107"/>
      <c r="J48" s="107"/>
      <c r="K48" s="72"/>
      <c r="L48" s="72"/>
      <c r="M48" s="40"/>
      <c r="N48" s="42"/>
      <c r="O48" s="43" t="n">
        <f aca="false">SUM(C48:N48)</f>
        <v>0</v>
      </c>
    </row>
    <row r="49" s="82" customFormat="true" ht="13.5" hidden="false" customHeight="false" outlineLevel="0" collapsed="false">
      <c r="A49" s="74"/>
      <c r="B49" s="75" t="s">
        <v>21</v>
      </c>
      <c r="C49" s="93"/>
      <c r="D49" s="96" t="n">
        <v>-7.26</v>
      </c>
      <c r="E49" s="108"/>
      <c r="F49" s="96" t="n">
        <v>-1959.83</v>
      </c>
      <c r="G49" s="108"/>
      <c r="H49" s="96" t="n">
        <v>-181.5</v>
      </c>
      <c r="I49" s="96" t="n">
        <v>26.6</v>
      </c>
      <c r="J49" s="108"/>
      <c r="K49" s="96"/>
      <c r="L49" s="96"/>
      <c r="M49" s="78"/>
      <c r="N49" s="79"/>
      <c r="O49" s="80" t="n">
        <f aca="false">SUM(C49:N49)</f>
        <v>-2121.99</v>
      </c>
      <c r="P49" s="81"/>
    </row>
    <row r="50" s="114" customFormat="true" ht="13.5" hidden="false" customHeight="true" outlineLevel="0" collapsed="false">
      <c r="A50" s="109"/>
      <c r="B50" s="110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2"/>
      <c r="O50" s="113"/>
    </row>
    <row r="51" s="119" customFormat="true" ht="13.5" hidden="false" customHeight="false" outlineLevel="0" collapsed="false">
      <c r="A51" s="18" t="s">
        <v>39</v>
      </c>
      <c r="B51" s="115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O51" s="118"/>
    </row>
    <row r="52" s="30" customFormat="true" ht="12.75" hidden="false" customHeight="false" outlineLevel="0" collapsed="false">
      <c r="A52" s="54" t="s">
        <v>40</v>
      </c>
      <c r="B52" s="69" t="s">
        <v>16</v>
      </c>
      <c r="C52" s="29" t="n">
        <v>27</v>
      </c>
      <c r="D52" s="30" t="n">
        <v>34</v>
      </c>
      <c r="E52" s="30" t="n">
        <v>35</v>
      </c>
      <c r="F52" s="30" t="n">
        <v>21</v>
      </c>
      <c r="G52" s="30" t="n">
        <v>35</v>
      </c>
      <c r="H52" s="30" t="n">
        <v>29</v>
      </c>
      <c r="I52" s="30" t="n">
        <v>34</v>
      </c>
      <c r="J52" s="30" t="n">
        <v>29</v>
      </c>
      <c r="K52" s="30" t="n">
        <v>27</v>
      </c>
      <c r="L52" s="30" t="n">
        <v>35</v>
      </c>
      <c r="M52" s="30" t="n">
        <v>28</v>
      </c>
      <c r="N52" s="70" t="n">
        <v>31</v>
      </c>
      <c r="O52" s="56" t="n">
        <f aca="false">SUM(C52:N52)</f>
        <v>365</v>
      </c>
      <c r="P52" s="29"/>
    </row>
    <row r="53" s="30" customFormat="true" ht="12.75" hidden="false" customHeight="false" outlineLevel="0" collapsed="false">
      <c r="A53" s="31" t="s">
        <v>41</v>
      </c>
      <c r="B53" s="71" t="s">
        <v>18</v>
      </c>
      <c r="C53" s="33" t="n">
        <v>114</v>
      </c>
      <c r="D53" s="34" t="n">
        <v>95</v>
      </c>
      <c r="E53" s="34" t="n">
        <v>102</v>
      </c>
      <c r="F53" s="34" t="n">
        <v>158</v>
      </c>
      <c r="G53" s="34" t="n">
        <v>264</v>
      </c>
      <c r="H53" s="34" t="n">
        <v>210</v>
      </c>
      <c r="I53" s="34" t="n">
        <v>161</v>
      </c>
      <c r="J53" s="34" t="n">
        <v>89</v>
      </c>
      <c r="K53" s="34" t="n">
        <v>141</v>
      </c>
      <c r="L53" s="34" t="n">
        <v>190</v>
      </c>
      <c r="M53" s="34" t="n">
        <v>161</v>
      </c>
      <c r="N53" s="35" t="n">
        <v>81</v>
      </c>
      <c r="O53" s="36" t="n">
        <f aca="false">SUM(C53:N53)</f>
        <v>1766</v>
      </c>
      <c r="P53" s="29"/>
    </row>
    <row r="54" customFormat="false" ht="12.75" hidden="false" customHeight="false" outlineLevel="0" collapsed="false">
      <c r="A54" s="37" t="n">
        <v>6326</v>
      </c>
      <c r="B54" s="38" t="s">
        <v>19</v>
      </c>
      <c r="C54" s="39" t="n">
        <v>178.98</v>
      </c>
      <c r="D54" s="40" t="n">
        <v>149.15</v>
      </c>
      <c r="E54" s="40" t="n">
        <v>160.14</v>
      </c>
      <c r="F54" s="40" t="n">
        <v>248.06</v>
      </c>
      <c r="G54" s="40" t="n">
        <v>388.08</v>
      </c>
      <c r="H54" s="40" t="n">
        <v>308.7</v>
      </c>
      <c r="I54" s="40" t="n">
        <v>243.11</v>
      </c>
      <c r="J54" s="40" t="n">
        <v>134.39</v>
      </c>
      <c r="K54" s="40" t="n">
        <v>212.91</v>
      </c>
      <c r="L54" s="40" t="n">
        <v>286.9</v>
      </c>
      <c r="M54" s="40" t="n">
        <v>259.21</v>
      </c>
      <c r="N54" s="42" t="n">
        <v>130.41</v>
      </c>
      <c r="O54" s="43" t="n">
        <f aca="false">SUM(C54:N54)</f>
        <v>2700.04</v>
      </c>
    </row>
    <row r="55" customFormat="false" ht="12.75" hidden="false" customHeight="false" outlineLevel="0" collapsed="false">
      <c r="A55" s="37"/>
      <c r="B55" s="38" t="s">
        <v>20</v>
      </c>
      <c r="C55" s="39" t="n">
        <v>275.88</v>
      </c>
      <c r="D55" s="40" t="n">
        <v>229.9</v>
      </c>
      <c r="E55" s="40" t="n">
        <v>246.84</v>
      </c>
      <c r="F55" s="40" t="n">
        <v>382.36</v>
      </c>
      <c r="G55" s="40" t="n">
        <v>638.88</v>
      </c>
      <c r="H55" s="40" t="n">
        <v>508.2</v>
      </c>
      <c r="I55" s="40" t="n">
        <v>408.94</v>
      </c>
      <c r="J55" s="40" t="n">
        <v>226.06</v>
      </c>
      <c r="K55" s="40" t="n">
        <v>358.14</v>
      </c>
      <c r="L55" s="40" t="n">
        <v>482.6</v>
      </c>
      <c r="M55" s="40" t="n">
        <v>408.94</v>
      </c>
      <c r="N55" s="42" t="n">
        <v>205.74</v>
      </c>
      <c r="O55" s="43" t="n">
        <f aca="false">SUM(C55:N55)</f>
        <v>4372.48</v>
      </c>
    </row>
    <row r="56" s="53" customFormat="true" ht="13.5" hidden="false" customHeight="false" outlineLevel="0" collapsed="false">
      <c r="A56" s="44"/>
      <c r="B56" s="45" t="s">
        <v>21</v>
      </c>
      <c r="C56" s="46"/>
      <c r="D56" s="47"/>
      <c r="E56" s="47"/>
      <c r="F56" s="48" t="n">
        <v>5.21</v>
      </c>
      <c r="G56" s="47"/>
      <c r="H56" s="47"/>
      <c r="I56" s="47"/>
      <c r="J56" s="105" t="n">
        <v>100</v>
      </c>
      <c r="K56" s="48"/>
      <c r="L56" s="48"/>
      <c r="M56" s="48"/>
      <c r="N56" s="50"/>
      <c r="O56" s="51" t="n">
        <f aca="false">SUM(C56:N56)</f>
        <v>105.21</v>
      </c>
      <c r="P56" s="52"/>
    </row>
    <row r="57" s="30" customFormat="true" ht="12.75" hidden="false" customHeight="false" outlineLevel="0" collapsed="false">
      <c r="A57" s="54" t="s">
        <v>42</v>
      </c>
      <c r="B57" s="69" t="s">
        <v>16</v>
      </c>
      <c r="C57" s="29" t="n">
        <v>28</v>
      </c>
      <c r="D57" s="30" t="n">
        <v>34</v>
      </c>
      <c r="E57" s="30" t="n">
        <v>35</v>
      </c>
      <c r="F57" s="30" t="n">
        <v>21</v>
      </c>
      <c r="G57" s="30" t="n">
        <v>35</v>
      </c>
      <c r="H57" s="30" t="n">
        <v>29</v>
      </c>
      <c r="I57" s="30" t="n">
        <v>34</v>
      </c>
      <c r="J57" s="30" t="n">
        <v>29</v>
      </c>
      <c r="K57" s="30" t="n">
        <v>27</v>
      </c>
      <c r="L57" s="30" t="n">
        <v>31</v>
      </c>
      <c r="M57" s="30" t="n">
        <v>33</v>
      </c>
      <c r="N57" s="70" t="n">
        <v>30</v>
      </c>
      <c r="O57" s="56" t="n">
        <f aca="false">SUM(C57:N57)</f>
        <v>366</v>
      </c>
      <c r="P57" s="29"/>
    </row>
    <row r="58" s="34" customFormat="true" ht="12.75" hidden="false" customHeight="false" outlineLevel="0" collapsed="false">
      <c r="A58" s="31" t="s">
        <v>43</v>
      </c>
      <c r="B58" s="71" t="s">
        <v>18</v>
      </c>
      <c r="C58" s="33" t="n">
        <v>250</v>
      </c>
      <c r="D58" s="34" t="n">
        <v>330</v>
      </c>
      <c r="E58" s="34" t="n">
        <v>690</v>
      </c>
      <c r="F58" s="34" t="n">
        <v>570</v>
      </c>
      <c r="G58" s="34" t="n">
        <v>870</v>
      </c>
      <c r="H58" s="34" t="n">
        <v>550</v>
      </c>
      <c r="I58" s="34" t="n">
        <v>290</v>
      </c>
      <c r="J58" s="34" t="n">
        <v>270</v>
      </c>
      <c r="K58" s="34" t="n">
        <v>480</v>
      </c>
      <c r="L58" s="34" t="n">
        <v>430</v>
      </c>
      <c r="M58" s="34" t="n">
        <v>670</v>
      </c>
      <c r="N58" s="35" t="n">
        <v>320</v>
      </c>
      <c r="O58" s="36" t="n">
        <f aca="false">SUM(C58:N58)</f>
        <v>5720</v>
      </c>
      <c r="P58" s="33"/>
    </row>
    <row r="59" customFormat="false" ht="12.75" hidden="false" customHeight="false" outlineLevel="0" collapsed="false">
      <c r="A59" s="37" t="n">
        <v>6326</v>
      </c>
      <c r="B59" s="38" t="s">
        <v>19</v>
      </c>
      <c r="C59" s="39" t="n">
        <v>392.5</v>
      </c>
      <c r="D59" s="40" t="n">
        <v>518.1</v>
      </c>
      <c r="E59" s="40" t="n">
        <v>1083.3</v>
      </c>
      <c r="F59" s="40" t="n">
        <v>894.9</v>
      </c>
      <c r="G59" s="40" t="n">
        <v>1278.9</v>
      </c>
      <c r="H59" s="40" t="n">
        <v>808.5</v>
      </c>
      <c r="I59" s="40" t="n">
        <v>437.9</v>
      </c>
      <c r="J59" s="40" t="n">
        <v>407.7</v>
      </c>
      <c r="K59" s="41" t="n">
        <v>724.8</v>
      </c>
      <c r="L59" s="40" t="n">
        <v>649.3</v>
      </c>
      <c r="M59" s="40" t="n">
        <v>1078.7</v>
      </c>
      <c r="N59" s="73" t="n">
        <v>515.2</v>
      </c>
      <c r="O59" s="43" t="n">
        <f aca="false">SUM(C59:N59)</f>
        <v>8789.8</v>
      </c>
    </row>
    <row r="60" s="72" customFormat="true" ht="12.75" hidden="false" customHeight="false" outlineLevel="0" collapsed="false">
      <c r="A60" s="100"/>
      <c r="B60" s="90" t="s">
        <v>20</v>
      </c>
      <c r="C60" s="86" t="n">
        <v>605</v>
      </c>
      <c r="D60" s="72" t="n">
        <v>798.6</v>
      </c>
      <c r="E60" s="72" t="n">
        <v>834.9</v>
      </c>
      <c r="F60" s="72" t="n">
        <v>1379.4</v>
      </c>
      <c r="G60" s="72" t="n">
        <v>2105.4</v>
      </c>
      <c r="H60" s="72" t="n">
        <v>1331</v>
      </c>
      <c r="I60" s="72" t="n">
        <v>736.6</v>
      </c>
      <c r="J60" s="72" t="n">
        <v>685.8</v>
      </c>
      <c r="K60" s="72" t="n">
        <v>1219.2</v>
      </c>
      <c r="L60" s="72" t="n">
        <v>1092.2</v>
      </c>
      <c r="M60" s="72" t="n">
        <v>1701.8</v>
      </c>
      <c r="N60" s="42" t="n">
        <v>812.8</v>
      </c>
      <c r="O60" s="91" t="n">
        <f aca="false">SUM(C60:N60)</f>
        <v>13302.7</v>
      </c>
      <c r="P60" s="86"/>
    </row>
    <row r="61" s="129" customFormat="true" ht="12.75" hidden="false" customHeight="false" outlineLevel="0" collapsed="false">
      <c r="A61" s="120"/>
      <c r="B61" s="121" t="s">
        <v>38</v>
      </c>
      <c r="C61" s="122"/>
      <c r="D61" s="123"/>
      <c r="E61" s="123"/>
      <c r="F61" s="123"/>
      <c r="G61" s="123"/>
      <c r="H61" s="123"/>
      <c r="I61" s="123"/>
      <c r="J61" s="123"/>
      <c r="K61" s="124"/>
      <c r="L61" s="125"/>
      <c r="M61" s="125"/>
      <c r="N61" s="126"/>
      <c r="O61" s="127" t="n">
        <f aca="false">SUM(C61:N61)</f>
        <v>0</v>
      </c>
      <c r="P61" s="128"/>
    </row>
    <row r="62" s="96" customFormat="true" ht="13.5" hidden="false" customHeight="false" outlineLevel="0" collapsed="false">
      <c r="A62" s="130"/>
      <c r="B62" s="131" t="s">
        <v>21</v>
      </c>
      <c r="C62" s="93"/>
      <c r="D62" s="108"/>
      <c r="E62" s="108"/>
      <c r="F62" s="96" t="n">
        <v>-1156.39</v>
      </c>
      <c r="G62" s="96" t="n">
        <v>29.83</v>
      </c>
      <c r="H62" s="96" t="n">
        <v>-232.32</v>
      </c>
      <c r="I62" s="96" t="n">
        <v>-111.32</v>
      </c>
      <c r="J62" s="95" t="n">
        <v>170</v>
      </c>
      <c r="N62" s="79"/>
      <c r="O62" s="132" t="n">
        <f aca="false">SUM(C62:N62)</f>
        <v>-1300.2</v>
      </c>
      <c r="P62" s="94"/>
    </row>
    <row r="63" s="30" customFormat="true" ht="12.75" hidden="false" customHeight="false" outlineLevel="0" collapsed="false">
      <c r="A63" s="54" t="s">
        <v>44</v>
      </c>
      <c r="B63" s="24" t="s">
        <v>16</v>
      </c>
      <c r="C63" s="29"/>
      <c r="N63" s="70"/>
      <c r="O63" s="56" t="n">
        <f aca="false">SUM(C63:N63)</f>
        <v>0</v>
      </c>
      <c r="P63" s="29"/>
    </row>
    <row r="64" s="34" customFormat="true" ht="12.75" hidden="false" customHeight="false" outlineLevel="0" collapsed="false">
      <c r="A64" s="31" t="s">
        <v>45</v>
      </c>
      <c r="B64" s="32" t="s">
        <v>18</v>
      </c>
      <c r="C64" s="33"/>
      <c r="N64" s="35"/>
      <c r="O64" s="36" t="n">
        <f aca="false">SUM(C64:N64)</f>
        <v>0</v>
      </c>
      <c r="P64" s="33"/>
    </row>
    <row r="65" customFormat="false" ht="12.75" hidden="false" customHeight="false" outlineLevel="0" collapsed="false">
      <c r="A65" s="37" t="n">
        <v>6326</v>
      </c>
      <c r="B65" s="38" t="s">
        <v>19</v>
      </c>
      <c r="C65" s="39"/>
      <c r="D65" s="40"/>
      <c r="E65" s="40"/>
      <c r="F65" s="40"/>
      <c r="G65" s="40"/>
      <c r="H65" s="40"/>
      <c r="I65" s="133"/>
      <c r="J65" s="40"/>
      <c r="K65" s="40"/>
      <c r="L65" s="40"/>
      <c r="M65" s="40"/>
      <c r="N65" s="42"/>
      <c r="O65" s="43" t="n">
        <f aca="false">SUM(C65:N65)</f>
        <v>0</v>
      </c>
    </row>
    <row r="66" customFormat="false" ht="12.75" hidden="false" customHeight="false" outlineLevel="0" collapsed="false">
      <c r="A66" s="37"/>
      <c r="B66" s="38" t="s">
        <v>20</v>
      </c>
      <c r="C66" s="39"/>
      <c r="D66" s="40"/>
      <c r="E66" s="40"/>
      <c r="F66" s="40"/>
      <c r="G66" s="40"/>
      <c r="H66" s="40"/>
      <c r="I66" s="133"/>
      <c r="J66" s="40"/>
      <c r="K66" s="40"/>
      <c r="L66" s="40"/>
      <c r="M66" s="40"/>
      <c r="N66" s="42"/>
      <c r="O66" s="43" t="n">
        <f aca="false">SUM(C66:N66)</f>
        <v>0</v>
      </c>
    </row>
    <row r="67" s="53" customFormat="true" ht="13.5" hidden="false" customHeight="false" outlineLevel="0" collapsed="false">
      <c r="A67" s="44"/>
      <c r="B67" s="45" t="s">
        <v>38</v>
      </c>
      <c r="C67" s="134"/>
      <c r="D67" s="48"/>
      <c r="E67" s="48"/>
      <c r="F67" s="48"/>
      <c r="G67" s="48"/>
      <c r="H67" s="48"/>
      <c r="I67" s="135"/>
      <c r="J67" s="48"/>
      <c r="K67" s="48"/>
      <c r="L67" s="48"/>
      <c r="M67" s="48"/>
      <c r="N67" s="50"/>
      <c r="O67" s="51" t="n">
        <f aca="false">SUM(C67:N67)</f>
        <v>0</v>
      </c>
      <c r="P67" s="52"/>
    </row>
    <row r="68" s="30" customFormat="true" ht="12.75" hidden="false" customHeight="false" outlineLevel="0" collapsed="false">
      <c r="A68" s="54" t="s">
        <v>46</v>
      </c>
      <c r="B68" s="24" t="s">
        <v>16</v>
      </c>
      <c r="C68" s="29"/>
      <c r="E68" s="30" t="n">
        <v>35</v>
      </c>
      <c r="F68" s="30" t="n">
        <v>21</v>
      </c>
      <c r="G68" s="30" t="n">
        <v>35</v>
      </c>
      <c r="H68" s="136" t="n">
        <v>29</v>
      </c>
      <c r="I68" s="30" t="n">
        <v>34</v>
      </c>
      <c r="J68" s="30" t="n">
        <v>29</v>
      </c>
      <c r="K68" s="30" t="n">
        <v>27</v>
      </c>
      <c r="L68" s="30" t="n">
        <v>35</v>
      </c>
      <c r="M68" s="30" t="n">
        <v>28</v>
      </c>
      <c r="N68" s="70" t="n">
        <v>31</v>
      </c>
      <c r="O68" s="56" t="n">
        <f aca="false">SUM(C68:N68)</f>
        <v>304</v>
      </c>
      <c r="P68" s="29"/>
    </row>
    <row r="69" s="34" customFormat="true" ht="12.75" hidden="false" customHeight="false" outlineLevel="0" collapsed="false">
      <c r="A69" s="31" t="s">
        <v>47</v>
      </c>
      <c r="B69" s="71" t="s">
        <v>18</v>
      </c>
      <c r="C69" s="33"/>
      <c r="E69" s="34" t="n">
        <v>30</v>
      </c>
      <c r="F69" s="34" t="n">
        <v>40</v>
      </c>
      <c r="G69" s="34" t="n">
        <v>60</v>
      </c>
      <c r="H69" s="137" t="n">
        <v>50</v>
      </c>
      <c r="I69" s="34" t="n">
        <v>40</v>
      </c>
      <c r="J69" s="34" t="n">
        <v>30</v>
      </c>
      <c r="K69" s="34" t="n">
        <v>90</v>
      </c>
      <c r="L69" s="34" t="n">
        <v>130</v>
      </c>
      <c r="M69" s="34" t="n">
        <v>110</v>
      </c>
      <c r="N69" s="35" t="n">
        <v>90</v>
      </c>
      <c r="O69" s="36" t="n">
        <f aca="false">SUM(C69:N69)</f>
        <v>670</v>
      </c>
      <c r="P69" s="33"/>
    </row>
    <row r="70" customFormat="false" ht="12.75" hidden="false" customHeight="false" outlineLevel="0" collapsed="false">
      <c r="A70" s="89" t="n">
        <v>6326</v>
      </c>
      <c r="B70" s="38" t="s">
        <v>19</v>
      </c>
      <c r="C70" s="39"/>
      <c r="D70" s="40"/>
      <c r="E70" s="40" t="n">
        <v>47.1</v>
      </c>
      <c r="F70" s="40" t="n">
        <v>62.8</v>
      </c>
      <c r="G70" s="40" t="n">
        <v>88.2</v>
      </c>
      <c r="H70" s="40" t="n">
        <v>73.5</v>
      </c>
      <c r="I70" s="72" t="n">
        <v>60.4</v>
      </c>
      <c r="J70" s="40" t="n">
        <v>45.3</v>
      </c>
      <c r="K70" s="40" t="n">
        <v>135.9</v>
      </c>
      <c r="L70" s="40" t="n">
        <v>196.3</v>
      </c>
      <c r="M70" s="40" t="n">
        <v>177.1</v>
      </c>
      <c r="N70" s="73" t="n">
        <v>144.9</v>
      </c>
      <c r="O70" s="65" t="n">
        <f aca="false">SUM(C70:N70)</f>
        <v>1031.5</v>
      </c>
    </row>
    <row r="71" customFormat="false" ht="12.75" hidden="false" customHeight="false" outlineLevel="0" collapsed="false">
      <c r="A71" s="89"/>
      <c r="B71" s="38" t="s">
        <v>20</v>
      </c>
      <c r="C71" s="39"/>
      <c r="D71" s="40"/>
      <c r="E71" s="40" t="n">
        <v>72.6</v>
      </c>
      <c r="F71" s="40" t="n">
        <v>96.8</v>
      </c>
      <c r="G71" s="40" t="n">
        <v>145.2</v>
      </c>
      <c r="H71" s="40" t="n">
        <v>121</v>
      </c>
      <c r="I71" s="72" t="n">
        <v>101.6</v>
      </c>
      <c r="J71" s="40" t="n">
        <v>76.2</v>
      </c>
      <c r="K71" s="40" t="n">
        <v>228.6</v>
      </c>
      <c r="L71" s="40" t="n">
        <v>330.2</v>
      </c>
      <c r="M71" s="40" t="n">
        <v>279.4</v>
      </c>
      <c r="N71" s="73" t="n">
        <v>228.6</v>
      </c>
      <c r="O71" s="65" t="n">
        <f aca="false">SUM(C71:N71)</f>
        <v>1680.2</v>
      </c>
    </row>
    <row r="72" customFormat="false" ht="12.75" hidden="false" customHeight="false" outlineLevel="0" collapsed="false">
      <c r="A72" s="37"/>
      <c r="B72" s="38" t="s">
        <v>38</v>
      </c>
      <c r="C72" s="39"/>
      <c r="D72" s="40"/>
      <c r="E72" s="138"/>
      <c r="F72" s="138"/>
      <c r="G72" s="40" t="n">
        <v>5.99</v>
      </c>
      <c r="H72" s="138"/>
      <c r="I72" s="72" t="n">
        <v>5.98</v>
      </c>
      <c r="J72" s="138"/>
      <c r="K72" s="40"/>
      <c r="L72" s="40"/>
      <c r="M72" s="40"/>
      <c r="N72" s="42"/>
      <c r="O72" s="65" t="n">
        <f aca="false">SUM(C72:N72)</f>
        <v>11.97</v>
      </c>
    </row>
    <row r="73" s="53" customFormat="true" ht="13.5" hidden="false" customHeight="false" outlineLevel="0" collapsed="false">
      <c r="A73" s="44"/>
      <c r="B73" s="45" t="s">
        <v>21</v>
      </c>
      <c r="C73" s="134"/>
      <c r="D73" s="48"/>
      <c r="E73" s="47"/>
      <c r="F73" s="48" t="n">
        <v>5.21</v>
      </c>
      <c r="G73" s="47"/>
      <c r="H73" s="47"/>
      <c r="I73" s="84"/>
      <c r="J73" s="105" t="n">
        <v>170</v>
      </c>
      <c r="K73" s="48"/>
      <c r="L73" s="48"/>
      <c r="M73" s="48"/>
      <c r="N73" s="50"/>
      <c r="O73" s="68" t="n">
        <f aca="false">SUM(C73:N73)</f>
        <v>175.21</v>
      </c>
      <c r="P73" s="52"/>
    </row>
    <row r="74" s="26" customFormat="true" ht="12.75" hidden="false" customHeight="false" outlineLevel="0" collapsed="false">
      <c r="A74" s="23" t="s">
        <v>48</v>
      </c>
      <c r="B74" s="24" t="s">
        <v>16</v>
      </c>
      <c r="C74" s="25" t="n">
        <v>28</v>
      </c>
      <c r="D74" s="26" t="n">
        <v>34</v>
      </c>
      <c r="E74" s="26" t="n">
        <v>35</v>
      </c>
      <c r="F74" s="26" t="n">
        <v>21</v>
      </c>
      <c r="G74" s="26" t="n">
        <v>35</v>
      </c>
      <c r="H74" s="26" t="n">
        <v>29</v>
      </c>
      <c r="I74" s="26" t="n">
        <v>34</v>
      </c>
      <c r="J74" s="26" t="n">
        <v>29</v>
      </c>
      <c r="K74" s="26" t="n">
        <v>27</v>
      </c>
      <c r="L74" s="26" t="n">
        <v>35</v>
      </c>
      <c r="M74" s="26" t="n">
        <v>29</v>
      </c>
      <c r="N74" s="27" t="n">
        <v>30</v>
      </c>
      <c r="O74" s="56" t="n">
        <f aca="false">SUM(C74:N74)</f>
        <v>366</v>
      </c>
      <c r="P74" s="25"/>
    </row>
    <row r="75" s="63" customFormat="true" ht="12.75" hidden="false" customHeight="false" outlineLevel="0" collapsed="false">
      <c r="A75" s="104" t="s">
        <v>49</v>
      </c>
      <c r="B75" s="32" t="s">
        <v>18</v>
      </c>
      <c r="C75" s="62" t="n">
        <v>125</v>
      </c>
      <c r="D75" s="63" t="n">
        <v>23</v>
      </c>
      <c r="E75" s="63" t="n">
        <v>233</v>
      </c>
      <c r="F75" s="63" t="n">
        <v>296</v>
      </c>
      <c r="G75" s="63" t="n">
        <v>457</v>
      </c>
      <c r="H75" s="63" t="n">
        <v>342</v>
      </c>
      <c r="I75" s="63" t="n">
        <v>220</v>
      </c>
      <c r="J75" s="63" t="n">
        <v>138</v>
      </c>
      <c r="K75" s="63" t="n">
        <v>336</v>
      </c>
      <c r="L75" s="63" t="n">
        <v>353</v>
      </c>
      <c r="M75" s="63" t="n">
        <v>323</v>
      </c>
      <c r="N75" s="99" t="n">
        <v>104</v>
      </c>
      <c r="O75" s="56" t="n">
        <f aca="false">SUM(C75:N75)</f>
        <v>2950</v>
      </c>
      <c r="P75" s="62"/>
    </row>
    <row r="76" customFormat="false" ht="12.75" hidden="false" customHeight="false" outlineLevel="0" collapsed="false">
      <c r="A76" s="37" t="n">
        <v>6326</v>
      </c>
      <c r="B76" s="38" t="s">
        <v>19</v>
      </c>
      <c r="C76" s="39" t="n">
        <v>196.25</v>
      </c>
      <c r="D76" s="40" t="n">
        <v>36.11</v>
      </c>
      <c r="E76" s="40" t="n">
        <v>365.81</v>
      </c>
      <c r="F76" s="40" t="n">
        <v>464.72</v>
      </c>
      <c r="G76" s="40" t="n">
        <v>671.79</v>
      </c>
      <c r="H76" s="40" t="n">
        <v>502.74</v>
      </c>
      <c r="I76" s="40" t="n">
        <v>232.2</v>
      </c>
      <c r="J76" s="40" t="n">
        <v>208.38</v>
      </c>
      <c r="K76" s="40" t="n">
        <v>507.36</v>
      </c>
      <c r="L76" s="40" t="n">
        <v>533.03</v>
      </c>
      <c r="M76" s="40" t="n">
        <v>520.03</v>
      </c>
      <c r="N76" s="42" t="n">
        <v>167.44</v>
      </c>
      <c r="O76" s="43" t="n">
        <f aca="false">SUM(C76:N76)</f>
        <v>4405.86</v>
      </c>
    </row>
    <row r="77" customFormat="false" ht="12.75" hidden="false" customHeight="false" outlineLevel="0" collapsed="false">
      <c r="A77" s="37"/>
      <c r="B77" s="38" t="s">
        <v>20</v>
      </c>
      <c r="C77" s="39" t="n">
        <v>302.5</v>
      </c>
      <c r="D77" s="40" t="n">
        <v>104</v>
      </c>
      <c r="E77" s="40" t="n">
        <v>563.86</v>
      </c>
      <c r="F77" s="40" t="n">
        <v>716.32</v>
      </c>
      <c r="G77" s="40" t="n">
        <v>1105.94</v>
      </c>
      <c r="H77" s="40" t="n">
        <v>827.64</v>
      </c>
      <c r="I77" s="40" t="n">
        <v>558.8</v>
      </c>
      <c r="J77" s="40" t="n">
        <v>350.52</v>
      </c>
      <c r="K77" s="40" t="n">
        <v>853.44</v>
      </c>
      <c r="L77" s="40" t="n">
        <v>896.62</v>
      </c>
      <c r="M77" s="40" t="n">
        <v>820.42</v>
      </c>
      <c r="N77" s="42" t="n">
        <v>264.16</v>
      </c>
      <c r="O77" s="43" t="n">
        <f aca="false">SUM(C77:N77)</f>
        <v>7364.22</v>
      </c>
    </row>
    <row r="78" s="53" customFormat="true" ht="13.5" hidden="false" customHeight="false" outlineLevel="0" collapsed="false">
      <c r="A78" s="44"/>
      <c r="B78" s="45" t="s">
        <v>21</v>
      </c>
      <c r="C78" s="46"/>
      <c r="D78" s="47"/>
      <c r="E78" s="47"/>
      <c r="F78" s="48" t="n">
        <v>5.21</v>
      </c>
      <c r="G78" s="47"/>
      <c r="H78" s="47"/>
      <c r="I78" s="47"/>
      <c r="J78" s="47"/>
      <c r="K78" s="48"/>
      <c r="L78" s="48"/>
      <c r="M78" s="48"/>
      <c r="N78" s="50"/>
      <c r="O78" s="51" t="n">
        <f aca="false">SUM(C78:N78)</f>
        <v>5.21</v>
      </c>
      <c r="P78" s="52"/>
    </row>
    <row r="79" s="30" customFormat="true" ht="12.75" hidden="false" customHeight="false" outlineLevel="0" collapsed="false">
      <c r="A79" s="54" t="s">
        <v>50</v>
      </c>
      <c r="B79" s="69" t="s">
        <v>16</v>
      </c>
      <c r="C79" s="29" t="n">
        <v>28</v>
      </c>
      <c r="D79" s="30" t="n">
        <v>34</v>
      </c>
      <c r="E79" s="30" t="n">
        <v>35</v>
      </c>
      <c r="F79" s="30" t="n">
        <v>21</v>
      </c>
      <c r="G79" s="30" t="n">
        <v>35</v>
      </c>
      <c r="H79" s="30" t="n">
        <v>29</v>
      </c>
      <c r="I79" s="30" t="n">
        <v>34</v>
      </c>
      <c r="J79" s="30" t="n">
        <v>29</v>
      </c>
      <c r="K79" s="30" t="n">
        <v>27</v>
      </c>
      <c r="L79" s="30" t="n">
        <v>31</v>
      </c>
      <c r="M79" s="30" t="n">
        <v>32</v>
      </c>
      <c r="N79" s="70" t="n">
        <v>32</v>
      </c>
      <c r="O79" s="56" t="n">
        <f aca="false">SUM(C79:N79)</f>
        <v>367</v>
      </c>
      <c r="P79" s="29"/>
    </row>
    <row r="80" s="34" customFormat="true" ht="12.75" hidden="false" customHeight="false" outlineLevel="0" collapsed="false">
      <c r="A80" s="31" t="s">
        <v>51</v>
      </c>
      <c r="B80" s="71" t="s">
        <v>18</v>
      </c>
      <c r="C80" s="33" t="n">
        <v>210</v>
      </c>
      <c r="D80" s="34" t="n">
        <v>191</v>
      </c>
      <c r="E80" s="34" t="n">
        <v>550</v>
      </c>
      <c r="F80" s="34" t="n">
        <v>615</v>
      </c>
      <c r="G80" s="34" t="n">
        <v>911</v>
      </c>
      <c r="H80" s="34" t="n">
        <v>689</v>
      </c>
      <c r="I80" s="34" t="n">
        <v>482</v>
      </c>
      <c r="J80" s="34" t="n">
        <v>278</v>
      </c>
      <c r="K80" s="34" t="n">
        <v>724</v>
      </c>
      <c r="L80" s="34" t="n">
        <v>673</v>
      </c>
      <c r="M80" s="34" t="n">
        <v>817</v>
      </c>
      <c r="N80" s="35" t="n">
        <v>416</v>
      </c>
      <c r="O80" s="36" t="n">
        <f aca="false">SUM(C80:N80)</f>
        <v>6556</v>
      </c>
      <c r="P80" s="33"/>
    </row>
    <row r="81" customFormat="false" ht="12.75" hidden="false" customHeight="false" outlineLevel="0" collapsed="false">
      <c r="A81" s="37" t="n">
        <v>6326</v>
      </c>
      <c r="B81" s="38" t="s">
        <v>19</v>
      </c>
      <c r="C81" s="39" t="n">
        <v>329.7</v>
      </c>
      <c r="D81" s="72" t="n">
        <v>299.87</v>
      </c>
      <c r="E81" s="72" t="n">
        <v>863.5</v>
      </c>
      <c r="F81" s="40" t="n">
        <v>965.55</v>
      </c>
      <c r="G81" s="40" t="n">
        <v>1339.17</v>
      </c>
      <c r="H81" s="40" t="n">
        <v>1012.83</v>
      </c>
      <c r="I81" s="40" t="n">
        <v>727.82</v>
      </c>
      <c r="J81" s="40" t="n">
        <v>419.78</v>
      </c>
      <c r="K81" s="40" t="n">
        <v>1093.24</v>
      </c>
      <c r="L81" s="40" t="n">
        <v>1016.23</v>
      </c>
      <c r="M81" s="40" t="n">
        <v>1315.37</v>
      </c>
      <c r="N81" s="73" t="n">
        <v>669.76</v>
      </c>
      <c r="O81" s="43" t="n">
        <f aca="false">SUM(C81:N81)</f>
        <v>10052.82</v>
      </c>
    </row>
    <row r="82" customFormat="false" ht="12.75" hidden="false" customHeight="false" outlineLevel="0" collapsed="false">
      <c r="A82" s="37"/>
      <c r="B82" s="38" t="s">
        <v>20</v>
      </c>
      <c r="C82" s="39" t="n">
        <v>508.2</v>
      </c>
      <c r="D82" s="72" t="n">
        <v>462.22</v>
      </c>
      <c r="E82" s="72" t="n">
        <v>1331</v>
      </c>
      <c r="F82" s="40" t="n">
        <v>1488.3</v>
      </c>
      <c r="G82" s="40" t="n">
        <v>2204.62</v>
      </c>
      <c r="H82" s="40" t="n">
        <v>1667.38</v>
      </c>
      <c r="I82" s="40" t="n">
        <v>1224.28</v>
      </c>
      <c r="J82" s="40" t="n">
        <v>706.12</v>
      </c>
      <c r="K82" s="40" t="n">
        <v>1838.96</v>
      </c>
      <c r="L82" s="40" t="n">
        <v>1709.42</v>
      </c>
      <c r="M82" s="40" t="n">
        <v>2075.18</v>
      </c>
      <c r="N82" s="73" t="n">
        <v>1056.64</v>
      </c>
      <c r="O82" s="43" t="n">
        <f aca="false">SUM(C82:N82)</f>
        <v>16272.32</v>
      </c>
    </row>
    <row r="83" s="142" customFormat="true" ht="13.5" hidden="false" customHeight="false" outlineLevel="0" collapsed="false">
      <c r="A83" s="139"/>
      <c r="B83" s="45" t="s">
        <v>21</v>
      </c>
      <c r="C83" s="140"/>
      <c r="D83" s="141"/>
      <c r="E83" s="141"/>
      <c r="F83" s="142" t="n">
        <v>5.21</v>
      </c>
      <c r="G83" s="141"/>
      <c r="H83" s="141"/>
      <c r="I83" s="141"/>
      <c r="J83" s="143" t="n">
        <f aca="false">SUM(170+499.8)</f>
        <v>669.8</v>
      </c>
      <c r="N83" s="144"/>
      <c r="O83" s="43" t="n">
        <f aca="false">SUM(C83:N83)</f>
        <v>675.01</v>
      </c>
      <c r="P83" s="145"/>
    </row>
    <row r="84" s="30" customFormat="true" ht="12.75" hidden="false" customHeight="false" outlineLevel="0" collapsed="false">
      <c r="A84" s="54" t="s">
        <v>52</v>
      </c>
      <c r="B84" s="24" t="s">
        <v>16</v>
      </c>
      <c r="C84" s="29" t="n">
        <v>27</v>
      </c>
      <c r="D84" s="30" t="n">
        <v>35</v>
      </c>
      <c r="E84" s="30" t="n">
        <v>34</v>
      </c>
      <c r="F84" s="30" t="n">
        <v>21</v>
      </c>
      <c r="G84" s="30" t="n">
        <v>36</v>
      </c>
      <c r="H84" s="30" t="n">
        <v>28</v>
      </c>
      <c r="I84" s="30" t="n">
        <v>34</v>
      </c>
      <c r="J84" s="30" t="n">
        <v>31</v>
      </c>
      <c r="K84" s="30" t="n">
        <v>26</v>
      </c>
      <c r="L84" s="30" t="n">
        <v>30</v>
      </c>
      <c r="M84" s="30" t="n">
        <v>33</v>
      </c>
      <c r="N84" s="70" t="n">
        <v>34</v>
      </c>
      <c r="O84" s="56" t="n">
        <f aca="false">SUM(C84:N84)</f>
        <v>369</v>
      </c>
      <c r="P84" s="29"/>
    </row>
    <row r="85" s="34" customFormat="true" ht="12.75" hidden="false" customHeight="false" outlineLevel="0" collapsed="false">
      <c r="A85" s="31" t="s">
        <v>53</v>
      </c>
      <c r="B85" s="32" t="s">
        <v>18</v>
      </c>
      <c r="C85" s="33" t="n">
        <v>140</v>
      </c>
      <c r="D85" s="34" t="n">
        <v>150</v>
      </c>
      <c r="E85" s="34" t="n">
        <v>170</v>
      </c>
      <c r="F85" s="34" t="n">
        <v>180</v>
      </c>
      <c r="G85" s="34" t="n">
        <v>310</v>
      </c>
      <c r="H85" s="34" t="n">
        <v>210</v>
      </c>
      <c r="I85" s="34" t="n">
        <v>150</v>
      </c>
      <c r="J85" s="34" t="n">
        <v>120</v>
      </c>
      <c r="K85" s="34" t="n">
        <v>200</v>
      </c>
      <c r="L85" s="34" t="n">
        <v>190</v>
      </c>
      <c r="M85" s="34" t="n">
        <v>260</v>
      </c>
      <c r="N85" s="35" t="n">
        <v>90</v>
      </c>
      <c r="O85" s="36" t="n">
        <f aca="false">SUM(C85:N85)</f>
        <v>2170</v>
      </c>
      <c r="P85" s="33"/>
    </row>
    <row r="86" customFormat="false" ht="12.75" hidden="false" customHeight="false" outlineLevel="0" collapsed="false">
      <c r="A86" s="37" t="n">
        <v>6326</v>
      </c>
      <c r="B86" s="38" t="s">
        <v>19</v>
      </c>
      <c r="C86" s="39" t="n">
        <v>219.8</v>
      </c>
      <c r="D86" s="40" t="n">
        <v>235.5</v>
      </c>
      <c r="E86" s="40" t="n">
        <v>266.9</v>
      </c>
      <c r="F86" s="64" t="n">
        <v>282.6</v>
      </c>
      <c r="G86" s="40" t="n">
        <v>455.7</v>
      </c>
      <c r="H86" s="40" t="n">
        <v>308.7</v>
      </c>
      <c r="I86" s="40" t="n">
        <v>226.5</v>
      </c>
      <c r="J86" s="40" t="n">
        <v>181.2</v>
      </c>
      <c r="K86" s="72" t="n">
        <v>302</v>
      </c>
      <c r="L86" s="40" t="n">
        <v>286.9</v>
      </c>
      <c r="M86" s="40" t="n">
        <v>418.6</v>
      </c>
      <c r="N86" s="42" t="n">
        <v>144.9</v>
      </c>
      <c r="O86" s="43" t="n">
        <f aca="false">SUM(C86:N86)</f>
        <v>3329.3</v>
      </c>
    </row>
    <row r="87" customFormat="false" ht="12.75" hidden="false" customHeight="false" outlineLevel="0" collapsed="false">
      <c r="A87" s="37"/>
      <c r="B87" s="38" t="s">
        <v>20</v>
      </c>
      <c r="C87" s="39" t="n">
        <v>338.8</v>
      </c>
      <c r="D87" s="40" t="n">
        <v>363</v>
      </c>
      <c r="E87" s="40" t="n">
        <v>411.4</v>
      </c>
      <c r="F87" s="64" t="n">
        <v>435.6</v>
      </c>
      <c r="G87" s="40" t="n">
        <v>750.2</v>
      </c>
      <c r="H87" s="40" t="n">
        <v>508.2</v>
      </c>
      <c r="I87" s="40" t="n">
        <v>381</v>
      </c>
      <c r="J87" s="40" t="n">
        <v>304.8</v>
      </c>
      <c r="K87" s="72" t="n">
        <v>508</v>
      </c>
      <c r="L87" s="40" t="n">
        <v>482.6</v>
      </c>
      <c r="M87" s="40" t="n">
        <v>660.4</v>
      </c>
      <c r="N87" s="42" t="n">
        <v>228.6</v>
      </c>
      <c r="O87" s="43" t="n">
        <f aca="false">SUM(C87:N87)</f>
        <v>5372.6</v>
      </c>
    </row>
    <row r="88" s="53" customFormat="true" ht="13.5" hidden="false" customHeight="false" outlineLevel="0" collapsed="false">
      <c r="A88" s="44"/>
      <c r="B88" s="45" t="s">
        <v>21</v>
      </c>
      <c r="C88" s="46"/>
      <c r="D88" s="47"/>
      <c r="E88" s="47"/>
      <c r="F88" s="85" t="n">
        <v>5.21</v>
      </c>
      <c r="G88" s="47"/>
      <c r="H88" s="47"/>
      <c r="I88" s="47"/>
      <c r="J88" s="105" t="n">
        <v>100</v>
      </c>
      <c r="K88" s="66"/>
      <c r="L88" s="48"/>
      <c r="M88" s="48"/>
      <c r="N88" s="50"/>
      <c r="O88" s="51" t="n">
        <f aca="false">SUM(C88:N88)</f>
        <v>105.21</v>
      </c>
      <c r="P88" s="52"/>
    </row>
    <row r="89" s="30" customFormat="true" ht="12.75" hidden="false" customHeight="false" outlineLevel="0" collapsed="false">
      <c r="A89" s="54" t="s">
        <v>54</v>
      </c>
      <c r="B89" s="24" t="s">
        <v>16</v>
      </c>
      <c r="C89" s="29" t="n">
        <v>27</v>
      </c>
      <c r="D89" s="30" t="n">
        <v>36</v>
      </c>
      <c r="E89" s="30" t="n">
        <v>29</v>
      </c>
      <c r="F89" s="30" t="n">
        <v>28</v>
      </c>
      <c r="G89" s="30" t="n">
        <v>35</v>
      </c>
      <c r="H89" s="30" t="n">
        <v>27</v>
      </c>
      <c r="I89" s="30" t="n">
        <v>37</v>
      </c>
      <c r="J89" s="30" t="n">
        <v>29</v>
      </c>
      <c r="K89" s="30" t="n">
        <v>25</v>
      </c>
      <c r="L89" s="30" t="n">
        <v>27</v>
      </c>
      <c r="M89" s="30" t="n">
        <v>35</v>
      </c>
      <c r="N89" s="70" t="n">
        <v>36</v>
      </c>
      <c r="O89" s="56" t="n">
        <f aca="false">SUM(C89:N89)</f>
        <v>371</v>
      </c>
      <c r="P89" s="29"/>
    </row>
    <row r="90" s="34" customFormat="true" ht="12.75" hidden="false" customHeight="false" outlineLevel="0" collapsed="false">
      <c r="A90" s="31" t="s">
        <v>55</v>
      </c>
      <c r="B90" s="32" t="s">
        <v>18</v>
      </c>
      <c r="C90" s="33" t="n">
        <v>691</v>
      </c>
      <c r="D90" s="34" t="n">
        <v>1184</v>
      </c>
      <c r="E90" s="34" t="n">
        <v>1339</v>
      </c>
      <c r="F90" s="34" t="n">
        <v>660</v>
      </c>
      <c r="G90" s="34" t="n">
        <v>489</v>
      </c>
      <c r="H90" s="34" t="n">
        <v>59</v>
      </c>
      <c r="I90" s="34" t="n">
        <v>121</v>
      </c>
      <c r="J90" s="34" t="n">
        <v>23</v>
      </c>
      <c r="K90" s="34" t="n">
        <v>25</v>
      </c>
      <c r="L90" s="34" t="n">
        <v>39</v>
      </c>
      <c r="M90" s="34" t="n">
        <v>227</v>
      </c>
      <c r="N90" s="35" t="n">
        <v>347</v>
      </c>
      <c r="O90" s="36" t="n">
        <f aca="false">SUM(C90:N90)</f>
        <v>5204</v>
      </c>
      <c r="P90" s="33"/>
    </row>
    <row r="91" customFormat="false" ht="12.75" hidden="false" customHeight="false" outlineLevel="0" collapsed="false">
      <c r="A91" s="37" t="n">
        <v>6326</v>
      </c>
      <c r="B91" s="38" t="s">
        <v>19</v>
      </c>
      <c r="C91" s="39" t="n">
        <v>1084.87</v>
      </c>
      <c r="D91" s="40" t="n">
        <v>1822.08</v>
      </c>
      <c r="E91" s="40" t="n">
        <v>2034.43</v>
      </c>
      <c r="F91" s="40" t="n">
        <v>1036.2</v>
      </c>
      <c r="G91" s="40" t="n">
        <v>718.83</v>
      </c>
      <c r="H91" s="40" t="n">
        <v>86.73</v>
      </c>
      <c r="I91" s="40" t="n">
        <v>182.71</v>
      </c>
      <c r="J91" s="40" t="n">
        <v>34.73</v>
      </c>
      <c r="K91" s="40" t="n">
        <v>37.75</v>
      </c>
      <c r="L91" s="40" t="n">
        <v>58.89</v>
      </c>
      <c r="M91" s="40" t="n">
        <v>365.47</v>
      </c>
      <c r="N91" s="42" t="n">
        <v>558.67</v>
      </c>
      <c r="O91" s="43" t="n">
        <f aca="false">SUM(C91:N91)</f>
        <v>8021.36</v>
      </c>
    </row>
    <row r="92" customFormat="false" ht="12.75" hidden="false" customHeight="false" outlineLevel="0" collapsed="false">
      <c r="A92" s="37"/>
      <c r="B92" s="38" t="s">
        <v>20</v>
      </c>
      <c r="C92" s="39" t="n">
        <v>1672.22</v>
      </c>
      <c r="D92" s="40" t="n">
        <v>2859.76</v>
      </c>
      <c r="E92" s="40" t="n">
        <v>3230.21</v>
      </c>
      <c r="F92" s="40" t="n">
        <v>1597.2</v>
      </c>
      <c r="G92" s="40" t="n">
        <v>1183.38</v>
      </c>
      <c r="H92" s="40" t="n">
        <v>142.78</v>
      </c>
      <c r="I92" s="40" t="n">
        <v>307.34</v>
      </c>
      <c r="J92" s="40" t="n">
        <v>104</v>
      </c>
      <c r="K92" s="40" t="n">
        <v>104</v>
      </c>
      <c r="L92" s="40" t="n">
        <v>104</v>
      </c>
      <c r="M92" s="40" t="n">
        <v>576.58</v>
      </c>
      <c r="N92" s="42" t="n">
        <v>881.38</v>
      </c>
      <c r="O92" s="43" t="n">
        <f aca="false">SUM(C92:N92)</f>
        <v>12762.85</v>
      </c>
    </row>
    <row r="93" s="66" customFormat="true" ht="13.5" hidden="false" customHeight="false" outlineLevel="0" collapsed="false">
      <c r="A93" s="101"/>
      <c r="B93" s="102" t="s">
        <v>21</v>
      </c>
      <c r="C93" s="87"/>
      <c r="D93" s="66" t="n">
        <v>-479.16</v>
      </c>
      <c r="E93" s="84"/>
      <c r="F93" s="66" t="n">
        <v>-8698.6</v>
      </c>
      <c r="G93" s="84"/>
      <c r="H93" s="66" t="n">
        <v>-1468.7</v>
      </c>
      <c r="I93" s="66" t="n">
        <v>-517.88</v>
      </c>
      <c r="J93" s="66" t="n">
        <v>170</v>
      </c>
      <c r="N93" s="50"/>
      <c r="O93" s="146" t="n">
        <f aca="false">SUM(C93:N93)</f>
        <v>-10994.34</v>
      </c>
      <c r="P93" s="103"/>
    </row>
    <row r="94" s="30" customFormat="true" ht="12.75" hidden="false" customHeight="false" outlineLevel="0" collapsed="false">
      <c r="A94" s="54" t="s">
        <v>56</v>
      </c>
      <c r="B94" s="24" t="s">
        <v>16</v>
      </c>
      <c r="C94" s="29"/>
      <c r="N94" s="55"/>
      <c r="O94" s="56" t="n">
        <f aca="false">SUM(C94:N94)</f>
        <v>0</v>
      </c>
      <c r="P94" s="29"/>
    </row>
    <row r="95" s="63" customFormat="true" ht="12.75" hidden="false" customHeight="false" outlineLevel="0" collapsed="false">
      <c r="A95" s="57" t="s">
        <v>57</v>
      </c>
      <c r="B95" s="32" t="s">
        <v>18</v>
      </c>
      <c r="C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60"/>
      <c r="O95" s="61" t="n">
        <f aca="false">SUM(C95:N95)</f>
        <v>0</v>
      </c>
      <c r="P95" s="62"/>
    </row>
    <row r="96" customFormat="false" ht="12.75" hidden="false" customHeight="false" outlineLevel="0" collapsed="false">
      <c r="A96" s="37" t="n">
        <v>6326</v>
      </c>
      <c r="B96" s="38" t="s">
        <v>19</v>
      </c>
      <c r="C96" s="39"/>
      <c r="D96" s="40"/>
      <c r="E96" s="40"/>
      <c r="F96" s="40"/>
      <c r="G96" s="40"/>
      <c r="H96" s="64"/>
      <c r="I96" s="64"/>
      <c r="J96" s="40"/>
      <c r="K96" s="40"/>
      <c r="L96" s="40"/>
      <c r="M96" s="40"/>
      <c r="N96" s="42"/>
      <c r="O96" s="65" t="n">
        <f aca="false">SUM(C96:N96)</f>
        <v>0</v>
      </c>
    </row>
    <row r="97" customFormat="false" ht="12.75" hidden="false" customHeight="false" outlineLevel="0" collapsed="false">
      <c r="A97" s="37"/>
      <c r="B97" s="38" t="s">
        <v>20</v>
      </c>
      <c r="C97" s="39"/>
      <c r="D97" s="40"/>
      <c r="E97" s="40"/>
      <c r="F97" s="40"/>
      <c r="G97" s="40"/>
      <c r="H97" s="64"/>
      <c r="I97" s="64"/>
      <c r="J97" s="40"/>
      <c r="K97" s="40"/>
      <c r="L97" s="40"/>
      <c r="M97" s="40"/>
      <c r="N97" s="42"/>
      <c r="O97" s="65" t="n">
        <f aca="false">SUM(C97:N97)</f>
        <v>0</v>
      </c>
    </row>
    <row r="98" s="53" customFormat="true" ht="13.5" hidden="false" customHeight="false" outlineLevel="0" collapsed="false">
      <c r="A98" s="44"/>
      <c r="B98" s="45" t="s">
        <v>38</v>
      </c>
      <c r="C98" s="134"/>
      <c r="D98" s="48"/>
      <c r="E98" s="48"/>
      <c r="F98" s="48"/>
      <c r="G98" s="48"/>
      <c r="H98" s="85"/>
      <c r="I98" s="85"/>
      <c r="J98" s="48"/>
      <c r="K98" s="48"/>
      <c r="L98" s="48"/>
      <c r="M98" s="48"/>
      <c r="N98" s="50"/>
      <c r="O98" s="68" t="n">
        <f aca="false">SUM(C98:N98)</f>
        <v>0</v>
      </c>
      <c r="P98" s="52"/>
    </row>
    <row r="99" s="30" customFormat="true" ht="12.75" hidden="false" customHeight="false" outlineLevel="0" collapsed="false">
      <c r="A99" s="54" t="s">
        <v>58</v>
      </c>
      <c r="B99" s="69" t="s">
        <v>16</v>
      </c>
      <c r="C99" s="29"/>
      <c r="D99" s="30" t="n">
        <v>24</v>
      </c>
      <c r="E99" s="30" t="n">
        <v>35</v>
      </c>
      <c r="F99" s="30" t="n">
        <v>21</v>
      </c>
      <c r="G99" s="30" t="n">
        <v>35</v>
      </c>
      <c r="H99" s="30" t="n">
        <v>29</v>
      </c>
      <c r="I99" s="30" t="n">
        <v>34</v>
      </c>
      <c r="J99" s="30" t="n">
        <v>29</v>
      </c>
      <c r="K99" s="30" t="n">
        <v>27</v>
      </c>
      <c r="L99" s="30" t="n">
        <v>35</v>
      </c>
      <c r="M99" s="30" t="n">
        <v>28</v>
      </c>
      <c r="N99" s="70" t="n">
        <v>31</v>
      </c>
      <c r="O99" s="56" t="n">
        <f aca="false">SUM(C99:N99)</f>
        <v>328</v>
      </c>
      <c r="P99" s="29"/>
    </row>
    <row r="100" s="34" customFormat="true" ht="12.75" hidden="false" customHeight="false" outlineLevel="0" collapsed="false">
      <c r="A100" s="31" t="s">
        <v>59</v>
      </c>
      <c r="B100" s="71" t="s">
        <v>18</v>
      </c>
      <c r="C100" s="33"/>
      <c r="D100" s="34" t="n">
        <v>3</v>
      </c>
      <c r="E100" s="34" t="n">
        <v>260</v>
      </c>
      <c r="F100" s="34" t="n">
        <v>240</v>
      </c>
      <c r="G100" s="34" t="n">
        <v>390</v>
      </c>
      <c r="H100" s="34" t="n">
        <v>300</v>
      </c>
      <c r="I100" s="34" t="n">
        <v>180</v>
      </c>
      <c r="J100" s="34" t="n">
        <v>170</v>
      </c>
      <c r="K100" s="34" t="n">
        <v>260</v>
      </c>
      <c r="L100" s="34" t="n">
        <v>290</v>
      </c>
      <c r="M100" s="34" t="n">
        <v>280</v>
      </c>
      <c r="N100" s="35" t="n">
        <v>100</v>
      </c>
      <c r="O100" s="36" t="n">
        <f aca="false">SUM(C100:N100)</f>
        <v>2473</v>
      </c>
      <c r="P100" s="33"/>
    </row>
    <row r="101" customFormat="false" ht="12.75" hidden="false" customHeight="false" outlineLevel="0" collapsed="false">
      <c r="A101" s="37" t="n">
        <v>6326</v>
      </c>
      <c r="B101" s="38" t="s">
        <v>19</v>
      </c>
      <c r="C101" s="39"/>
      <c r="D101" s="40" t="n">
        <v>9.42</v>
      </c>
      <c r="E101" s="40" t="n">
        <v>408.2</v>
      </c>
      <c r="F101" s="40" t="n">
        <v>376.8</v>
      </c>
      <c r="G101" s="133" t="n">
        <v>573.3</v>
      </c>
      <c r="H101" s="40" t="n">
        <v>441</v>
      </c>
      <c r="I101" s="40" t="n">
        <v>271.8</v>
      </c>
      <c r="J101" s="40" t="n">
        <v>256.7</v>
      </c>
      <c r="K101" s="40" t="n">
        <v>392.6</v>
      </c>
      <c r="L101" s="40" t="n">
        <v>437.9</v>
      </c>
      <c r="M101" s="40" t="n">
        <v>450.8</v>
      </c>
      <c r="N101" s="42" t="n">
        <v>161</v>
      </c>
      <c r="O101" s="43" t="n">
        <f aca="false">SUM(C101:N101)</f>
        <v>3779.52</v>
      </c>
    </row>
    <row r="102" customFormat="false" ht="12.75" hidden="false" customHeight="false" outlineLevel="0" collapsed="false">
      <c r="A102" s="37"/>
      <c r="B102" s="38" t="s">
        <v>20</v>
      </c>
      <c r="C102" s="39"/>
      <c r="D102" s="40" t="n">
        <v>20</v>
      </c>
      <c r="E102" s="40" t="n">
        <v>629.2</v>
      </c>
      <c r="F102" s="40" t="n">
        <v>580.8</v>
      </c>
      <c r="G102" s="133" t="n">
        <v>943.8</v>
      </c>
      <c r="H102" s="40" t="n">
        <v>726</v>
      </c>
      <c r="I102" s="40" t="n">
        <v>457.2</v>
      </c>
      <c r="J102" s="40" t="n">
        <v>431.8</v>
      </c>
      <c r="K102" s="40" t="n">
        <v>660.4</v>
      </c>
      <c r="L102" s="40" t="n">
        <v>736.6</v>
      </c>
      <c r="M102" s="40" t="n">
        <v>711.2</v>
      </c>
      <c r="N102" s="42" t="n">
        <v>254</v>
      </c>
      <c r="O102" s="43" t="n">
        <f aca="false">SUM(C102:N102)</f>
        <v>6151</v>
      </c>
    </row>
    <row r="103" s="53" customFormat="true" ht="13.5" hidden="false" customHeight="false" outlineLevel="0" collapsed="false">
      <c r="A103" s="44"/>
      <c r="B103" s="45" t="s">
        <v>21</v>
      </c>
      <c r="C103" s="134"/>
      <c r="D103" s="47"/>
      <c r="E103" s="47"/>
      <c r="F103" s="48" t="n">
        <v>5.21</v>
      </c>
      <c r="G103" s="147"/>
      <c r="H103" s="47"/>
      <c r="I103" s="47" t="n">
        <v>22.5</v>
      </c>
      <c r="J103" s="105" t="n">
        <f aca="false">SUM(100+592.41+22.5)</f>
        <v>714.91</v>
      </c>
      <c r="K103" s="48"/>
      <c r="L103" s="48"/>
      <c r="M103" s="48"/>
      <c r="N103" s="88"/>
      <c r="O103" s="51" t="n">
        <f aca="false">SUM(C103:N103)</f>
        <v>742.62</v>
      </c>
      <c r="P103" s="52"/>
    </row>
    <row r="104" s="150" customFormat="true" ht="12.75" hidden="false" customHeight="false" outlineLevel="0" collapsed="false">
      <c r="A104" s="148"/>
      <c r="B104" s="149"/>
      <c r="N104" s="149"/>
      <c r="O104" s="151"/>
    </row>
    <row r="105" s="154" customFormat="true" ht="13.5" hidden="false" customHeight="false" outlineLevel="0" collapsed="false">
      <c r="A105" s="152" t="s">
        <v>60</v>
      </c>
      <c r="B105" s="153"/>
      <c r="N105" s="153"/>
      <c r="O105" s="155"/>
    </row>
    <row r="106" s="30" customFormat="true" ht="12.75" hidden="false" customHeight="false" outlineLevel="0" collapsed="false">
      <c r="A106" s="23" t="s">
        <v>61</v>
      </c>
      <c r="B106" s="24" t="s">
        <v>16</v>
      </c>
      <c r="C106" s="25" t="n">
        <v>28</v>
      </c>
      <c r="D106" s="26" t="n">
        <v>34</v>
      </c>
      <c r="E106" s="26" t="n">
        <v>35</v>
      </c>
      <c r="F106" s="26"/>
      <c r="G106" s="26"/>
      <c r="H106" s="26"/>
      <c r="I106" s="26"/>
      <c r="J106" s="26"/>
      <c r="K106" s="26" t="n">
        <v>27</v>
      </c>
      <c r="L106" s="26"/>
      <c r="M106" s="26"/>
      <c r="N106" s="27"/>
      <c r="O106" s="28" t="n">
        <f aca="false">SUM(C106:N106)</f>
        <v>124</v>
      </c>
      <c r="P106" s="29"/>
    </row>
    <row r="107" s="34" customFormat="true" ht="12.75" hidden="false" customHeight="false" outlineLevel="0" collapsed="false">
      <c r="A107" s="31" t="s">
        <v>62</v>
      </c>
      <c r="B107" s="32" t="s">
        <v>18</v>
      </c>
      <c r="C107" s="33" t="n">
        <v>50</v>
      </c>
      <c r="D107" s="34" t="n">
        <v>60</v>
      </c>
      <c r="E107" s="34" t="n">
        <v>60</v>
      </c>
      <c r="K107" s="34" t="n">
        <v>50</v>
      </c>
      <c r="N107" s="35"/>
      <c r="O107" s="36" t="n">
        <f aca="false">SUM(C107:N107)</f>
        <v>220</v>
      </c>
      <c r="P107" s="33"/>
    </row>
    <row r="108" customFormat="false" ht="12.75" hidden="false" customHeight="false" outlineLevel="0" collapsed="false">
      <c r="A108" s="37" t="n">
        <v>4154</v>
      </c>
      <c r="B108" s="38" t="s">
        <v>19</v>
      </c>
      <c r="C108" s="39" t="n">
        <v>78.5</v>
      </c>
      <c r="D108" s="40" t="n">
        <v>94.2</v>
      </c>
      <c r="E108" s="40" t="n">
        <v>94.2</v>
      </c>
      <c r="F108" s="40"/>
      <c r="G108" s="40"/>
      <c r="H108" s="40"/>
      <c r="I108" s="40"/>
      <c r="J108" s="40"/>
      <c r="K108" s="72" t="n">
        <v>75.5</v>
      </c>
      <c r="L108" s="40"/>
      <c r="M108" s="40"/>
      <c r="N108" s="73"/>
      <c r="O108" s="65" t="n">
        <f aca="false">SUM(C108:N108)</f>
        <v>342.4</v>
      </c>
    </row>
    <row r="109" s="82" customFormat="true" ht="13.5" hidden="false" customHeight="false" outlineLevel="0" collapsed="false">
      <c r="A109" s="74"/>
      <c r="B109" s="45" t="s">
        <v>20</v>
      </c>
      <c r="C109" s="156" t="n">
        <v>121</v>
      </c>
      <c r="D109" s="78" t="n">
        <v>145.2</v>
      </c>
      <c r="E109" s="78" t="n">
        <v>145.2</v>
      </c>
      <c r="F109" s="78"/>
      <c r="G109" s="78"/>
      <c r="H109" s="78"/>
      <c r="I109" s="78"/>
      <c r="J109" s="78"/>
      <c r="K109" s="96" t="n">
        <v>127</v>
      </c>
      <c r="L109" s="78"/>
      <c r="M109" s="78"/>
      <c r="N109" s="79"/>
      <c r="O109" s="97" t="n">
        <f aca="false">SUM(C109:N109)</f>
        <v>538.4</v>
      </c>
      <c r="P109" s="81"/>
    </row>
    <row r="110" s="30" customFormat="true" ht="12.75" hidden="false" customHeight="false" outlineLevel="0" collapsed="false">
      <c r="A110" s="54" t="s">
        <v>63</v>
      </c>
      <c r="B110" s="69" t="s">
        <v>16</v>
      </c>
      <c r="C110" s="29" t="n">
        <v>28</v>
      </c>
      <c r="D110" s="30" t="n">
        <v>34</v>
      </c>
      <c r="E110" s="30" t="n">
        <v>35</v>
      </c>
      <c r="F110" s="30" t="n">
        <v>21</v>
      </c>
      <c r="G110" s="30" t="n">
        <v>35</v>
      </c>
      <c r="H110" s="30" t="n">
        <v>29</v>
      </c>
      <c r="I110" s="30" t="n">
        <v>34</v>
      </c>
      <c r="J110" s="30" t="n">
        <v>29</v>
      </c>
      <c r="K110" s="30" t="n">
        <v>27</v>
      </c>
      <c r="L110" s="30" t="n">
        <v>31</v>
      </c>
      <c r="M110" s="30" t="n">
        <v>32</v>
      </c>
      <c r="N110" s="70" t="n">
        <v>31</v>
      </c>
      <c r="O110" s="56" t="n">
        <f aca="false">SUM(C110:N110)</f>
        <v>366</v>
      </c>
      <c r="P110" s="29"/>
    </row>
    <row r="111" s="34" customFormat="true" ht="12.75" hidden="false" customHeight="false" outlineLevel="0" collapsed="false">
      <c r="A111" s="31" t="s">
        <v>64</v>
      </c>
      <c r="B111" s="71" t="s">
        <v>18</v>
      </c>
      <c r="C111" s="33" t="n">
        <v>0</v>
      </c>
      <c r="D111" s="34" t="n">
        <v>10</v>
      </c>
      <c r="E111" s="34" t="n">
        <v>0</v>
      </c>
      <c r="F111" s="34" t="n">
        <v>0</v>
      </c>
      <c r="G111" s="34" t="n">
        <v>0</v>
      </c>
      <c r="H111" s="34" t="n">
        <v>10</v>
      </c>
      <c r="I111" s="34" t="n">
        <v>0</v>
      </c>
      <c r="J111" s="34" t="n">
        <v>0</v>
      </c>
      <c r="K111" s="34" t="n">
        <v>0</v>
      </c>
      <c r="L111" s="34" t="n">
        <v>10</v>
      </c>
      <c r="M111" s="34" t="n">
        <v>0</v>
      </c>
      <c r="N111" s="35" t="n">
        <v>0</v>
      </c>
      <c r="O111" s="36" t="n">
        <f aca="false">SUM(C111:N111)</f>
        <v>30</v>
      </c>
      <c r="P111" s="33"/>
    </row>
    <row r="112" s="72" customFormat="true" ht="12.75" hidden="false" customHeight="false" outlineLevel="0" collapsed="false">
      <c r="A112" s="89" t="n">
        <v>4118</v>
      </c>
      <c r="B112" s="90" t="s">
        <v>19</v>
      </c>
      <c r="C112" s="86" t="n">
        <v>9.42</v>
      </c>
      <c r="D112" s="72" t="n">
        <v>15.7</v>
      </c>
      <c r="E112" s="72" t="n">
        <v>9.42</v>
      </c>
      <c r="F112" s="72" t="n">
        <v>9.42</v>
      </c>
      <c r="G112" s="72" t="n">
        <v>8.82</v>
      </c>
      <c r="H112" s="72" t="n">
        <v>14.7</v>
      </c>
      <c r="I112" s="72" t="n">
        <v>9.06</v>
      </c>
      <c r="J112" s="72" t="n">
        <v>9.06</v>
      </c>
      <c r="K112" s="72" t="n">
        <v>9.06</v>
      </c>
      <c r="L112" s="72" t="n">
        <v>15.1</v>
      </c>
      <c r="M112" s="72" t="n">
        <v>9.66</v>
      </c>
      <c r="N112" s="73" t="n">
        <v>9.66</v>
      </c>
      <c r="O112" s="65" t="n">
        <f aca="false">SUM(C112:N112)</f>
        <v>129.08</v>
      </c>
      <c r="P112" s="86"/>
    </row>
    <row r="113" s="72" customFormat="true" ht="12.75" hidden="false" customHeight="false" outlineLevel="0" collapsed="false">
      <c r="A113" s="100"/>
      <c r="B113" s="90" t="s">
        <v>20</v>
      </c>
      <c r="C113" s="86" t="n">
        <v>8.8</v>
      </c>
      <c r="D113" s="72" t="n">
        <v>24.2</v>
      </c>
      <c r="E113" s="72" t="n">
        <v>8.8</v>
      </c>
      <c r="F113" s="72" t="n">
        <v>8.8</v>
      </c>
      <c r="G113" s="72" t="n">
        <v>8.8</v>
      </c>
      <c r="H113" s="72" t="n">
        <v>24.2</v>
      </c>
      <c r="I113" s="72" t="n">
        <v>8.8</v>
      </c>
      <c r="J113" s="72" t="n">
        <v>8.8</v>
      </c>
      <c r="K113" s="72" t="n">
        <v>8.8</v>
      </c>
      <c r="L113" s="72" t="n">
        <v>25.4</v>
      </c>
      <c r="M113" s="72" t="n">
        <v>8.8</v>
      </c>
      <c r="N113" s="73" t="n">
        <v>8.8</v>
      </c>
      <c r="O113" s="65" t="n">
        <f aca="false">SUM(C113:N113)</f>
        <v>153</v>
      </c>
      <c r="P113" s="86"/>
    </row>
    <row r="114" s="96" customFormat="true" ht="13.5" hidden="false" customHeight="false" outlineLevel="0" collapsed="false">
      <c r="A114" s="130"/>
      <c r="B114" s="131" t="s">
        <v>21</v>
      </c>
      <c r="C114" s="93"/>
      <c r="D114" s="108"/>
      <c r="E114" s="108"/>
      <c r="F114" s="96" t="n">
        <v>5.21</v>
      </c>
      <c r="G114" s="108"/>
      <c r="H114" s="108"/>
      <c r="I114" s="96" t="n">
        <v>1.95</v>
      </c>
      <c r="J114" s="95" t="n">
        <v>100</v>
      </c>
      <c r="N114" s="79"/>
      <c r="O114" s="97" t="n">
        <f aca="false">SUM(C114:N114)</f>
        <v>107.16</v>
      </c>
      <c r="P114" s="94"/>
    </row>
    <row r="115" s="26" customFormat="true" ht="12.75" hidden="false" customHeight="false" outlineLevel="0" collapsed="false">
      <c r="A115" s="23" t="s">
        <v>65</v>
      </c>
      <c r="B115" s="24" t="s">
        <v>16</v>
      </c>
      <c r="C115" s="27" t="n">
        <v>96</v>
      </c>
      <c r="D115" s="157"/>
      <c r="F115" s="26" t="n">
        <v>93</v>
      </c>
      <c r="J115" s="26" t="n">
        <v>98</v>
      </c>
      <c r="K115" s="26" t="n">
        <v>98</v>
      </c>
      <c r="M115" s="26" t="n">
        <v>79</v>
      </c>
      <c r="N115" s="27"/>
      <c r="O115" s="56" t="n">
        <f aca="false">SUM(C115:N115)</f>
        <v>464</v>
      </c>
      <c r="P115" s="25"/>
    </row>
    <row r="116" s="34" customFormat="true" ht="12.75" hidden="false" customHeight="false" outlineLevel="0" collapsed="false">
      <c r="A116" s="31" t="s">
        <v>66</v>
      </c>
      <c r="B116" s="32" t="s">
        <v>18</v>
      </c>
      <c r="C116" s="35" t="n">
        <v>37</v>
      </c>
      <c r="D116" s="158"/>
      <c r="F116" s="34" t="n">
        <v>82</v>
      </c>
      <c r="J116" s="34" t="n">
        <v>27</v>
      </c>
      <c r="K116" s="34" t="n">
        <v>27</v>
      </c>
      <c r="M116" s="34" t="n">
        <v>22</v>
      </c>
      <c r="N116" s="35"/>
      <c r="O116" s="36" t="n">
        <f aca="false">SUM(C116:N116)</f>
        <v>195</v>
      </c>
      <c r="P116" s="33"/>
    </row>
    <row r="117" customFormat="false" ht="12.75" hidden="false" customHeight="false" outlineLevel="0" collapsed="false">
      <c r="A117" s="37" t="n">
        <v>4119</v>
      </c>
      <c r="B117" s="38" t="s">
        <v>19</v>
      </c>
      <c r="C117" s="159" t="n">
        <v>58.09</v>
      </c>
      <c r="D117" s="138"/>
      <c r="E117" s="40"/>
      <c r="F117" s="40" t="n">
        <v>128.74</v>
      </c>
      <c r="G117" s="40"/>
      <c r="H117" s="40"/>
      <c r="I117" s="40"/>
      <c r="J117" s="40" t="n">
        <v>40.77</v>
      </c>
      <c r="K117" s="40" t="n">
        <v>40.77</v>
      </c>
      <c r="L117" s="40"/>
      <c r="M117" s="40" t="n">
        <v>33.22</v>
      </c>
      <c r="N117" s="42"/>
      <c r="O117" s="65" t="n">
        <f aca="false">SUM(C117:N117)</f>
        <v>301.59</v>
      </c>
    </row>
    <row r="118" customFormat="false" ht="12.75" hidden="false" customHeight="false" outlineLevel="0" collapsed="false">
      <c r="A118" s="37"/>
      <c r="B118" s="38" t="s">
        <v>20</v>
      </c>
      <c r="C118" s="159" t="n">
        <v>89.54</v>
      </c>
      <c r="D118" s="138"/>
      <c r="E118" s="40"/>
      <c r="F118" s="40" t="n">
        <v>198.44</v>
      </c>
      <c r="G118" s="40"/>
      <c r="H118" s="40"/>
      <c r="I118" s="40"/>
      <c r="J118" s="40" t="n">
        <v>68.58</v>
      </c>
      <c r="K118" s="40" t="n">
        <v>68.58</v>
      </c>
      <c r="L118" s="40"/>
      <c r="M118" s="40" t="n">
        <v>55.88</v>
      </c>
      <c r="N118" s="42"/>
      <c r="O118" s="65" t="n">
        <f aca="false">SUM(C118:N118)</f>
        <v>481.02</v>
      </c>
    </row>
    <row r="119" s="53" customFormat="true" ht="13.5" hidden="false" customHeight="false" outlineLevel="0" collapsed="false">
      <c r="A119" s="44"/>
      <c r="B119" s="45" t="s">
        <v>38</v>
      </c>
      <c r="C119" s="160" t="n">
        <v>1.17</v>
      </c>
      <c r="D119" s="47"/>
      <c r="E119" s="48"/>
      <c r="F119" s="48" t="n">
        <v>5.21</v>
      </c>
      <c r="G119" s="48"/>
      <c r="H119" s="48"/>
      <c r="I119" s="48"/>
      <c r="J119" s="48"/>
      <c r="K119" s="48"/>
      <c r="L119" s="48"/>
      <c r="M119" s="48"/>
      <c r="N119" s="50"/>
      <c r="O119" s="68" t="n">
        <f aca="false">SUM(C119:N119)</f>
        <v>6.38</v>
      </c>
      <c r="P119" s="52"/>
    </row>
    <row r="120" s="30" customFormat="true" ht="12.75" hidden="false" customHeight="false" outlineLevel="0" collapsed="false">
      <c r="A120" s="54" t="s">
        <v>67</v>
      </c>
      <c r="B120" s="24" t="s">
        <v>16</v>
      </c>
      <c r="C120" s="29"/>
      <c r="D120" s="30" t="n">
        <v>96</v>
      </c>
      <c r="G120" s="30" t="n">
        <v>94</v>
      </c>
      <c r="J120" s="30" t="n">
        <v>97</v>
      </c>
      <c r="K120" s="30" t="n">
        <v>97</v>
      </c>
      <c r="M120" s="30" t="n">
        <v>81</v>
      </c>
      <c r="N120" s="70"/>
      <c r="O120" s="56" t="n">
        <f aca="false">SUM(C120:N120)</f>
        <v>465</v>
      </c>
      <c r="P120" s="29"/>
    </row>
    <row r="121" s="34" customFormat="true" ht="12.75" hidden="false" customHeight="false" outlineLevel="0" collapsed="false">
      <c r="A121" s="31" t="s">
        <v>68</v>
      </c>
      <c r="B121" s="32" t="s">
        <v>18</v>
      </c>
      <c r="C121" s="33"/>
      <c r="D121" s="34" t="n">
        <v>149</v>
      </c>
      <c r="G121" s="34" t="n">
        <v>143</v>
      </c>
      <c r="J121" s="34" t="n">
        <v>143</v>
      </c>
      <c r="K121" s="34" t="n">
        <v>143</v>
      </c>
      <c r="M121" s="34" t="n">
        <v>114</v>
      </c>
      <c r="N121" s="35"/>
      <c r="O121" s="36" t="n">
        <f aca="false">SUM(C121:N121)</f>
        <v>692</v>
      </c>
      <c r="P121" s="33"/>
    </row>
    <row r="122" customFormat="false" ht="12.75" hidden="false" customHeight="false" outlineLevel="0" collapsed="false">
      <c r="A122" s="37" t="n">
        <v>6345</v>
      </c>
      <c r="B122" s="38" t="s">
        <v>19</v>
      </c>
      <c r="C122" s="39"/>
      <c r="D122" s="40" t="n">
        <v>233.93</v>
      </c>
      <c r="E122" s="40"/>
      <c r="F122" s="40"/>
      <c r="G122" s="40" t="n">
        <v>224.51</v>
      </c>
      <c r="H122" s="40"/>
      <c r="I122" s="40"/>
      <c r="J122" s="40" t="n">
        <v>215.93</v>
      </c>
      <c r="K122" s="40" t="n">
        <v>215.93</v>
      </c>
      <c r="L122" s="40"/>
      <c r="M122" s="40" t="n">
        <v>172.14</v>
      </c>
      <c r="N122" s="42"/>
      <c r="O122" s="43" t="n">
        <f aca="false">SUM(C122:N122)</f>
        <v>1062.44</v>
      </c>
    </row>
    <row r="123" customFormat="false" ht="12.75" hidden="false" customHeight="false" outlineLevel="0" collapsed="false">
      <c r="A123" s="37"/>
      <c r="B123" s="38" t="s">
        <v>20</v>
      </c>
      <c r="C123" s="39"/>
      <c r="D123" s="40" t="n">
        <v>360.58</v>
      </c>
      <c r="E123" s="40"/>
      <c r="F123" s="40"/>
      <c r="G123" s="40" t="n">
        <v>346.06</v>
      </c>
      <c r="H123" s="40"/>
      <c r="I123" s="40"/>
      <c r="J123" s="40" t="n">
        <v>363.22</v>
      </c>
      <c r="K123" s="40" t="n">
        <v>363.22</v>
      </c>
      <c r="L123" s="40"/>
      <c r="M123" s="40" t="n">
        <v>289.56</v>
      </c>
      <c r="N123" s="42"/>
      <c r="O123" s="43" t="n">
        <f aca="false">SUM(C123:N123)</f>
        <v>1722.64</v>
      </c>
    </row>
    <row r="124" s="53" customFormat="true" ht="13.5" hidden="false" customHeight="false" outlineLevel="0" collapsed="false">
      <c r="A124" s="44"/>
      <c r="B124" s="45" t="s">
        <v>21</v>
      </c>
      <c r="C124" s="134"/>
      <c r="D124" s="47"/>
      <c r="E124" s="48"/>
      <c r="F124" s="48"/>
      <c r="G124" s="48" t="n">
        <v>5.21</v>
      </c>
      <c r="H124" s="48"/>
      <c r="I124" s="48"/>
      <c r="J124" s="48"/>
      <c r="K124" s="48"/>
      <c r="L124" s="48"/>
      <c r="M124" s="48"/>
      <c r="N124" s="50"/>
      <c r="O124" s="51" t="n">
        <f aca="false">SUM(C124:N124)</f>
        <v>5.21</v>
      </c>
      <c r="P124" s="52"/>
    </row>
    <row r="125" s="30" customFormat="true" ht="12.75" hidden="false" customHeight="false" outlineLevel="0" collapsed="false">
      <c r="A125" s="54" t="s">
        <v>69</v>
      </c>
      <c r="B125" s="69" t="s">
        <v>16</v>
      </c>
      <c r="C125" s="29" t="n">
        <v>96</v>
      </c>
      <c r="G125" s="30" t="n">
        <v>93</v>
      </c>
      <c r="K125" s="30" t="n">
        <v>98</v>
      </c>
      <c r="L125" s="30" t="n">
        <v>48</v>
      </c>
      <c r="N125" s="70"/>
      <c r="O125" s="56" t="n">
        <f aca="false">SUM(C125:N125)</f>
        <v>335</v>
      </c>
      <c r="P125" s="29"/>
    </row>
    <row r="126" s="34" customFormat="true" ht="12.75" hidden="false" customHeight="false" outlineLevel="0" collapsed="false">
      <c r="A126" s="31" t="s">
        <v>66</v>
      </c>
      <c r="B126" s="71" t="s">
        <v>18</v>
      </c>
      <c r="C126" s="33" t="n">
        <v>27</v>
      </c>
      <c r="G126" s="34" t="n">
        <v>14</v>
      </c>
      <c r="K126" s="34" t="n">
        <v>0</v>
      </c>
      <c r="L126" s="34" t="n">
        <v>0</v>
      </c>
      <c r="N126" s="35"/>
      <c r="O126" s="36" t="n">
        <f aca="false">SUM(C126:N126)</f>
        <v>41</v>
      </c>
      <c r="P126" s="33"/>
    </row>
    <row r="127" customFormat="false" ht="12.75" hidden="false" customHeight="false" outlineLevel="0" collapsed="false">
      <c r="A127" s="37" t="n">
        <v>4130</v>
      </c>
      <c r="B127" s="38" t="s">
        <v>19</v>
      </c>
      <c r="C127" s="39" t="n">
        <v>42.39</v>
      </c>
      <c r="D127" s="40"/>
      <c r="E127" s="40"/>
      <c r="F127" s="40"/>
      <c r="G127" s="40" t="n">
        <v>21.98</v>
      </c>
      <c r="H127" s="40"/>
      <c r="I127" s="40"/>
      <c r="J127" s="40"/>
      <c r="K127" s="40" t="n">
        <v>9.06</v>
      </c>
      <c r="L127" s="40" t="n">
        <v>6.04</v>
      </c>
      <c r="M127" s="40"/>
      <c r="N127" s="73"/>
      <c r="O127" s="65" t="n">
        <f aca="false">SUM(C127:N127)</f>
        <v>79.47</v>
      </c>
    </row>
    <row r="128" customFormat="false" ht="12.75" hidden="false" customHeight="false" outlineLevel="0" collapsed="false">
      <c r="A128" s="37"/>
      <c r="B128" s="38" t="s">
        <v>20</v>
      </c>
      <c r="C128" s="39" t="n">
        <v>62.92</v>
      </c>
      <c r="D128" s="40"/>
      <c r="E128" s="40"/>
      <c r="F128" s="40"/>
      <c r="G128" s="40" t="n">
        <v>33.88</v>
      </c>
      <c r="H128" s="40"/>
      <c r="I128" s="40"/>
      <c r="J128" s="40"/>
      <c r="K128" s="40" t="n">
        <v>12.6</v>
      </c>
      <c r="L128" s="40" t="n">
        <v>8.4</v>
      </c>
      <c r="M128" s="40"/>
      <c r="N128" s="73"/>
      <c r="O128" s="65" t="n">
        <f aca="false">SUM(C128:N128)</f>
        <v>117.8</v>
      </c>
    </row>
    <row r="129" s="82" customFormat="true" ht="13.5" hidden="false" customHeight="false" outlineLevel="0" collapsed="false">
      <c r="A129" s="74"/>
      <c r="B129" s="75" t="s">
        <v>21</v>
      </c>
      <c r="C129" s="76"/>
      <c r="D129" s="78"/>
      <c r="E129" s="78"/>
      <c r="F129" s="78"/>
      <c r="G129" s="78" t="n">
        <v>5.21</v>
      </c>
      <c r="H129" s="78"/>
      <c r="I129" s="78"/>
      <c r="J129" s="78"/>
      <c r="K129" s="78"/>
      <c r="L129" s="78"/>
      <c r="M129" s="96" t="n">
        <v>-8.14</v>
      </c>
      <c r="N129" s="79"/>
      <c r="O129" s="97" t="n">
        <f aca="false">SUM(C129:N129)</f>
        <v>-2.93</v>
      </c>
      <c r="P129" s="81"/>
    </row>
    <row r="130" s="30" customFormat="true" ht="12.75" hidden="false" customHeight="false" outlineLevel="0" collapsed="false">
      <c r="A130" s="54" t="s">
        <v>70</v>
      </c>
      <c r="B130" s="161" t="s">
        <v>16</v>
      </c>
      <c r="C130" s="29"/>
      <c r="D130" s="30" t="n">
        <v>96</v>
      </c>
      <c r="G130" s="30" t="n">
        <v>94</v>
      </c>
      <c r="J130" s="30" t="n">
        <v>97</v>
      </c>
      <c r="K130" s="30" t="n">
        <v>97</v>
      </c>
      <c r="M130" s="30" t="n">
        <v>81</v>
      </c>
      <c r="N130" s="70"/>
      <c r="O130" s="56" t="n">
        <f aca="false">SUM(C130:N130)</f>
        <v>465</v>
      </c>
      <c r="P130" s="29"/>
    </row>
    <row r="131" s="34" customFormat="true" ht="12.75" hidden="false" customHeight="false" outlineLevel="0" collapsed="false">
      <c r="A131" s="31" t="s">
        <v>71</v>
      </c>
      <c r="B131" s="162" t="s">
        <v>18</v>
      </c>
      <c r="C131" s="33"/>
      <c r="D131" s="34" t="n">
        <v>3</v>
      </c>
      <c r="G131" s="34" t="n">
        <v>5</v>
      </c>
      <c r="J131" s="34" t="n">
        <v>3</v>
      </c>
      <c r="K131" s="34" t="n">
        <v>3</v>
      </c>
      <c r="M131" s="34" t="n">
        <v>5</v>
      </c>
      <c r="N131" s="35"/>
      <c r="O131" s="36" t="n">
        <f aca="false">SUM(C131:N131)</f>
        <v>19</v>
      </c>
      <c r="P131" s="33"/>
    </row>
    <row r="132" s="72" customFormat="true" ht="12.75" hidden="false" customHeight="false" outlineLevel="0" collapsed="false">
      <c r="A132" s="89" t="n">
        <v>6355</v>
      </c>
      <c r="B132" s="163" t="s">
        <v>19</v>
      </c>
      <c r="C132" s="86"/>
      <c r="D132" s="72" t="n">
        <v>9.42</v>
      </c>
      <c r="G132" s="72" t="n">
        <v>9.42</v>
      </c>
      <c r="J132" s="72" t="n">
        <v>9.06</v>
      </c>
      <c r="K132" s="72" t="n">
        <v>9.06</v>
      </c>
      <c r="M132" s="72" t="n">
        <v>9.06</v>
      </c>
      <c r="N132" s="73"/>
      <c r="O132" s="65" t="n">
        <f aca="false">SUM(C132:N132)</f>
        <v>46.02</v>
      </c>
      <c r="P132" s="86"/>
    </row>
    <row r="133" s="72" customFormat="true" ht="12.75" hidden="false" customHeight="false" outlineLevel="0" collapsed="false">
      <c r="A133" s="100"/>
      <c r="B133" s="163" t="s">
        <v>20</v>
      </c>
      <c r="C133" s="86"/>
      <c r="D133" s="72" t="n">
        <v>7.26</v>
      </c>
      <c r="G133" s="72" t="n">
        <v>12.1</v>
      </c>
      <c r="J133" s="72" t="n">
        <v>7.62</v>
      </c>
      <c r="K133" s="72" t="n">
        <v>7.62</v>
      </c>
      <c r="M133" s="72" t="n">
        <v>7.62</v>
      </c>
      <c r="N133" s="42"/>
      <c r="O133" s="65" t="n">
        <f aca="false">SUM(C133:N133)</f>
        <v>42.22</v>
      </c>
      <c r="P133" s="86"/>
    </row>
    <row r="134" s="53" customFormat="true" ht="13.5" hidden="false" customHeight="false" outlineLevel="0" collapsed="false">
      <c r="A134" s="44"/>
      <c r="B134" s="164" t="s">
        <v>21</v>
      </c>
      <c r="C134" s="46"/>
      <c r="D134" s="47"/>
      <c r="E134" s="48"/>
      <c r="F134" s="48"/>
      <c r="G134" s="48" t="n">
        <v>5.21</v>
      </c>
      <c r="H134" s="48"/>
      <c r="I134" s="48"/>
      <c r="J134" s="48"/>
      <c r="K134" s="48"/>
      <c r="L134" s="48"/>
      <c r="M134" s="48"/>
      <c r="N134" s="50"/>
      <c r="O134" s="68" t="n">
        <f aca="false">SUM(C134:N134)</f>
        <v>5.21</v>
      </c>
      <c r="P134" s="52"/>
    </row>
    <row r="135" s="114" customFormat="true" ht="12.75" hidden="false" customHeight="false" outlineLevel="0" collapsed="false">
      <c r="A135" s="109"/>
      <c r="B135" s="110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0"/>
      <c r="O135" s="113"/>
    </row>
    <row r="136" s="119" customFormat="true" ht="13.5" hidden="false" customHeight="false" outlineLevel="0" collapsed="false">
      <c r="A136" s="165" t="s">
        <v>72</v>
      </c>
      <c r="B136" s="115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5"/>
      <c r="O136" s="118"/>
    </row>
    <row r="137" s="30" customFormat="true" ht="12.75" hidden="false" customHeight="false" outlineLevel="0" collapsed="false">
      <c r="A137" s="54" t="s">
        <v>73</v>
      </c>
      <c r="B137" s="24" t="s">
        <v>16</v>
      </c>
      <c r="C137" s="29"/>
      <c r="D137" s="30" t="n">
        <v>96</v>
      </c>
      <c r="G137" s="30" t="n">
        <v>94</v>
      </c>
      <c r="J137" s="30" t="n">
        <v>97</v>
      </c>
      <c r="K137" s="30" t="n">
        <v>97</v>
      </c>
      <c r="M137" s="30" t="n">
        <v>81</v>
      </c>
      <c r="N137" s="70"/>
      <c r="O137" s="56" t="n">
        <f aca="false">SUM(C137:N137)</f>
        <v>465</v>
      </c>
      <c r="P137" s="29"/>
    </row>
    <row r="138" s="34" customFormat="true" ht="12.75" hidden="false" customHeight="false" outlineLevel="0" collapsed="false">
      <c r="A138" s="31" t="s">
        <v>74</v>
      </c>
      <c r="B138" s="32" t="s">
        <v>18</v>
      </c>
      <c r="C138" s="33"/>
      <c r="D138" s="34" t="n">
        <v>32</v>
      </c>
      <c r="G138" s="34" t="n">
        <v>117</v>
      </c>
      <c r="J138" s="34" t="n">
        <v>55</v>
      </c>
      <c r="K138" s="34" t="n">
        <v>55</v>
      </c>
      <c r="M138" s="34" t="n">
        <v>87</v>
      </c>
      <c r="N138" s="35"/>
      <c r="O138" s="36" t="n">
        <f aca="false">SUM(C138:N138)</f>
        <v>346</v>
      </c>
      <c r="P138" s="33"/>
    </row>
    <row r="139" customFormat="false" ht="12.75" hidden="false" customHeight="false" outlineLevel="0" collapsed="false">
      <c r="A139" s="37" t="n">
        <v>6115</v>
      </c>
      <c r="B139" s="38" t="s">
        <v>19</v>
      </c>
      <c r="C139" s="39"/>
      <c r="D139" s="40" t="n">
        <v>50.24</v>
      </c>
      <c r="E139" s="40"/>
      <c r="F139" s="40"/>
      <c r="G139" s="40" t="n">
        <v>183.69</v>
      </c>
      <c r="H139" s="40"/>
      <c r="I139" s="133"/>
      <c r="J139" s="40" t="n">
        <v>83.05</v>
      </c>
      <c r="K139" s="40" t="n">
        <v>83.05</v>
      </c>
      <c r="L139" s="40"/>
      <c r="M139" s="40" t="n">
        <v>131.37</v>
      </c>
      <c r="N139" s="42"/>
      <c r="O139" s="43" t="n">
        <f aca="false">SUM(C139:N139)</f>
        <v>531.4</v>
      </c>
    </row>
    <row r="140" customFormat="false" ht="12.75" hidden="false" customHeight="false" outlineLevel="0" collapsed="false">
      <c r="A140" s="37"/>
      <c r="B140" s="38" t="s">
        <v>20</v>
      </c>
      <c r="C140" s="39"/>
      <c r="D140" s="40" t="n">
        <v>77.44</v>
      </c>
      <c r="E140" s="40"/>
      <c r="F140" s="40"/>
      <c r="G140" s="40" t="n">
        <v>283.14</v>
      </c>
      <c r="H140" s="40"/>
      <c r="I140" s="133"/>
      <c r="J140" s="40" t="n">
        <v>139.7</v>
      </c>
      <c r="K140" s="40" t="n">
        <v>139.7</v>
      </c>
      <c r="L140" s="40"/>
      <c r="M140" s="40" t="n">
        <v>220.98</v>
      </c>
      <c r="N140" s="42"/>
      <c r="O140" s="43" t="n">
        <f aca="false">SUM(C140:N140)</f>
        <v>860.96</v>
      </c>
    </row>
    <row r="141" s="53" customFormat="true" ht="13.5" hidden="false" customHeight="false" outlineLevel="0" collapsed="false">
      <c r="A141" s="44"/>
      <c r="B141" s="45" t="s">
        <v>21</v>
      </c>
      <c r="C141" s="134"/>
      <c r="D141" s="47"/>
      <c r="E141" s="48"/>
      <c r="F141" s="48"/>
      <c r="G141" s="48" t="n">
        <v>5.21</v>
      </c>
      <c r="H141" s="48"/>
      <c r="I141" s="135"/>
      <c r="J141" s="48" t="n">
        <v>100</v>
      </c>
      <c r="K141" s="48"/>
      <c r="L141" s="48"/>
      <c r="M141" s="48"/>
      <c r="N141" s="50"/>
      <c r="O141" s="51" t="n">
        <f aca="false">SUM(C141:N141)</f>
        <v>105.21</v>
      </c>
      <c r="P141" s="52"/>
    </row>
    <row r="142" s="30" customFormat="true" ht="12.75" hidden="false" customHeight="false" outlineLevel="0" collapsed="false">
      <c r="A142" s="23" t="s">
        <v>75</v>
      </c>
      <c r="B142" s="24" t="s">
        <v>16</v>
      </c>
      <c r="C142" s="25"/>
      <c r="D142" s="26" t="n">
        <v>96</v>
      </c>
      <c r="E142" s="26"/>
      <c r="F142" s="26"/>
      <c r="G142" s="26" t="n">
        <v>94</v>
      </c>
      <c r="H142" s="26"/>
      <c r="I142" s="26"/>
      <c r="J142" s="26" t="n">
        <v>97</v>
      </c>
      <c r="K142" s="26" t="n">
        <v>97</v>
      </c>
      <c r="L142" s="26"/>
      <c r="M142" s="26" t="n">
        <v>81</v>
      </c>
      <c r="N142" s="27"/>
      <c r="O142" s="28" t="n">
        <f aca="false">SUM(C142:N142)</f>
        <v>465</v>
      </c>
      <c r="P142" s="29"/>
    </row>
    <row r="143" s="34" customFormat="true" ht="12.75" hidden="false" customHeight="false" outlineLevel="0" collapsed="false">
      <c r="A143" s="31" t="s">
        <v>76</v>
      </c>
      <c r="B143" s="71" t="s">
        <v>18</v>
      </c>
      <c r="C143" s="33"/>
      <c r="D143" s="34" t="n">
        <v>8</v>
      </c>
      <c r="G143" s="34" t="n">
        <v>29</v>
      </c>
      <c r="J143" s="34" t="n">
        <v>22</v>
      </c>
      <c r="K143" s="34" t="n">
        <v>22</v>
      </c>
      <c r="M143" s="34" t="n">
        <v>21</v>
      </c>
      <c r="N143" s="35"/>
      <c r="O143" s="36" t="n">
        <f aca="false">SUM(C143:N143)</f>
        <v>102</v>
      </c>
      <c r="P143" s="33"/>
    </row>
    <row r="144" s="72" customFormat="true" ht="12.75" hidden="false" customHeight="false" outlineLevel="0" collapsed="false">
      <c r="A144" s="89" t="n">
        <v>6331</v>
      </c>
      <c r="B144" s="90" t="s">
        <v>19</v>
      </c>
      <c r="C144" s="86"/>
      <c r="D144" s="72" t="n">
        <v>12.56</v>
      </c>
      <c r="G144" s="72" t="n">
        <v>45.53</v>
      </c>
      <c r="J144" s="72" t="n">
        <v>33.22</v>
      </c>
      <c r="K144" s="72" t="n">
        <v>33.22</v>
      </c>
      <c r="M144" s="72" t="n">
        <v>31.71</v>
      </c>
      <c r="N144" s="73"/>
      <c r="O144" s="65" t="n">
        <f aca="false">SUM(C144:N144)</f>
        <v>156.24</v>
      </c>
      <c r="P144" s="86"/>
    </row>
    <row r="145" customFormat="false" ht="12.75" hidden="false" customHeight="false" outlineLevel="0" collapsed="false">
      <c r="A145" s="37"/>
      <c r="B145" s="38" t="s">
        <v>20</v>
      </c>
      <c r="C145" s="39"/>
      <c r="D145" s="40" t="n">
        <v>19.36</v>
      </c>
      <c r="E145" s="40"/>
      <c r="F145" s="72"/>
      <c r="G145" s="40" t="n">
        <v>70.18</v>
      </c>
      <c r="H145" s="40"/>
      <c r="I145" s="133"/>
      <c r="J145" s="40" t="n">
        <v>55.88</v>
      </c>
      <c r="K145" s="40" t="n">
        <v>55.88</v>
      </c>
      <c r="L145" s="40"/>
      <c r="M145" s="40" t="n">
        <v>53.34</v>
      </c>
      <c r="N145" s="42"/>
      <c r="O145" s="65" t="n">
        <f aca="false">SUM(C145:N145)</f>
        <v>254.64</v>
      </c>
    </row>
    <row r="146" s="53" customFormat="true" ht="13.5" hidden="false" customHeight="false" outlineLevel="0" collapsed="false">
      <c r="A146" s="44"/>
      <c r="B146" s="45" t="s">
        <v>21</v>
      </c>
      <c r="C146" s="134"/>
      <c r="D146" s="47"/>
      <c r="E146" s="48"/>
      <c r="F146" s="66"/>
      <c r="G146" s="48" t="n">
        <v>5.21</v>
      </c>
      <c r="H146" s="48"/>
      <c r="I146" s="135"/>
      <c r="J146" s="48"/>
      <c r="K146" s="48"/>
      <c r="L146" s="48"/>
      <c r="M146" s="48"/>
      <c r="N146" s="50"/>
      <c r="O146" s="68" t="n">
        <f aca="false">SUM(C146:N146)</f>
        <v>5.21</v>
      </c>
      <c r="P146" s="52"/>
    </row>
    <row r="147" s="30" customFormat="true" ht="12.75" hidden="false" customHeight="false" outlineLevel="0" collapsed="false">
      <c r="A147" s="54" t="s">
        <v>77</v>
      </c>
      <c r="B147" s="24" t="s">
        <v>16</v>
      </c>
      <c r="C147" s="29"/>
      <c r="D147" s="30" t="n">
        <v>96</v>
      </c>
      <c r="G147" s="30" t="n">
        <v>94</v>
      </c>
      <c r="J147" s="30" t="n">
        <v>97</v>
      </c>
      <c r="K147" s="30" t="n">
        <v>97</v>
      </c>
      <c r="M147" s="30" t="n">
        <v>81</v>
      </c>
      <c r="N147" s="70"/>
      <c r="O147" s="56" t="n">
        <f aca="false">SUM(C147:N147)</f>
        <v>465</v>
      </c>
      <c r="P147" s="29"/>
    </row>
    <row r="148" s="34" customFormat="true" ht="12.75" hidden="false" customHeight="false" outlineLevel="0" collapsed="false">
      <c r="A148" s="31" t="s">
        <v>76</v>
      </c>
      <c r="B148" s="71" t="s">
        <v>18</v>
      </c>
      <c r="C148" s="33"/>
      <c r="D148" s="34" t="n">
        <v>21</v>
      </c>
      <c r="G148" s="34" t="n">
        <v>16</v>
      </c>
      <c r="J148" s="34" t="n">
        <v>13</v>
      </c>
      <c r="K148" s="34" t="n">
        <v>13</v>
      </c>
      <c r="M148" s="34" t="n">
        <v>22</v>
      </c>
      <c r="N148" s="35"/>
      <c r="O148" s="36" t="n">
        <f aca="false">SUM(C148:N148)</f>
        <v>85</v>
      </c>
      <c r="P148" s="33"/>
    </row>
    <row r="149" customFormat="false" ht="12.75" hidden="false" customHeight="true" outlineLevel="0" collapsed="false">
      <c r="A149" s="37" t="n">
        <v>6331</v>
      </c>
      <c r="B149" s="38" t="s">
        <v>19</v>
      </c>
      <c r="C149" s="39"/>
      <c r="D149" s="40" t="n">
        <v>32.97</v>
      </c>
      <c r="E149" s="72"/>
      <c r="F149" s="72"/>
      <c r="G149" s="40" t="n">
        <v>25.12</v>
      </c>
      <c r="H149" s="40"/>
      <c r="I149" s="40"/>
      <c r="J149" s="40" t="n">
        <v>19.63</v>
      </c>
      <c r="K149" s="40" t="n">
        <v>19.63</v>
      </c>
      <c r="L149" s="40"/>
      <c r="M149" s="166" t="n">
        <v>33.22</v>
      </c>
      <c r="N149" s="73"/>
      <c r="O149" s="65" t="n">
        <f aca="false">SUM(C149:N149)</f>
        <v>130.57</v>
      </c>
    </row>
    <row r="150" customFormat="false" ht="12.75" hidden="false" customHeight="true" outlineLevel="0" collapsed="false">
      <c r="A150" s="37"/>
      <c r="B150" s="38" t="s">
        <v>20</v>
      </c>
      <c r="C150" s="39"/>
      <c r="D150" s="40" t="n">
        <v>29.04</v>
      </c>
      <c r="E150" s="40"/>
      <c r="F150" s="72"/>
      <c r="G150" s="40" t="n">
        <v>29.04</v>
      </c>
      <c r="H150" s="40"/>
      <c r="I150" s="40"/>
      <c r="J150" s="40" t="n">
        <v>30.48</v>
      </c>
      <c r="K150" s="40" t="n">
        <v>30.48</v>
      </c>
      <c r="L150" s="40"/>
      <c r="M150" s="166" t="n">
        <v>30.48</v>
      </c>
      <c r="N150" s="42"/>
      <c r="O150" s="65" t="n">
        <f aca="false">SUM(C150:N150)</f>
        <v>149.52</v>
      </c>
    </row>
    <row r="151" s="53" customFormat="true" ht="12.75" hidden="false" customHeight="true" outlineLevel="0" collapsed="false">
      <c r="A151" s="44"/>
      <c r="B151" s="45" t="s">
        <v>21</v>
      </c>
      <c r="C151" s="134"/>
      <c r="D151" s="47"/>
      <c r="E151" s="48"/>
      <c r="F151" s="66"/>
      <c r="G151" s="48" t="n">
        <v>5.21</v>
      </c>
      <c r="H151" s="48"/>
      <c r="I151" s="48"/>
      <c r="J151" s="48"/>
      <c r="K151" s="48"/>
      <c r="L151" s="48"/>
      <c r="M151" s="167"/>
      <c r="N151" s="50"/>
      <c r="O151" s="68" t="n">
        <f aca="false">SUM(C151:N151)</f>
        <v>5.21</v>
      </c>
      <c r="P151" s="52"/>
    </row>
    <row r="152" s="30" customFormat="true" ht="12.75" hidden="false" customHeight="false" outlineLevel="0" collapsed="false">
      <c r="A152" s="54" t="s">
        <v>78</v>
      </c>
      <c r="B152" s="24" t="s">
        <v>16</v>
      </c>
      <c r="C152" s="29"/>
      <c r="D152" s="30" t="n">
        <v>96</v>
      </c>
      <c r="G152" s="30" t="n">
        <v>94</v>
      </c>
      <c r="J152" s="30" t="n">
        <v>97</v>
      </c>
      <c r="K152" s="30" t="n">
        <v>97</v>
      </c>
      <c r="M152" s="30" t="n">
        <v>81</v>
      </c>
      <c r="N152" s="70"/>
      <c r="O152" s="56" t="n">
        <f aca="false">SUM(C152:N152)</f>
        <v>465</v>
      </c>
      <c r="P152" s="29"/>
    </row>
    <row r="153" s="34" customFormat="true" ht="12.75" hidden="false" customHeight="false" outlineLevel="0" collapsed="false">
      <c r="A153" s="31" t="s">
        <v>76</v>
      </c>
      <c r="B153" s="71" t="s">
        <v>18</v>
      </c>
      <c r="C153" s="33"/>
      <c r="D153" s="34" t="n">
        <v>9</v>
      </c>
      <c r="G153" s="34" t="n">
        <v>31</v>
      </c>
      <c r="J153" s="34" t="n">
        <v>27</v>
      </c>
      <c r="K153" s="34" t="n">
        <v>27</v>
      </c>
      <c r="M153" s="34" t="n">
        <v>79</v>
      </c>
      <c r="N153" s="35"/>
      <c r="O153" s="36" t="n">
        <f aca="false">SUM(C153:N153)</f>
        <v>173</v>
      </c>
      <c r="P153" s="33"/>
    </row>
    <row r="154" customFormat="false" ht="12.75" hidden="false" customHeight="false" outlineLevel="0" collapsed="false">
      <c r="A154" s="37" t="n">
        <v>6331</v>
      </c>
      <c r="B154" s="38" t="s">
        <v>19</v>
      </c>
      <c r="C154" s="39"/>
      <c r="D154" s="40" t="n">
        <v>14.13</v>
      </c>
      <c r="E154" s="40"/>
      <c r="F154" s="64"/>
      <c r="G154" s="40" t="n">
        <v>48.67</v>
      </c>
      <c r="H154" s="40"/>
      <c r="I154" s="40"/>
      <c r="J154" s="40" t="n">
        <v>40.77</v>
      </c>
      <c r="K154" s="40" t="n">
        <v>40.77</v>
      </c>
      <c r="L154" s="40"/>
      <c r="M154" s="40" t="n">
        <v>119.29</v>
      </c>
      <c r="N154" s="73"/>
      <c r="O154" s="65" t="n">
        <f aca="false">SUM(C154:N154)</f>
        <v>263.63</v>
      </c>
    </row>
    <row r="155" s="72" customFormat="true" ht="12.75" hidden="false" customHeight="false" outlineLevel="0" collapsed="false">
      <c r="A155" s="100"/>
      <c r="B155" s="90" t="s">
        <v>20</v>
      </c>
      <c r="C155" s="86"/>
      <c r="D155" s="72" t="n">
        <v>21.78</v>
      </c>
      <c r="G155" s="72" t="n">
        <v>55.66</v>
      </c>
      <c r="J155" s="72" t="n">
        <v>63.5</v>
      </c>
      <c r="K155" s="72" t="n">
        <v>63.5</v>
      </c>
      <c r="M155" s="72" t="n">
        <v>63.5</v>
      </c>
      <c r="N155" s="42"/>
      <c r="O155" s="65" t="n">
        <f aca="false">SUM(C155:N155)</f>
        <v>267.94</v>
      </c>
      <c r="P155" s="86"/>
    </row>
    <row r="156" s="53" customFormat="true" ht="13.5" hidden="false" customHeight="false" outlineLevel="0" collapsed="false">
      <c r="A156" s="44"/>
      <c r="B156" s="45" t="s">
        <v>21</v>
      </c>
      <c r="C156" s="134"/>
      <c r="D156" s="47"/>
      <c r="E156" s="48"/>
      <c r="F156" s="66"/>
      <c r="G156" s="48" t="n">
        <v>5.21</v>
      </c>
      <c r="H156" s="48"/>
      <c r="I156" s="135"/>
      <c r="J156" s="48"/>
      <c r="K156" s="48"/>
      <c r="L156" s="48"/>
      <c r="M156" s="48"/>
      <c r="N156" s="50"/>
      <c r="O156" s="68" t="n">
        <f aca="false">SUM(C156:N156)</f>
        <v>5.21</v>
      </c>
      <c r="P156" s="52"/>
    </row>
    <row r="157" s="30" customFormat="true" ht="12.75" hidden="false" customHeight="false" outlineLevel="0" collapsed="false">
      <c r="A157" s="54" t="s">
        <v>79</v>
      </c>
      <c r="B157" s="24" t="s">
        <v>16</v>
      </c>
      <c r="C157" s="29"/>
      <c r="D157" s="30" t="n">
        <v>96</v>
      </c>
      <c r="G157" s="30" t="n">
        <v>94</v>
      </c>
      <c r="J157" s="30" t="n">
        <v>97</v>
      </c>
      <c r="K157" s="30" t="n">
        <v>97</v>
      </c>
      <c r="M157" s="30" t="n">
        <v>81</v>
      </c>
      <c r="N157" s="70"/>
      <c r="O157" s="56" t="n">
        <f aca="false">SUM(C157:N157)</f>
        <v>465</v>
      </c>
      <c r="P157" s="29"/>
    </row>
    <row r="158" s="34" customFormat="true" ht="12.75" hidden="false" customHeight="false" outlineLevel="0" collapsed="false">
      <c r="A158" s="31" t="s">
        <v>80</v>
      </c>
      <c r="B158" s="71" t="s">
        <v>18</v>
      </c>
      <c r="C158" s="33"/>
      <c r="D158" s="34" t="n">
        <v>4</v>
      </c>
      <c r="G158" s="34" t="n">
        <v>24</v>
      </c>
      <c r="J158" s="34" t="n">
        <v>20</v>
      </c>
      <c r="K158" s="34" t="n">
        <v>20</v>
      </c>
      <c r="M158" s="34" t="n">
        <v>24</v>
      </c>
      <c r="N158" s="35"/>
      <c r="O158" s="36" t="n">
        <f aca="false">SUM(C158:N158)</f>
        <v>92</v>
      </c>
      <c r="P158" s="33"/>
    </row>
    <row r="159" customFormat="false" ht="12.75" hidden="false" customHeight="false" outlineLevel="0" collapsed="false">
      <c r="A159" s="37" t="n">
        <v>6358</v>
      </c>
      <c r="B159" s="38" t="s">
        <v>19</v>
      </c>
      <c r="C159" s="39"/>
      <c r="D159" s="40" t="n">
        <v>9.42</v>
      </c>
      <c r="E159" s="40"/>
      <c r="F159" s="40"/>
      <c r="G159" s="40" t="n">
        <v>37.68</v>
      </c>
      <c r="H159" s="40"/>
      <c r="I159" s="40"/>
      <c r="J159" s="40" t="n">
        <v>30.2</v>
      </c>
      <c r="K159" s="40" t="n">
        <v>30.2</v>
      </c>
      <c r="L159" s="40"/>
      <c r="M159" s="40" t="n">
        <v>36.24</v>
      </c>
      <c r="N159" s="73"/>
      <c r="O159" s="65" t="n">
        <f aca="false">SUM(C159:N159)</f>
        <v>143.74</v>
      </c>
    </row>
    <row r="160" customFormat="false" ht="12.75" hidden="false" customHeight="false" outlineLevel="0" collapsed="false">
      <c r="A160" s="37"/>
      <c r="B160" s="38" t="s">
        <v>20</v>
      </c>
      <c r="C160" s="39"/>
      <c r="D160" s="40" t="n">
        <v>9.68</v>
      </c>
      <c r="E160" s="40"/>
      <c r="F160" s="40"/>
      <c r="G160" s="40" t="n">
        <v>38.72</v>
      </c>
      <c r="H160" s="40"/>
      <c r="I160" s="40"/>
      <c r="J160" s="40" t="n">
        <v>48.26</v>
      </c>
      <c r="K160" s="40" t="n">
        <v>48.26</v>
      </c>
      <c r="L160" s="40"/>
      <c r="M160" s="40" t="n">
        <v>48.26</v>
      </c>
      <c r="N160" s="42"/>
      <c r="O160" s="65" t="n">
        <f aca="false">SUM(C160:N160)</f>
        <v>193.18</v>
      </c>
    </row>
    <row r="161" s="53" customFormat="true" ht="13.5" hidden="false" customHeight="false" outlineLevel="0" collapsed="false">
      <c r="A161" s="44"/>
      <c r="B161" s="45" t="s">
        <v>21</v>
      </c>
      <c r="C161" s="134"/>
      <c r="D161" s="47"/>
      <c r="E161" s="48"/>
      <c r="F161" s="66"/>
      <c r="G161" s="48" t="n">
        <v>5.21</v>
      </c>
      <c r="H161" s="48"/>
      <c r="I161" s="135"/>
      <c r="J161" s="48"/>
      <c r="K161" s="48"/>
      <c r="L161" s="48"/>
      <c r="M161" s="48"/>
      <c r="N161" s="50"/>
      <c r="O161" s="68" t="n">
        <f aca="false">SUM(C161:N161)</f>
        <v>5.21</v>
      </c>
      <c r="P161" s="52"/>
    </row>
    <row r="162" s="30" customFormat="true" ht="12.75" hidden="false" customHeight="false" outlineLevel="0" collapsed="false">
      <c r="A162" s="54" t="s">
        <v>81</v>
      </c>
      <c r="B162" s="24" t="s">
        <v>16</v>
      </c>
      <c r="C162" s="29"/>
      <c r="D162" s="30" t="n">
        <v>96</v>
      </c>
      <c r="G162" s="30" t="n">
        <v>94</v>
      </c>
      <c r="J162" s="30" t="n">
        <v>97</v>
      </c>
      <c r="K162" s="30" t="n">
        <v>97</v>
      </c>
      <c r="M162" s="30" t="n">
        <v>81</v>
      </c>
      <c r="N162" s="70"/>
      <c r="O162" s="56" t="n">
        <f aca="false">SUM(C162:N162)</f>
        <v>465</v>
      </c>
      <c r="P162" s="29"/>
    </row>
    <row r="163" s="34" customFormat="true" ht="12.75" hidden="false" customHeight="false" outlineLevel="0" collapsed="false">
      <c r="A163" s="31" t="s">
        <v>80</v>
      </c>
      <c r="B163" s="71" t="s">
        <v>18</v>
      </c>
      <c r="C163" s="33"/>
      <c r="D163" s="34" t="n">
        <v>6</v>
      </c>
      <c r="G163" s="34" t="n">
        <v>34</v>
      </c>
      <c r="J163" s="34" t="n">
        <v>31</v>
      </c>
      <c r="K163" s="34" t="n">
        <v>31</v>
      </c>
      <c r="M163" s="168" t="n">
        <v>39</v>
      </c>
      <c r="O163" s="36" t="n">
        <f aca="false">SUM(C163:N163)</f>
        <v>141</v>
      </c>
      <c r="P163" s="33"/>
    </row>
    <row r="164" customFormat="false" ht="12.75" hidden="false" customHeight="false" outlineLevel="0" collapsed="false">
      <c r="A164" s="37" t="n">
        <v>6117</v>
      </c>
      <c r="B164" s="38" t="s">
        <v>19</v>
      </c>
      <c r="C164" s="39"/>
      <c r="D164" s="40" t="n">
        <v>9.42</v>
      </c>
      <c r="E164" s="40"/>
      <c r="F164" s="40"/>
      <c r="G164" s="40" t="n">
        <v>53.38</v>
      </c>
      <c r="H164" s="40"/>
      <c r="I164" s="40"/>
      <c r="J164" s="40" t="n">
        <v>46.81</v>
      </c>
      <c r="K164" s="40" t="n">
        <v>46.81</v>
      </c>
      <c r="L164" s="40"/>
      <c r="M164" s="40" t="n">
        <v>58.89</v>
      </c>
      <c r="N164" s="169"/>
      <c r="O164" s="65" t="n">
        <f aca="false">SUM(C164:N164)</f>
        <v>215.31</v>
      </c>
    </row>
    <row r="165" customFormat="false" ht="12.75" hidden="false" customHeight="false" outlineLevel="0" collapsed="false">
      <c r="A165" s="37"/>
      <c r="B165" s="38" t="s">
        <v>20</v>
      </c>
      <c r="C165" s="39"/>
      <c r="D165" s="40" t="n">
        <v>14.52</v>
      </c>
      <c r="E165" s="40"/>
      <c r="F165" s="40"/>
      <c r="G165" s="40" t="n">
        <v>48.4</v>
      </c>
      <c r="H165" s="40"/>
      <c r="I165" s="40"/>
      <c r="J165" s="40" t="n">
        <v>73.66</v>
      </c>
      <c r="K165" s="40" t="n">
        <v>73.66</v>
      </c>
      <c r="L165" s="40"/>
      <c r="M165" s="40" t="n">
        <v>73.66</v>
      </c>
      <c r="N165" s="170"/>
      <c r="O165" s="65" t="n">
        <f aca="false">SUM(C165:N165)</f>
        <v>283.9</v>
      </c>
    </row>
    <row r="166" s="53" customFormat="true" ht="13.5" hidden="false" customHeight="false" outlineLevel="0" collapsed="false">
      <c r="A166" s="44"/>
      <c r="B166" s="45" t="s">
        <v>21</v>
      </c>
      <c r="C166" s="134"/>
      <c r="D166" s="47"/>
      <c r="E166" s="48"/>
      <c r="F166" s="66"/>
      <c r="G166" s="48" t="n">
        <v>5.21</v>
      </c>
      <c r="H166" s="48"/>
      <c r="I166" s="135"/>
      <c r="J166" s="48"/>
      <c r="K166" s="48"/>
      <c r="L166" s="48"/>
      <c r="M166" s="48"/>
      <c r="N166" s="50"/>
      <c r="O166" s="68" t="n">
        <f aca="false">SUM(C166:N166)</f>
        <v>5.21</v>
      </c>
      <c r="P166" s="52"/>
    </row>
    <row r="167" s="30" customFormat="true" ht="12.75" hidden="false" customHeight="false" outlineLevel="0" collapsed="false">
      <c r="A167" s="54" t="s">
        <v>82</v>
      </c>
      <c r="B167" s="24" t="s">
        <v>16</v>
      </c>
      <c r="C167" s="29"/>
      <c r="D167" s="30" t="n">
        <v>96</v>
      </c>
      <c r="G167" s="30" t="n">
        <v>94</v>
      </c>
      <c r="J167" s="30" t="n">
        <v>97</v>
      </c>
      <c r="K167" s="30" t="n">
        <v>97</v>
      </c>
      <c r="M167" s="30" t="n">
        <v>81</v>
      </c>
      <c r="N167" s="70"/>
      <c r="O167" s="56" t="n">
        <f aca="false">SUM(C167:N167)</f>
        <v>465</v>
      </c>
      <c r="P167" s="29"/>
    </row>
    <row r="168" s="34" customFormat="true" ht="12.75" hidden="false" customHeight="false" outlineLevel="0" collapsed="false">
      <c r="A168" s="31" t="s">
        <v>80</v>
      </c>
      <c r="B168" s="71" t="s">
        <v>18</v>
      </c>
      <c r="C168" s="33"/>
      <c r="D168" s="34" t="n">
        <v>5</v>
      </c>
      <c r="G168" s="34" t="n">
        <v>24</v>
      </c>
      <c r="J168" s="34" t="n">
        <v>20</v>
      </c>
      <c r="K168" s="34" t="n">
        <v>20</v>
      </c>
      <c r="M168" s="34" t="n">
        <v>23</v>
      </c>
      <c r="N168" s="35"/>
      <c r="O168" s="36" t="n">
        <f aca="false">SUM(C168:N168)</f>
        <v>92</v>
      </c>
      <c r="P168" s="33"/>
    </row>
    <row r="169" customFormat="false" ht="12.75" hidden="false" customHeight="false" outlineLevel="0" collapsed="false">
      <c r="A169" s="37" t="n">
        <v>6357</v>
      </c>
      <c r="B169" s="38" t="s">
        <v>19</v>
      </c>
      <c r="C169" s="86"/>
      <c r="D169" s="72" t="n">
        <v>9.42</v>
      </c>
      <c r="E169" s="72"/>
      <c r="F169" s="72"/>
      <c r="G169" s="72" t="n">
        <v>37.68</v>
      </c>
      <c r="H169" s="72"/>
      <c r="I169" s="72"/>
      <c r="J169" s="72" t="n">
        <v>30.2</v>
      </c>
      <c r="K169" s="72" t="n">
        <v>30.2</v>
      </c>
      <c r="L169" s="72"/>
      <c r="M169" s="72" t="n">
        <v>34.73</v>
      </c>
      <c r="N169" s="73"/>
      <c r="O169" s="65" t="n">
        <f aca="false">SUM(C169:N169)</f>
        <v>142.23</v>
      </c>
    </row>
    <row r="170" s="72" customFormat="true" ht="12.75" hidden="false" customHeight="false" outlineLevel="0" collapsed="false">
      <c r="A170" s="100"/>
      <c r="B170" s="90" t="s">
        <v>20</v>
      </c>
      <c r="C170" s="86"/>
      <c r="D170" s="72" t="n">
        <v>12.1</v>
      </c>
      <c r="G170" s="72" t="n">
        <v>45.98</v>
      </c>
      <c r="J170" s="72" t="n">
        <v>48.26</v>
      </c>
      <c r="K170" s="72" t="n">
        <v>48.26</v>
      </c>
      <c r="M170" s="72" t="n">
        <v>48.26</v>
      </c>
      <c r="N170" s="42"/>
      <c r="O170" s="65" t="n">
        <f aca="false">SUM(C170:N170)</f>
        <v>202.86</v>
      </c>
      <c r="P170" s="86"/>
    </row>
    <row r="171" s="53" customFormat="true" ht="13.5" hidden="false" customHeight="false" outlineLevel="0" collapsed="false">
      <c r="A171" s="44"/>
      <c r="B171" s="45" t="s">
        <v>21</v>
      </c>
      <c r="C171" s="134"/>
      <c r="D171" s="47"/>
      <c r="E171" s="48"/>
      <c r="F171" s="66"/>
      <c r="G171" s="48" t="n">
        <v>5.21</v>
      </c>
      <c r="H171" s="48"/>
      <c r="I171" s="135"/>
      <c r="J171" s="48"/>
      <c r="K171" s="48"/>
      <c r="L171" s="48"/>
      <c r="M171" s="48"/>
      <c r="N171" s="50"/>
      <c r="O171" s="68" t="n">
        <f aca="false">SUM(C171:N171)</f>
        <v>5.21</v>
      </c>
      <c r="P171" s="52"/>
    </row>
    <row r="172" s="30" customFormat="true" ht="12.75" hidden="false" customHeight="false" outlineLevel="0" collapsed="false">
      <c r="A172" s="54" t="s">
        <v>83</v>
      </c>
      <c r="B172" s="24" t="s">
        <v>16</v>
      </c>
      <c r="C172" s="29"/>
      <c r="D172" s="30" t="n">
        <v>96</v>
      </c>
      <c r="G172" s="30" t="n">
        <v>94</v>
      </c>
      <c r="J172" s="30" t="n">
        <v>97</v>
      </c>
      <c r="K172" s="30" t="n">
        <v>97</v>
      </c>
      <c r="M172" s="30" t="n">
        <v>81</v>
      </c>
      <c r="N172" s="70"/>
      <c r="O172" s="56" t="n">
        <f aca="false">SUM(C172:N172)</f>
        <v>465</v>
      </c>
      <c r="P172" s="29"/>
    </row>
    <row r="173" s="34" customFormat="true" ht="12.75" hidden="false" customHeight="false" outlineLevel="0" collapsed="false">
      <c r="A173" s="31" t="s">
        <v>80</v>
      </c>
      <c r="B173" s="71" t="s">
        <v>18</v>
      </c>
      <c r="C173" s="33"/>
      <c r="D173" s="34" t="n">
        <v>6</v>
      </c>
      <c r="G173" s="34" t="n">
        <v>22</v>
      </c>
      <c r="J173" s="34" t="n">
        <v>15</v>
      </c>
      <c r="K173" s="34" t="n">
        <v>15</v>
      </c>
      <c r="M173" s="34" t="n">
        <v>20</v>
      </c>
      <c r="N173" s="35"/>
      <c r="O173" s="36" t="n">
        <f aca="false">SUM(C173:N173)</f>
        <v>78</v>
      </c>
      <c r="P173" s="33"/>
    </row>
    <row r="174" customFormat="false" ht="12.75" hidden="false" customHeight="false" outlineLevel="0" collapsed="false">
      <c r="A174" s="37" t="n">
        <v>6348</v>
      </c>
      <c r="B174" s="38" t="s">
        <v>19</v>
      </c>
      <c r="C174" s="39"/>
      <c r="D174" s="40" t="n">
        <v>9.42</v>
      </c>
      <c r="E174" s="40"/>
      <c r="F174" s="72"/>
      <c r="G174" s="40" t="n">
        <v>34.54</v>
      </c>
      <c r="H174" s="40"/>
      <c r="I174" s="40"/>
      <c r="J174" s="40" t="n">
        <v>22.65</v>
      </c>
      <c r="K174" s="40" t="n">
        <v>22.65</v>
      </c>
      <c r="L174" s="40"/>
      <c r="M174" s="40" t="n">
        <v>30.2</v>
      </c>
      <c r="N174" s="73"/>
      <c r="O174" s="65" t="n">
        <f aca="false">SUM(C174:N174)</f>
        <v>119.46</v>
      </c>
    </row>
    <row r="175" customFormat="false" ht="12.75" hidden="false" customHeight="false" outlineLevel="0" collapsed="false">
      <c r="A175" s="37"/>
      <c r="B175" s="38" t="s">
        <v>20</v>
      </c>
      <c r="C175" s="39"/>
      <c r="D175" s="40" t="n">
        <v>14.52</v>
      </c>
      <c r="E175" s="40"/>
      <c r="F175" s="40"/>
      <c r="G175" s="40" t="n">
        <v>33.88</v>
      </c>
      <c r="H175" s="40"/>
      <c r="I175" s="40"/>
      <c r="J175" s="40" t="n">
        <v>35.56</v>
      </c>
      <c r="K175" s="40" t="n">
        <v>35.56</v>
      </c>
      <c r="L175" s="40"/>
      <c r="M175" s="40" t="n">
        <v>35.56</v>
      </c>
      <c r="N175" s="42"/>
      <c r="O175" s="65" t="n">
        <f aca="false">SUM(C175:N175)</f>
        <v>155.08</v>
      </c>
    </row>
    <row r="176" s="53" customFormat="true" ht="13.5" hidden="false" customHeight="false" outlineLevel="0" collapsed="false">
      <c r="A176" s="44"/>
      <c r="B176" s="45" t="s">
        <v>21</v>
      </c>
      <c r="C176" s="134"/>
      <c r="D176" s="47"/>
      <c r="E176" s="48"/>
      <c r="F176" s="66"/>
      <c r="G176" s="48" t="n">
        <v>5.21</v>
      </c>
      <c r="H176" s="48"/>
      <c r="I176" s="135"/>
      <c r="J176" s="48"/>
      <c r="K176" s="48"/>
      <c r="L176" s="48"/>
      <c r="M176" s="48"/>
      <c r="N176" s="50"/>
      <c r="O176" s="68" t="n">
        <f aca="false">SUM(C176:N176)</f>
        <v>5.21</v>
      </c>
      <c r="P176" s="52"/>
    </row>
    <row r="177" s="30" customFormat="true" ht="12.75" hidden="false" customHeight="false" outlineLevel="0" collapsed="false">
      <c r="A177" s="54" t="s">
        <v>84</v>
      </c>
      <c r="B177" s="24" t="s">
        <v>16</v>
      </c>
      <c r="C177" s="29"/>
      <c r="D177" s="30" t="n">
        <v>96</v>
      </c>
      <c r="G177" s="30" t="n">
        <v>94</v>
      </c>
      <c r="J177" s="30" t="n">
        <v>97</v>
      </c>
      <c r="K177" s="30" t="n">
        <v>97</v>
      </c>
      <c r="M177" s="30" t="n">
        <v>81</v>
      </c>
      <c r="N177" s="70"/>
      <c r="O177" s="56" t="n">
        <f aca="false">SUM(C177:N177)</f>
        <v>465</v>
      </c>
      <c r="P177" s="29"/>
    </row>
    <row r="178" s="34" customFormat="true" ht="12.75" hidden="false" customHeight="false" outlineLevel="0" collapsed="false">
      <c r="A178" s="31" t="s">
        <v>85</v>
      </c>
      <c r="B178" s="71" t="s">
        <v>18</v>
      </c>
      <c r="C178" s="33"/>
      <c r="D178" s="34" t="n">
        <v>11</v>
      </c>
      <c r="G178" s="34" t="n">
        <v>29</v>
      </c>
      <c r="J178" s="34" t="n">
        <v>25</v>
      </c>
      <c r="K178" s="34" t="n">
        <v>25</v>
      </c>
      <c r="M178" s="34" t="n">
        <v>29</v>
      </c>
      <c r="N178" s="35"/>
      <c r="O178" s="36" t="n">
        <f aca="false">SUM(C178:N178)</f>
        <v>119</v>
      </c>
      <c r="P178" s="33"/>
    </row>
    <row r="179" customFormat="false" ht="12.75" hidden="false" customHeight="false" outlineLevel="0" collapsed="false">
      <c r="A179" s="37" t="n">
        <v>6111</v>
      </c>
      <c r="B179" s="38" t="s">
        <v>19</v>
      </c>
      <c r="C179" s="39"/>
      <c r="D179" s="40" t="n">
        <v>17.27</v>
      </c>
      <c r="E179" s="40"/>
      <c r="F179" s="40"/>
      <c r="G179" s="40" t="n">
        <v>45.53</v>
      </c>
      <c r="H179" s="40"/>
      <c r="I179" s="40"/>
      <c r="J179" s="40" t="n">
        <v>37.75</v>
      </c>
      <c r="K179" s="40" t="n">
        <v>37.75</v>
      </c>
      <c r="L179" s="40"/>
      <c r="M179" s="40" t="n">
        <v>43.79</v>
      </c>
      <c r="N179" s="73"/>
      <c r="O179" s="65" t="n">
        <f aca="false">SUM(C179:N179)</f>
        <v>182.09</v>
      </c>
    </row>
    <row r="180" customFormat="false" ht="12.75" hidden="false" customHeight="false" outlineLevel="0" collapsed="false">
      <c r="A180" s="37"/>
      <c r="B180" s="38" t="s">
        <v>20</v>
      </c>
      <c r="C180" s="39"/>
      <c r="D180" s="40" t="n">
        <v>24.2</v>
      </c>
      <c r="E180" s="40"/>
      <c r="F180" s="40"/>
      <c r="G180" s="40" t="n">
        <v>38.72</v>
      </c>
      <c r="H180" s="40"/>
      <c r="I180" s="40"/>
      <c r="J180" s="40" t="n">
        <v>58.42</v>
      </c>
      <c r="K180" s="40" t="n">
        <v>58.42</v>
      </c>
      <c r="L180" s="40"/>
      <c r="M180" s="40" t="n">
        <v>58.42</v>
      </c>
      <c r="N180" s="42"/>
      <c r="O180" s="65" t="n">
        <f aca="false">SUM(C180:N180)</f>
        <v>238.18</v>
      </c>
    </row>
    <row r="181" s="53" customFormat="true" ht="13.5" hidden="false" customHeight="false" outlineLevel="0" collapsed="false">
      <c r="A181" s="44"/>
      <c r="B181" s="45" t="s">
        <v>21</v>
      </c>
      <c r="C181" s="134"/>
      <c r="D181" s="47"/>
      <c r="E181" s="48"/>
      <c r="F181" s="66"/>
      <c r="G181" s="48" t="n">
        <v>5.21</v>
      </c>
      <c r="H181" s="48"/>
      <c r="I181" s="135"/>
      <c r="J181" s="48"/>
      <c r="K181" s="48"/>
      <c r="L181" s="48"/>
      <c r="M181" s="48"/>
      <c r="N181" s="50"/>
      <c r="O181" s="68" t="n">
        <f aca="false">SUM(C181:N181)</f>
        <v>5.21</v>
      </c>
      <c r="P181" s="52"/>
    </row>
    <row r="182" s="30" customFormat="true" ht="12.75" hidden="false" customHeight="false" outlineLevel="0" collapsed="false">
      <c r="A182" s="54" t="s">
        <v>86</v>
      </c>
      <c r="B182" s="24" t="s">
        <v>16</v>
      </c>
      <c r="C182" s="29"/>
      <c r="D182" s="30" t="n">
        <v>96</v>
      </c>
      <c r="G182" s="30" t="n">
        <v>94</v>
      </c>
      <c r="J182" s="30" t="n">
        <v>97</v>
      </c>
      <c r="K182" s="30" t="n">
        <v>97</v>
      </c>
      <c r="M182" s="30" t="n">
        <v>81</v>
      </c>
      <c r="N182" s="70"/>
      <c r="O182" s="56" t="n">
        <f aca="false">SUM(C182:N182)</f>
        <v>465</v>
      </c>
      <c r="P182" s="29"/>
    </row>
    <row r="183" s="34" customFormat="true" ht="12.75" hidden="false" customHeight="false" outlineLevel="0" collapsed="false">
      <c r="A183" s="31" t="s">
        <v>87</v>
      </c>
      <c r="B183" s="71" t="s">
        <v>18</v>
      </c>
      <c r="C183" s="33"/>
      <c r="D183" s="34" t="n">
        <v>4</v>
      </c>
      <c r="G183" s="34" t="n">
        <v>32</v>
      </c>
      <c r="J183" s="34" t="n">
        <v>23</v>
      </c>
      <c r="K183" s="34" t="n">
        <v>23</v>
      </c>
      <c r="M183" s="34" t="n">
        <v>20</v>
      </c>
      <c r="N183" s="35"/>
      <c r="O183" s="36" t="n">
        <f aca="false">SUM(C183:N183)</f>
        <v>102</v>
      </c>
      <c r="P183" s="33"/>
    </row>
    <row r="184" customFormat="false" ht="12.75" hidden="false" customHeight="false" outlineLevel="0" collapsed="false">
      <c r="A184" s="37" t="n">
        <v>6116</v>
      </c>
      <c r="B184" s="38" t="s">
        <v>19</v>
      </c>
      <c r="C184" s="39"/>
      <c r="D184" s="40" t="n">
        <v>9.42</v>
      </c>
      <c r="E184" s="40"/>
      <c r="F184" s="40"/>
      <c r="G184" s="40" t="n">
        <v>50.24</v>
      </c>
      <c r="H184" s="40"/>
      <c r="I184" s="40"/>
      <c r="J184" s="40" t="n">
        <v>34.73</v>
      </c>
      <c r="K184" s="40" t="n">
        <v>34.73</v>
      </c>
      <c r="L184" s="40"/>
      <c r="M184" s="40" t="n">
        <v>30.2</v>
      </c>
      <c r="N184" s="73"/>
      <c r="O184" s="65" t="n">
        <f aca="false">SUM(C184:N184)</f>
        <v>159.32</v>
      </c>
    </row>
    <row r="185" customFormat="false" ht="12.75" hidden="false" customHeight="false" outlineLevel="0" collapsed="false">
      <c r="A185" s="37"/>
      <c r="B185" s="38" t="s">
        <v>20</v>
      </c>
      <c r="C185" s="39"/>
      <c r="D185" s="40" t="n">
        <v>9.68</v>
      </c>
      <c r="E185" s="40"/>
      <c r="F185" s="40"/>
      <c r="G185" s="40" t="n">
        <v>41.14</v>
      </c>
      <c r="H185" s="40"/>
      <c r="I185" s="40"/>
      <c r="J185" s="40" t="n">
        <v>55.88</v>
      </c>
      <c r="K185" s="40" t="n">
        <v>55.88</v>
      </c>
      <c r="L185" s="40"/>
      <c r="M185" s="40" t="n">
        <v>55.88</v>
      </c>
      <c r="N185" s="42"/>
      <c r="O185" s="65" t="n">
        <f aca="false">SUM(C185:N185)</f>
        <v>218.46</v>
      </c>
    </row>
    <row r="186" s="53" customFormat="true" ht="13.5" hidden="false" customHeight="false" outlineLevel="0" collapsed="false">
      <c r="A186" s="44"/>
      <c r="B186" s="45" t="s">
        <v>21</v>
      </c>
      <c r="C186" s="134"/>
      <c r="D186" s="47"/>
      <c r="E186" s="48"/>
      <c r="F186" s="66"/>
      <c r="G186" s="48" t="n">
        <v>5.21</v>
      </c>
      <c r="H186" s="48"/>
      <c r="I186" s="135"/>
      <c r="J186" s="48"/>
      <c r="K186" s="48"/>
      <c r="L186" s="48"/>
      <c r="M186" s="48"/>
      <c r="N186" s="50"/>
      <c r="O186" s="68" t="n">
        <f aca="false">SUM(C186:N186)</f>
        <v>5.21</v>
      </c>
      <c r="P186" s="52"/>
    </row>
    <row r="187" s="30" customFormat="true" ht="12.75" hidden="false" customHeight="false" outlineLevel="0" collapsed="false">
      <c r="A187" s="54" t="s">
        <v>88</v>
      </c>
      <c r="B187" s="24" t="s">
        <v>16</v>
      </c>
      <c r="C187" s="29"/>
      <c r="D187" s="30" t="n">
        <v>96</v>
      </c>
      <c r="G187" s="30" t="n">
        <v>94</v>
      </c>
      <c r="J187" s="30" t="n">
        <v>97</v>
      </c>
      <c r="K187" s="30" t="n">
        <v>97</v>
      </c>
      <c r="M187" s="30" t="n">
        <v>81</v>
      </c>
      <c r="N187" s="70"/>
      <c r="O187" s="56" t="n">
        <f aca="false">SUM(C187:N187)</f>
        <v>465</v>
      </c>
      <c r="P187" s="29"/>
    </row>
    <row r="188" s="34" customFormat="true" ht="12.75" hidden="false" customHeight="false" outlineLevel="0" collapsed="false">
      <c r="A188" s="31" t="s">
        <v>89</v>
      </c>
      <c r="B188" s="71" t="s">
        <v>18</v>
      </c>
      <c r="C188" s="33"/>
      <c r="D188" s="34" t="n">
        <v>5</v>
      </c>
      <c r="G188" s="34" t="n">
        <v>40</v>
      </c>
      <c r="J188" s="34" t="n">
        <v>36</v>
      </c>
      <c r="K188" s="34" t="n">
        <v>36</v>
      </c>
      <c r="M188" s="34" t="n">
        <v>44</v>
      </c>
      <c r="N188" s="35"/>
      <c r="O188" s="36" t="n">
        <f aca="false">SUM(C188:N188)</f>
        <v>161</v>
      </c>
      <c r="P188" s="33"/>
    </row>
    <row r="189" customFormat="false" ht="12.75" hidden="false" customHeight="false" outlineLevel="0" collapsed="false">
      <c r="A189" s="37" t="n">
        <v>6112</v>
      </c>
      <c r="B189" s="38" t="s">
        <v>19</v>
      </c>
      <c r="C189" s="39"/>
      <c r="D189" s="40" t="n">
        <v>9.42</v>
      </c>
      <c r="E189" s="40"/>
      <c r="F189" s="40"/>
      <c r="G189" s="40" t="n">
        <v>62.8</v>
      </c>
      <c r="H189" s="40"/>
      <c r="I189" s="40"/>
      <c r="J189" s="40" t="n">
        <v>54.36</v>
      </c>
      <c r="K189" s="40" t="n">
        <v>54.36</v>
      </c>
      <c r="L189" s="40"/>
      <c r="M189" s="40" t="n">
        <v>66.44</v>
      </c>
      <c r="N189" s="73"/>
      <c r="O189" s="65" t="n">
        <f aca="false">SUM(C189:N189)</f>
        <v>247.38</v>
      </c>
    </row>
    <row r="190" customFormat="false" ht="12.75" hidden="false" customHeight="false" outlineLevel="0" collapsed="false">
      <c r="A190" s="37"/>
      <c r="B190" s="38" t="s">
        <v>20</v>
      </c>
      <c r="C190" s="39"/>
      <c r="D190" s="40" t="n">
        <v>12.6</v>
      </c>
      <c r="E190" s="40"/>
      <c r="F190" s="40"/>
      <c r="G190" s="40" t="n">
        <v>84.7</v>
      </c>
      <c r="H190" s="40"/>
      <c r="I190" s="40"/>
      <c r="J190" s="40" t="n">
        <v>86.36</v>
      </c>
      <c r="K190" s="40" t="n">
        <v>86.36</v>
      </c>
      <c r="L190" s="40"/>
      <c r="M190" s="40" t="n">
        <v>86.36</v>
      </c>
      <c r="N190" s="42"/>
      <c r="O190" s="65" t="n">
        <f aca="false">SUM(C190:N190)</f>
        <v>356.38</v>
      </c>
    </row>
    <row r="191" s="53" customFormat="true" ht="13.5" hidden="false" customHeight="false" outlineLevel="0" collapsed="false">
      <c r="A191" s="44"/>
      <c r="B191" s="45" t="s">
        <v>21</v>
      </c>
      <c r="C191" s="134"/>
      <c r="D191" s="47"/>
      <c r="E191" s="48"/>
      <c r="F191" s="66"/>
      <c r="G191" s="48" t="n">
        <v>5.21</v>
      </c>
      <c r="H191" s="48"/>
      <c r="I191" s="135"/>
      <c r="J191" s="48"/>
      <c r="K191" s="48"/>
      <c r="L191" s="48"/>
      <c r="M191" s="48"/>
      <c r="N191" s="50"/>
      <c r="O191" s="68" t="n">
        <f aca="false">SUM(C191:N191)</f>
        <v>5.21</v>
      </c>
      <c r="P191" s="52"/>
    </row>
    <row r="192" s="30" customFormat="true" ht="12.75" hidden="false" customHeight="false" outlineLevel="0" collapsed="false">
      <c r="A192" s="54" t="s">
        <v>90</v>
      </c>
      <c r="B192" s="24" t="s">
        <v>16</v>
      </c>
      <c r="C192" s="29"/>
      <c r="D192" s="30" t="n">
        <v>96</v>
      </c>
      <c r="G192" s="30" t="n">
        <v>94</v>
      </c>
      <c r="J192" s="30" t="n">
        <v>97</v>
      </c>
      <c r="K192" s="30" t="n">
        <v>97</v>
      </c>
      <c r="M192" s="30" t="n">
        <v>81</v>
      </c>
      <c r="N192" s="70"/>
      <c r="O192" s="56" t="n">
        <f aca="false">SUM(C192:N192)</f>
        <v>465</v>
      </c>
      <c r="P192" s="29"/>
    </row>
    <row r="193" s="34" customFormat="true" ht="12.75" hidden="false" customHeight="false" outlineLevel="0" collapsed="false">
      <c r="A193" s="31" t="s">
        <v>91</v>
      </c>
      <c r="B193" s="71" t="s">
        <v>18</v>
      </c>
      <c r="C193" s="33"/>
      <c r="D193" s="34" t="n">
        <v>7</v>
      </c>
      <c r="G193" s="34" t="n">
        <v>45</v>
      </c>
      <c r="J193" s="34" t="n">
        <v>31</v>
      </c>
      <c r="K193" s="34" t="n">
        <v>31</v>
      </c>
      <c r="M193" s="34" t="n">
        <v>26</v>
      </c>
      <c r="N193" s="35"/>
      <c r="O193" s="36" t="n">
        <f aca="false">SUM(C193:N193)</f>
        <v>140</v>
      </c>
      <c r="P193" s="33"/>
    </row>
    <row r="194" customFormat="false" ht="12.75" hidden="false" customHeight="false" outlineLevel="0" collapsed="false">
      <c r="A194" s="37" t="n">
        <v>6113</v>
      </c>
      <c r="B194" s="38" t="s">
        <v>19</v>
      </c>
      <c r="C194" s="39"/>
      <c r="D194" s="40" t="n">
        <v>10.99</v>
      </c>
      <c r="E194" s="40"/>
      <c r="F194" s="40"/>
      <c r="G194" s="40" t="n">
        <v>70.65</v>
      </c>
      <c r="H194" s="40"/>
      <c r="I194" s="40"/>
      <c r="J194" s="40" t="n">
        <v>46.81</v>
      </c>
      <c r="K194" s="40" t="n">
        <v>46.81</v>
      </c>
      <c r="L194" s="40"/>
      <c r="M194" s="40" t="n">
        <v>39.26</v>
      </c>
      <c r="N194" s="73"/>
      <c r="O194" s="65" t="n">
        <f aca="false">SUM(C194:N194)</f>
        <v>214.52</v>
      </c>
    </row>
    <row r="195" customFormat="false" ht="12.75" hidden="false" customHeight="false" outlineLevel="0" collapsed="false">
      <c r="A195" s="37"/>
      <c r="B195" s="38" t="s">
        <v>20</v>
      </c>
      <c r="C195" s="39"/>
      <c r="D195" s="40" t="n">
        <v>16.94</v>
      </c>
      <c r="E195" s="40"/>
      <c r="F195" s="40"/>
      <c r="G195" s="40" t="n">
        <v>108.9</v>
      </c>
      <c r="H195" s="40"/>
      <c r="I195" s="40"/>
      <c r="J195" s="40" t="n">
        <v>78.74</v>
      </c>
      <c r="K195" s="40" t="n">
        <v>78.74</v>
      </c>
      <c r="L195" s="40"/>
      <c r="M195" s="40" t="n">
        <v>66.04</v>
      </c>
      <c r="N195" s="42"/>
      <c r="O195" s="65" t="n">
        <f aca="false">SUM(C195:N195)</f>
        <v>349.36</v>
      </c>
    </row>
    <row r="196" s="53" customFormat="true" ht="13.5" hidden="false" customHeight="false" outlineLevel="0" collapsed="false">
      <c r="A196" s="44"/>
      <c r="B196" s="45" t="s">
        <v>21</v>
      </c>
      <c r="C196" s="134"/>
      <c r="D196" s="47"/>
      <c r="E196" s="48"/>
      <c r="F196" s="66"/>
      <c r="G196" s="48" t="n">
        <v>5.21</v>
      </c>
      <c r="H196" s="48"/>
      <c r="I196" s="135"/>
      <c r="J196" s="48"/>
      <c r="K196" s="48"/>
      <c r="L196" s="48"/>
      <c r="M196" s="48"/>
      <c r="N196" s="50"/>
      <c r="O196" s="68" t="n">
        <f aca="false">SUM(C196:N196)</f>
        <v>5.21</v>
      </c>
      <c r="P196" s="52"/>
    </row>
    <row r="197" s="30" customFormat="true" ht="12.75" hidden="false" customHeight="false" outlineLevel="0" collapsed="false">
      <c r="A197" s="54" t="s">
        <v>92</v>
      </c>
      <c r="B197" s="24" t="s">
        <v>16</v>
      </c>
      <c r="C197" s="29"/>
      <c r="D197" s="30" t="n">
        <v>96</v>
      </c>
      <c r="J197" s="30" t="n">
        <v>97</v>
      </c>
      <c r="K197" s="30" t="n">
        <v>97</v>
      </c>
      <c r="M197" s="30" t="n">
        <v>81</v>
      </c>
      <c r="N197" s="70"/>
      <c r="O197" s="56" t="n">
        <f aca="false">SUM(C197:N197)</f>
        <v>371</v>
      </c>
      <c r="P197" s="29"/>
    </row>
    <row r="198" s="34" customFormat="true" ht="12.75" hidden="false" customHeight="false" outlineLevel="0" collapsed="false">
      <c r="A198" s="31" t="s">
        <v>93</v>
      </c>
      <c r="B198" s="71" t="s">
        <v>18</v>
      </c>
      <c r="C198" s="33"/>
      <c r="D198" s="34" t="n">
        <v>15</v>
      </c>
      <c r="J198" s="34" t="n">
        <v>42</v>
      </c>
      <c r="K198" s="34" t="n">
        <v>42</v>
      </c>
      <c r="M198" s="34" t="n">
        <v>68</v>
      </c>
      <c r="N198" s="35"/>
      <c r="O198" s="36" t="n">
        <f aca="false">SUM(C198:N198)</f>
        <v>167</v>
      </c>
      <c r="P198" s="33"/>
    </row>
    <row r="199" customFormat="false" ht="12.75" hidden="false" customHeight="false" outlineLevel="0" collapsed="false">
      <c r="A199" s="37" t="n">
        <v>6114</v>
      </c>
      <c r="B199" s="38" t="s">
        <v>19</v>
      </c>
      <c r="C199" s="39"/>
      <c r="D199" s="40" t="n">
        <v>23.55</v>
      </c>
      <c r="E199" s="40"/>
      <c r="F199" s="40"/>
      <c r="G199" s="40"/>
      <c r="H199" s="40"/>
      <c r="I199" s="40"/>
      <c r="J199" s="40" t="n">
        <v>63.42</v>
      </c>
      <c r="K199" s="40" t="n">
        <v>63.42</v>
      </c>
      <c r="L199" s="40"/>
      <c r="M199" s="40" t="n">
        <v>102.68</v>
      </c>
      <c r="N199" s="73"/>
      <c r="O199" s="65" t="n">
        <f aca="false">SUM(C199:N199)</f>
        <v>253.07</v>
      </c>
    </row>
    <row r="200" customFormat="false" ht="12.75" hidden="false" customHeight="false" outlineLevel="0" collapsed="false">
      <c r="A200" s="37"/>
      <c r="B200" s="38" t="s">
        <v>20</v>
      </c>
      <c r="C200" s="39"/>
      <c r="D200" s="40" t="n">
        <v>36.3</v>
      </c>
      <c r="E200" s="40"/>
      <c r="F200" s="40"/>
      <c r="G200" s="40"/>
      <c r="H200" s="40"/>
      <c r="I200" s="40"/>
      <c r="J200" s="40" t="n">
        <v>106.68</v>
      </c>
      <c r="K200" s="40" t="n">
        <v>106.68</v>
      </c>
      <c r="L200" s="40"/>
      <c r="M200" s="40" t="n">
        <v>172.72</v>
      </c>
      <c r="N200" s="42"/>
      <c r="O200" s="65" t="n">
        <f aca="false">SUM(C200:N200)</f>
        <v>422.38</v>
      </c>
    </row>
    <row r="201" s="53" customFormat="true" ht="13.5" hidden="false" customHeight="false" outlineLevel="0" collapsed="false">
      <c r="A201" s="44"/>
      <c r="B201" s="45" t="s">
        <v>21</v>
      </c>
      <c r="C201" s="134"/>
      <c r="D201" s="47"/>
      <c r="E201" s="48"/>
      <c r="F201" s="48"/>
      <c r="G201" s="48"/>
      <c r="H201" s="48"/>
      <c r="I201" s="48"/>
      <c r="J201" s="48" t="n">
        <v>45</v>
      </c>
      <c r="K201" s="48"/>
      <c r="L201" s="48"/>
      <c r="M201" s="48"/>
      <c r="N201" s="88"/>
      <c r="O201" s="68" t="n">
        <f aca="false">SUM(C201:N201)</f>
        <v>45</v>
      </c>
      <c r="P201" s="52"/>
    </row>
    <row r="202" s="114" customFormat="true" ht="12.75" hidden="false" customHeight="false" outlineLevel="0" collapsed="false">
      <c r="A202" s="109"/>
      <c r="B202" s="110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0"/>
      <c r="O202" s="113"/>
    </row>
    <row r="203" s="119" customFormat="true" ht="13.5" hidden="false" customHeight="false" outlineLevel="0" collapsed="false">
      <c r="A203" s="165" t="s">
        <v>94</v>
      </c>
      <c r="B203" s="115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5"/>
      <c r="O203" s="118"/>
    </row>
    <row r="204" s="34" customFormat="true" ht="12.75" hidden="false" customHeight="false" outlineLevel="0" collapsed="false">
      <c r="A204" s="23" t="s">
        <v>95</v>
      </c>
      <c r="B204" s="24" t="s">
        <v>16</v>
      </c>
      <c r="C204" s="25"/>
      <c r="D204" s="26" t="n">
        <v>96</v>
      </c>
      <c r="E204" s="26"/>
      <c r="F204" s="26"/>
      <c r="G204" s="26" t="n">
        <v>94</v>
      </c>
      <c r="H204" s="26"/>
      <c r="I204" s="26"/>
      <c r="J204" s="26" t="n">
        <v>97</v>
      </c>
      <c r="K204" s="26" t="n">
        <v>97</v>
      </c>
      <c r="L204" s="26"/>
      <c r="M204" s="26" t="n">
        <v>81</v>
      </c>
      <c r="N204" s="26"/>
      <c r="O204" s="171" t="n">
        <f aca="false">SUM(C204:N204)</f>
        <v>465</v>
      </c>
      <c r="P204" s="33"/>
    </row>
    <row r="205" s="34" customFormat="true" ht="12.75" hidden="false" customHeight="false" outlineLevel="0" collapsed="false">
      <c r="A205" s="31" t="s">
        <v>96</v>
      </c>
      <c r="B205" s="71" t="s">
        <v>18</v>
      </c>
      <c r="C205" s="33"/>
      <c r="D205" s="34" t="n">
        <v>27</v>
      </c>
      <c r="G205" s="34" t="n">
        <v>58</v>
      </c>
      <c r="J205" s="34" t="n">
        <v>53</v>
      </c>
      <c r="K205" s="34" t="n">
        <v>53</v>
      </c>
      <c r="M205" s="34" t="n">
        <v>43</v>
      </c>
      <c r="O205" s="36" t="n">
        <f aca="false">SUM(C205:N205)</f>
        <v>234</v>
      </c>
      <c r="P205" s="33"/>
    </row>
    <row r="206" customFormat="false" ht="12.75" hidden="false" customHeight="false" outlineLevel="0" collapsed="false">
      <c r="A206" s="37" t="n">
        <v>6347</v>
      </c>
      <c r="B206" s="38" t="s">
        <v>19</v>
      </c>
      <c r="C206" s="39"/>
      <c r="D206" s="40" t="n">
        <v>42.39</v>
      </c>
      <c r="E206" s="40"/>
      <c r="F206" s="40"/>
      <c r="G206" s="40" t="n">
        <v>91.06</v>
      </c>
      <c r="H206" s="40"/>
      <c r="I206" s="40"/>
      <c r="J206" s="40" t="n">
        <v>80.03</v>
      </c>
      <c r="K206" s="40" t="n">
        <v>80.03</v>
      </c>
      <c r="L206" s="40"/>
      <c r="M206" s="40" t="n">
        <v>64.93</v>
      </c>
      <c r="N206" s="40"/>
      <c r="O206" s="65" t="n">
        <f aca="false">SUM(C206:N206)</f>
        <v>358.44</v>
      </c>
    </row>
    <row r="207" customFormat="false" ht="12.75" hidden="false" customHeight="false" outlineLevel="0" collapsed="false">
      <c r="A207" s="37"/>
      <c r="B207" s="38" t="s">
        <v>20</v>
      </c>
      <c r="C207" s="39"/>
      <c r="D207" s="40" t="n">
        <v>53.24</v>
      </c>
      <c r="E207" s="40"/>
      <c r="F207" s="40"/>
      <c r="G207" s="40" t="n">
        <v>53.24</v>
      </c>
      <c r="H207" s="40"/>
      <c r="I207" s="40"/>
      <c r="J207" s="40" t="n">
        <v>127</v>
      </c>
      <c r="K207" s="40" t="n">
        <v>127</v>
      </c>
      <c r="L207" s="40"/>
      <c r="M207" s="40" t="n">
        <v>121.92</v>
      </c>
      <c r="N207" s="40"/>
      <c r="O207" s="65" t="n">
        <f aca="false">SUM(C207:N207)</f>
        <v>482.4</v>
      </c>
    </row>
    <row r="208" s="53" customFormat="true" ht="13.5" hidden="false" customHeight="false" outlineLevel="0" collapsed="false">
      <c r="A208" s="44"/>
      <c r="B208" s="45" t="s">
        <v>21</v>
      </c>
      <c r="C208" s="134"/>
      <c r="D208" s="47"/>
      <c r="E208" s="48"/>
      <c r="F208" s="66"/>
      <c r="G208" s="48" t="n">
        <v>5.21</v>
      </c>
      <c r="H208" s="48"/>
      <c r="I208" s="135"/>
      <c r="J208" s="48"/>
      <c r="K208" s="48"/>
      <c r="L208" s="48"/>
      <c r="M208" s="48"/>
      <c r="N208" s="50"/>
      <c r="O208" s="68" t="n">
        <f aca="false">SUM(C208:N208)</f>
        <v>5.21</v>
      </c>
      <c r="P208" s="52"/>
    </row>
    <row r="209" s="30" customFormat="true" ht="12.75" hidden="false" customHeight="false" outlineLevel="0" collapsed="false">
      <c r="A209" s="54" t="s">
        <v>97</v>
      </c>
      <c r="B209" s="24" t="s">
        <v>16</v>
      </c>
      <c r="C209" s="29"/>
      <c r="D209" s="30" t="n">
        <v>96</v>
      </c>
      <c r="G209" s="30" t="n">
        <v>94</v>
      </c>
      <c r="J209" s="30" t="n">
        <v>97</v>
      </c>
      <c r="K209" s="30" t="n">
        <v>97</v>
      </c>
      <c r="M209" s="30" t="n">
        <v>81</v>
      </c>
      <c r="N209" s="70"/>
      <c r="O209" s="56" t="n">
        <f aca="false">SUM(C209:N209)</f>
        <v>465</v>
      </c>
      <c r="P209" s="29"/>
    </row>
    <row r="210" s="34" customFormat="true" ht="12.75" hidden="false" customHeight="false" outlineLevel="0" collapsed="false">
      <c r="A210" s="31" t="s">
        <v>96</v>
      </c>
      <c r="B210" s="71" t="s">
        <v>18</v>
      </c>
      <c r="C210" s="33"/>
      <c r="D210" s="34" t="n">
        <v>17</v>
      </c>
      <c r="G210" s="34" t="n">
        <v>17</v>
      </c>
      <c r="J210" s="34" t="n">
        <v>17</v>
      </c>
      <c r="K210" s="34" t="n">
        <v>17</v>
      </c>
      <c r="M210" s="34" t="n">
        <v>15</v>
      </c>
      <c r="N210" s="35"/>
      <c r="O210" s="36" t="n">
        <f aca="false">SUM(C210:N210)</f>
        <v>83</v>
      </c>
      <c r="P210" s="33"/>
    </row>
    <row r="211" customFormat="false" ht="12.75" hidden="false" customHeight="false" outlineLevel="0" collapsed="false">
      <c r="A211" s="37" t="n">
        <v>6356</v>
      </c>
      <c r="B211" s="38" t="s">
        <v>19</v>
      </c>
      <c r="C211" s="39"/>
      <c r="D211" s="40" t="n">
        <v>26.69</v>
      </c>
      <c r="F211" s="40"/>
      <c r="G211" s="40" t="n">
        <v>26.69</v>
      </c>
      <c r="H211" s="40"/>
      <c r="I211" s="40"/>
      <c r="J211" s="40" t="n">
        <v>25.67</v>
      </c>
      <c r="K211" s="40" t="n">
        <v>25.67</v>
      </c>
      <c r="L211" s="40"/>
      <c r="M211" s="40" t="n">
        <v>22.65</v>
      </c>
      <c r="N211" s="169"/>
      <c r="O211" s="65" t="n">
        <f aca="false">SUM(C211:N211)</f>
        <v>127.37</v>
      </c>
    </row>
    <row r="212" customFormat="false" ht="12.75" hidden="false" customHeight="false" outlineLevel="0" collapsed="false">
      <c r="A212" s="37"/>
      <c r="B212" s="38" t="s">
        <v>20</v>
      </c>
      <c r="C212" s="172"/>
      <c r="D212" s="40" t="n">
        <v>36.3</v>
      </c>
      <c r="F212" s="40"/>
      <c r="G212" s="40" t="n">
        <v>36.3</v>
      </c>
      <c r="H212" s="40"/>
      <c r="I212" s="40"/>
      <c r="J212" s="40" t="n">
        <v>40.64</v>
      </c>
      <c r="K212" s="40" t="n">
        <v>40.64</v>
      </c>
      <c r="L212" s="40"/>
      <c r="M212" s="40" t="n">
        <v>40.64</v>
      </c>
      <c r="N212" s="170"/>
      <c r="O212" s="65" t="n">
        <f aca="false">SUM(C212:N212)</f>
        <v>194.52</v>
      </c>
    </row>
    <row r="213" s="53" customFormat="true" ht="13.5" hidden="false" customHeight="false" outlineLevel="0" collapsed="false">
      <c r="A213" s="44"/>
      <c r="B213" s="45" t="s">
        <v>21</v>
      </c>
      <c r="C213" s="173"/>
      <c r="D213" s="47"/>
      <c r="F213" s="48"/>
      <c r="G213" s="48" t="n">
        <v>5.21</v>
      </c>
      <c r="H213" s="48"/>
      <c r="I213" s="48"/>
      <c r="J213" s="48"/>
      <c r="K213" s="48"/>
      <c r="L213" s="48"/>
      <c r="M213" s="48"/>
      <c r="N213" s="174"/>
      <c r="O213" s="68" t="n">
        <f aca="false">SUM(C213:N213)</f>
        <v>5.21</v>
      </c>
      <c r="P213" s="52"/>
    </row>
    <row r="214" s="34" customFormat="true" ht="12.75" hidden="false" customHeight="false" outlineLevel="0" collapsed="false">
      <c r="A214" s="54" t="s">
        <v>98</v>
      </c>
      <c r="B214" s="24" t="s">
        <v>16</v>
      </c>
      <c r="C214" s="33"/>
      <c r="M214" s="34" t="n">
        <f aca="false">SUM(0)</f>
        <v>0</v>
      </c>
      <c r="N214" s="30"/>
      <c r="O214" s="56" t="n">
        <f aca="false">SUM(C214:N214)</f>
        <v>0</v>
      </c>
      <c r="P214" s="33"/>
    </row>
    <row r="215" s="34" customFormat="true" ht="12" hidden="false" customHeight="true" outlineLevel="0" collapsed="false">
      <c r="A215" s="31" t="s">
        <v>96</v>
      </c>
      <c r="B215" s="71" t="s">
        <v>18</v>
      </c>
      <c r="C215" s="33"/>
      <c r="O215" s="36"/>
      <c r="P215" s="33"/>
    </row>
    <row r="216" customFormat="false" ht="12.75" hidden="false" customHeight="false" outlineLevel="0" collapsed="false">
      <c r="A216" s="37" t="n">
        <v>6349</v>
      </c>
      <c r="B216" s="38" t="s">
        <v>19</v>
      </c>
      <c r="C216" s="39"/>
      <c r="D216" s="40"/>
      <c r="E216" s="40"/>
      <c r="F216" s="40"/>
      <c r="G216" s="40"/>
      <c r="H216" s="40"/>
      <c r="I216" s="40"/>
      <c r="J216" s="40"/>
      <c r="K216" s="40"/>
      <c r="L216" s="40"/>
      <c r="M216" s="40" t="n">
        <f aca="false">SUM(0)</f>
        <v>0</v>
      </c>
      <c r="N216" s="40"/>
      <c r="O216" s="65" t="n">
        <f aca="false">SUM(C216:N216)</f>
        <v>0</v>
      </c>
    </row>
    <row r="217" customFormat="false" ht="12.75" hidden="false" customHeight="false" outlineLevel="0" collapsed="false">
      <c r="A217" s="37"/>
      <c r="B217" s="38" t="s">
        <v>20</v>
      </c>
      <c r="C217" s="39"/>
      <c r="D217" s="40"/>
      <c r="E217" s="40"/>
      <c r="F217" s="40"/>
      <c r="G217" s="40"/>
      <c r="H217" s="40"/>
      <c r="I217" s="40"/>
      <c r="J217" s="40"/>
      <c r="K217" s="40"/>
      <c r="L217" s="40"/>
      <c r="M217" s="40" t="n">
        <f aca="false">SUM(0)</f>
        <v>0</v>
      </c>
      <c r="N217" s="40"/>
      <c r="O217" s="65" t="n">
        <f aca="false">SUM(C217:N217)</f>
        <v>0</v>
      </c>
    </row>
    <row r="218" s="53" customFormat="true" ht="13.5" hidden="false" customHeight="false" outlineLevel="0" collapsed="false">
      <c r="A218" s="44"/>
      <c r="B218" s="45" t="s">
        <v>21</v>
      </c>
      <c r="C218" s="134"/>
      <c r="D218" s="48"/>
      <c r="E218" s="48"/>
      <c r="F218" s="48"/>
      <c r="G218" s="48"/>
      <c r="H218" s="48"/>
      <c r="I218" s="48"/>
      <c r="J218" s="48"/>
      <c r="K218" s="48"/>
      <c r="L218" s="48"/>
      <c r="M218" s="48" t="n">
        <f aca="false">SUM(0)</f>
        <v>0</v>
      </c>
      <c r="N218" s="48"/>
      <c r="O218" s="68" t="n">
        <f aca="false">SUM(C218:N218)</f>
        <v>0</v>
      </c>
      <c r="P218" s="52"/>
    </row>
    <row r="219" s="30" customFormat="true" ht="12.75" hidden="false" customHeight="false" outlineLevel="0" collapsed="false">
      <c r="A219" s="54" t="s">
        <v>99</v>
      </c>
      <c r="B219" s="24" t="s">
        <v>16</v>
      </c>
      <c r="C219" s="29"/>
      <c r="D219" s="30" t="n">
        <v>96</v>
      </c>
      <c r="G219" s="30" t="n">
        <v>94</v>
      </c>
      <c r="J219" s="30" t="n">
        <v>97</v>
      </c>
      <c r="K219" s="30" t="n">
        <v>97</v>
      </c>
      <c r="M219" s="30" t="n">
        <v>81</v>
      </c>
      <c r="N219" s="70"/>
      <c r="O219" s="56" t="n">
        <f aca="false">SUM(C219:N219)</f>
        <v>465</v>
      </c>
      <c r="P219" s="29"/>
    </row>
    <row r="220" s="34" customFormat="true" ht="12.75" hidden="false" customHeight="false" outlineLevel="0" collapsed="false">
      <c r="A220" s="31" t="s">
        <v>96</v>
      </c>
      <c r="B220" s="71" t="s">
        <v>18</v>
      </c>
      <c r="C220" s="33"/>
      <c r="D220" s="34" t="n">
        <v>12</v>
      </c>
      <c r="G220" s="34" t="n">
        <v>21</v>
      </c>
      <c r="J220" s="34" t="n">
        <v>26</v>
      </c>
      <c r="K220" s="34" t="n">
        <v>26</v>
      </c>
      <c r="M220" s="34" t="n">
        <v>14</v>
      </c>
      <c r="N220" s="35"/>
      <c r="O220" s="36" t="n">
        <f aca="false">SUM(C220:N220)</f>
        <v>99</v>
      </c>
      <c r="P220" s="33"/>
    </row>
    <row r="221" customFormat="false" ht="12.75" hidden="false" customHeight="false" outlineLevel="0" collapsed="false">
      <c r="A221" s="37" t="n">
        <v>6350</v>
      </c>
      <c r="B221" s="38" t="s">
        <v>19</v>
      </c>
      <c r="C221" s="39"/>
      <c r="D221" s="40" t="n">
        <v>18.84</v>
      </c>
      <c r="E221" s="72"/>
      <c r="F221" s="40"/>
      <c r="G221" s="72" t="n">
        <v>32.97</v>
      </c>
      <c r="H221" s="40"/>
      <c r="I221" s="40"/>
      <c r="J221" s="40" t="n">
        <v>39.26</v>
      </c>
      <c r="K221" s="40" t="n">
        <v>39.26</v>
      </c>
      <c r="L221" s="40"/>
      <c r="M221" s="40" t="n">
        <v>21.14</v>
      </c>
      <c r="N221" s="169"/>
      <c r="O221" s="65" t="n">
        <f aca="false">SUM(C221:N221)</f>
        <v>151.47</v>
      </c>
    </row>
    <row r="222" customFormat="false" ht="12.75" hidden="false" customHeight="false" outlineLevel="0" collapsed="false">
      <c r="A222" s="37"/>
      <c r="B222" s="38" t="s">
        <v>20</v>
      </c>
      <c r="C222" s="39"/>
      <c r="D222" s="40" t="n">
        <v>26.62</v>
      </c>
      <c r="E222" s="72"/>
      <c r="F222" s="40"/>
      <c r="G222" s="72" t="n">
        <v>48.4</v>
      </c>
      <c r="H222" s="40"/>
      <c r="I222" s="40"/>
      <c r="J222" s="40" t="n">
        <v>60.96</v>
      </c>
      <c r="K222" s="40" t="n">
        <v>60.96</v>
      </c>
      <c r="L222" s="40"/>
      <c r="M222" s="40" t="n">
        <v>40.64</v>
      </c>
      <c r="N222" s="170"/>
      <c r="O222" s="65" t="n">
        <f aca="false">SUM(C222:N222)</f>
        <v>237.58</v>
      </c>
    </row>
    <row r="223" s="53" customFormat="true" ht="13.5" hidden="false" customHeight="false" outlineLevel="0" collapsed="false">
      <c r="A223" s="44"/>
      <c r="B223" s="45" t="s">
        <v>21</v>
      </c>
      <c r="C223" s="173"/>
      <c r="D223" s="47"/>
      <c r="F223" s="48"/>
      <c r="G223" s="48" t="n">
        <v>5.21</v>
      </c>
      <c r="H223" s="48"/>
      <c r="I223" s="48"/>
      <c r="J223" s="48"/>
      <c r="K223" s="48"/>
      <c r="L223" s="48"/>
      <c r="M223" s="48"/>
      <c r="N223" s="174"/>
      <c r="O223" s="68" t="n">
        <f aca="false">SUM(C223:N223)</f>
        <v>5.21</v>
      </c>
      <c r="P223" s="52"/>
    </row>
    <row r="224" s="30" customFormat="true" ht="12.75" hidden="false" customHeight="false" outlineLevel="0" collapsed="false">
      <c r="A224" s="54" t="s">
        <v>100</v>
      </c>
      <c r="B224" s="24" t="s">
        <v>16</v>
      </c>
      <c r="C224" s="29"/>
      <c r="D224" s="30" t="n">
        <v>96</v>
      </c>
      <c r="G224" s="30" t="n">
        <v>94</v>
      </c>
      <c r="J224" s="30" t="n">
        <v>97</v>
      </c>
      <c r="K224" s="30" t="n">
        <v>97</v>
      </c>
      <c r="M224" s="30" t="n">
        <v>81</v>
      </c>
      <c r="N224" s="70"/>
      <c r="O224" s="56" t="n">
        <f aca="false">SUM(C224:N224)</f>
        <v>465</v>
      </c>
      <c r="P224" s="29"/>
    </row>
    <row r="225" s="34" customFormat="true" ht="12.75" hidden="false" customHeight="false" outlineLevel="0" collapsed="false">
      <c r="A225" s="31" t="s">
        <v>101</v>
      </c>
      <c r="B225" s="71" t="s">
        <v>18</v>
      </c>
      <c r="C225" s="33"/>
      <c r="D225" s="34" t="n">
        <v>17</v>
      </c>
      <c r="G225" s="34" t="n">
        <v>18</v>
      </c>
      <c r="J225" s="34" t="n">
        <v>15</v>
      </c>
      <c r="K225" s="34" t="n">
        <v>15</v>
      </c>
      <c r="M225" s="34" t="n">
        <v>12</v>
      </c>
      <c r="N225" s="35"/>
      <c r="O225" s="36" t="n">
        <f aca="false">SUM(C225:N225)</f>
        <v>77</v>
      </c>
      <c r="P225" s="33"/>
    </row>
    <row r="226" customFormat="false" ht="12.75" hidden="false" customHeight="false" outlineLevel="0" collapsed="false">
      <c r="A226" s="37" t="n">
        <v>6351</v>
      </c>
      <c r="B226" s="38" t="s">
        <v>19</v>
      </c>
      <c r="C226" s="39"/>
      <c r="D226" s="40" t="n">
        <v>26.69</v>
      </c>
      <c r="E226" s="40"/>
      <c r="F226" s="40"/>
      <c r="G226" s="72" t="n">
        <v>28.26</v>
      </c>
      <c r="H226" s="40"/>
      <c r="I226" s="40"/>
      <c r="J226" s="40" t="n">
        <v>22.65</v>
      </c>
      <c r="K226" s="40" t="n">
        <v>22.65</v>
      </c>
      <c r="L226" s="40"/>
      <c r="M226" s="40" t="n">
        <v>18.12</v>
      </c>
      <c r="N226" s="169"/>
      <c r="O226" s="65" t="n">
        <f aca="false">SUM(C226:N226)</f>
        <v>118.37</v>
      </c>
    </row>
    <row r="227" customFormat="false" ht="12.75" hidden="false" customHeight="false" outlineLevel="0" collapsed="false">
      <c r="A227" s="37"/>
      <c r="B227" s="38" t="s">
        <v>20</v>
      </c>
      <c r="C227" s="39"/>
      <c r="D227" s="40" t="n">
        <v>38.72</v>
      </c>
      <c r="E227" s="40"/>
      <c r="F227" s="40"/>
      <c r="G227" s="72" t="n">
        <v>41.14</v>
      </c>
      <c r="H227" s="40"/>
      <c r="I227" s="40"/>
      <c r="J227" s="40" t="n">
        <v>35.56</v>
      </c>
      <c r="K227" s="40" t="n">
        <v>35.56</v>
      </c>
      <c r="L227" s="40"/>
      <c r="M227" s="40" t="n">
        <v>33.02</v>
      </c>
      <c r="N227" s="170"/>
      <c r="O227" s="65" t="n">
        <f aca="false">SUM(C227:N227)</f>
        <v>184</v>
      </c>
    </row>
    <row r="228" s="53" customFormat="true" ht="13.5" hidden="false" customHeight="false" outlineLevel="0" collapsed="false">
      <c r="A228" s="44"/>
      <c r="B228" s="45" t="s">
        <v>21</v>
      </c>
      <c r="C228" s="173"/>
      <c r="D228" s="47"/>
      <c r="F228" s="48"/>
      <c r="G228" s="48" t="n">
        <v>5.21</v>
      </c>
      <c r="H228" s="48"/>
      <c r="I228" s="48"/>
      <c r="J228" s="48"/>
      <c r="K228" s="48"/>
      <c r="L228" s="48"/>
      <c r="M228" s="48"/>
      <c r="N228" s="174"/>
      <c r="O228" s="68" t="n">
        <f aca="false">SUM(C228:N228)</f>
        <v>5.21</v>
      </c>
      <c r="P228" s="52"/>
    </row>
    <row r="229" s="30" customFormat="true" ht="12.75" hidden="false" customHeight="false" outlineLevel="0" collapsed="false">
      <c r="A229" s="54" t="s">
        <v>102</v>
      </c>
      <c r="B229" s="24" t="s">
        <v>16</v>
      </c>
      <c r="C229" s="29"/>
      <c r="D229" s="30" t="n">
        <v>96</v>
      </c>
      <c r="G229" s="30" t="n">
        <v>94</v>
      </c>
      <c r="J229" s="30" t="n">
        <v>97</v>
      </c>
      <c r="K229" s="30" t="n">
        <v>97</v>
      </c>
      <c r="M229" s="30" t="n">
        <v>81</v>
      </c>
      <c r="N229" s="70"/>
      <c r="O229" s="56" t="n">
        <f aca="false">SUM(C229:N229)</f>
        <v>465</v>
      </c>
      <c r="P229" s="29"/>
    </row>
    <row r="230" s="34" customFormat="true" ht="12.75" hidden="false" customHeight="false" outlineLevel="0" collapsed="false">
      <c r="A230" s="31" t="s">
        <v>96</v>
      </c>
      <c r="B230" s="71" t="s">
        <v>18</v>
      </c>
      <c r="C230" s="33"/>
      <c r="D230" s="34" t="n">
        <v>15</v>
      </c>
      <c r="G230" s="34" t="n">
        <v>11</v>
      </c>
      <c r="J230" s="34" t="n">
        <v>12</v>
      </c>
      <c r="K230" s="34" t="n">
        <v>12</v>
      </c>
      <c r="M230" s="34" t="n">
        <v>11</v>
      </c>
      <c r="N230" s="35"/>
      <c r="O230" s="36" t="n">
        <f aca="false">SUM(C230:N230)</f>
        <v>61</v>
      </c>
      <c r="P230" s="33"/>
    </row>
    <row r="231" customFormat="false" ht="12.75" hidden="false" customHeight="false" outlineLevel="0" collapsed="false">
      <c r="A231" s="37" t="n">
        <v>6352</v>
      </c>
      <c r="B231" s="38" t="s">
        <v>19</v>
      </c>
      <c r="C231" s="39"/>
      <c r="D231" s="40" t="n">
        <v>23.55</v>
      </c>
      <c r="E231" s="40"/>
      <c r="F231" s="40"/>
      <c r="G231" s="40" t="n">
        <v>17.27</v>
      </c>
      <c r="H231" s="40"/>
      <c r="I231" s="40"/>
      <c r="J231" s="40" t="n">
        <v>18.12</v>
      </c>
      <c r="K231" s="40" t="n">
        <v>18.12</v>
      </c>
      <c r="L231" s="40"/>
      <c r="M231" s="40" t="n">
        <v>16.61</v>
      </c>
      <c r="N231" s="169"/>
      <c r="O231" s="65" t="n">
        <f aca="false">SUM(C231:N231)</f>
        <v>93.67</v>
      </c>
    </row>
    <row r="232" customFormat="false" ht="12.75" hidden="false" customHeight="false" outlineLevel="0" collapsed="false">
      <c r="A232" s="37"/>
      <c r="B232" s="38" t="s">
        <v>20</v>
      </c>
      <c r="C232" s="39"/>
      <c r="D232" s="40" t="n">
        <v>26.62</v>
      </c>
      <c r="E232" s="40"/>
      <c r="F232" s="40"/>
      <c r="G232" s="40" t="n">
        <v>26.62</v>
      </c>
      <c r="H232" s="40"/>
      <c r="I232" s="40"/>
      <c r="J232" s="40" t="n">
        <v>27.94</v>
      </c>
      <c r="K232" s="40" t="n">
        <v>27.94</v>
      </c>
      <c r="L232" s="40"/>
      <c r="M232" s="40" t="n">
        <v>27.94</v>
      </c>
      <c r="N232" s="170"/>
      <c r="O232" s="65" t="n">
        <f aca="false">SUM(C232:N232)</f>
        <v>137.06</v>
      </c>
    </row>
    <row r="233" s="53" customFormat="true" ht="13.5" hidden="false" customHeight="false" outlineLevel="0" collapsed="false">
      <c r="A233" s="44"/>
      <c r="B233" s="45" t="s">
        <v>21</v>
      </c>
      <c r="C233" s="134"/>
      <c r="D233" s="47"/>
      <c r="E233" s="48"/>
      <c r="F233" s="48"/>
      <c r="G233" s="48" t="n">
        <v>5.21</v>
      </c>
      <c r="H233" s="48"/>
      <c r="I233" s="48"/>
      <c r="J233" s="48"/>
      <c r="K233" s="48"/>
      <c r="L233" s="48"/>
      <c r="M233" s="48"/>
      <c r="N233" s="174"/>
      <c r="O233" s="68" t="n">
        <f aca="false">SUM(C233:N233)</f>
        <v>5.21</v>
      </c>
      <c r="P233" s="52"/>
    </row>
    <row r="234" s="30" customFormat="true" ht="12.75" hidden="false" customHeight="false" outlineLevel="0" collapsed="false">
      <c r="A234" s="54" t="s">
        <v>103</v>
      </c>
      <c r="B234" s="24" t="s">
        <v>16</v>
      </c>
      <c r="C234" s="29"/>
      <c r="D234" s="30" t="n">
        <v>96</v>
      </c>
      <c r="G234" s="30" t="n">
        <v>94</v>
      </c>
      <c r="J234" s="30" t="n">
        <v>97</v>
      </c>
      <c r="K234" s="30" t="n">
        <v>97</v>
      </c>
      <c r="M234" s="30" t="n">
        <v>81</v>
      </c>
      <c r="N234" s="70"/>
      <c r="O234" s="56" t="n">
        <f aca="false">SUM(C234:N234)</f>
        <v>465</v>
      </c>
      <c r="P234" s="29"/>
    </row>
    <row r="235" s="34" customFormat="true" ht="12.75" hidden="false" customHeight="false" outlineLevel="0" collapsed="false">
      <c r="A235" s="31" t="s">
        <v>96</v>
      </c>
      <c r="B235" s="71" t="s">
        <v>18</v>
      </c>
      <c r="C235" s="33"/>
      <c r="D235" s="34" t="n">
        <v>13</v>
      </c>
      <c r="G235" s="34" t="n">
        <v>4</v>
      </c>
      <c r="J235" s="34" t="n">
        <v>7</v>
      </c>
      <c r="K235" s="34" t="n">
        <v>7</v>
      </c>
      <c r="M235" s="34" t="n">
        <v>14</v>
      </c>
      <c r="N235" s="35"/>
      <c r="O235" s="36" t="n">
        <f aca="false">SUM(C235:N235)</f>
        <v>45</v>
      </c>
      <c r="P235" s="33"/>
    </row>
    <row r="236" customFormat="false" ht="12.75" hidden="false" customHeight="false" outlineLevel="0" collapsed="false">
      <c r="A236" s="37" t="n">
        <v>6353</v>
      </c>
      <c r="B236" s="38" t="s">
        <v>19</v>
      </c>
      <c r="C236" s="39"/>
      <c r="D236" s="40" t="n">
        <v>20.41</v>
      </c>
      <c r="E236" s="40"/>
      <c r="F236" s="40"/>
      <c r="G236" s="40" t="n">
        <v>9.42</v>
      </c>
      <c r="H236" s="40"/>
      <c r="I236" s="40"/>
      <c r="J236" s="40" t="n">
        <v>10.57</v>
      </c>
      <c r="K236" s="40" t="n">
        <v>10.57</v>
      </c>
      <c r="L236" s="40"/>
      <c r="M236" s="40" t="n">
        <v>21.14</v>
      </c>
      <c r="N236" s="169"/>
      <c r="O236" s="65" t="n">
        <f aca="false">SUM(C236:N236)</f>
        <v>72.11</v>
      </c>
    </row>
    <row r="237" customFormat="false" ht="12.75" hidden="false" customHeight="false" outlineLevel="0" collapsed="false">
      <c r="A237" s="37"/>
      <c r="B237" s="38" t="s">
        <v>20</v>
      </c>
      <c r="C237" s="39"/>
      <c r="D237" s="40" t="n">
        <v>29.04</v>
      </c>
      <c r="E237" s="40"/>
      <c r="F237" s="40"/>
      <c r="G237" s="40" t="n">
        <v>9.68</v>
      </c>
      <c r="H237" s="40"/>
      <c r="I237" s="40"/>
      <c r="J237" s="40" t="n">
        <v>17.78</v>
      </c>
      <c r="K237" s="40" t="n">
        <v>17.78</v>
      </c>
      <c r="L237" s="40"/>
      <c r="M237" s="40" t="n">
        <v>17.78</v>
      </c>
      <c r="N237" s="170"/>
      <c r="O237" s="65" t="n">
        <f aca="false">SUM(C237:N237)</f>
        <v>92.06</v>
      </c>
    </row>
    <row r="238" s="53" customFormat="true" ht="13.5" hidden="false" customHeight="false" outlineLevel="0" collapsed="false">
      <c r="A238" s="44"/>
      <c r="B238" s="45" t="s">
        <v>21</v>
      </c>
      <c r="C238" s="134"/>
      <c r="D238" s="47"/>
      <c r="E238" s="48"/>
      <c r="F238" s="48"/>
      <c r="G238" s="48" t="n">
        <v>5.21</v>
      </c>
      <c r="H238" s="48"/>
      <c r="I238" s="48"/>
      <c r="J238" s="48"/>
      <c r="K238" s="48"/>
      <c r="L238" s="48"/>
      <c r="M238" s="48"/>
      <c r="N238" s="174"/>
      <c r="O238" s="68" t="n">
        <f aca="false">SUM(C238:N238)</f>
        <v>5.21</v>
      </c>
      <c r="P238" s="52"/>
    </row>
    <row r="239" s="30" customFormat="true" ht="12.75" hidden="false" customHeight="false" outlineLevel="0" collapsed="false">
      <c r="A239" s="54" t="s">
        <v>104</v>
      </c>
      <c r="B239" s="24" t="s">
        <v>16</v>
      </c>
      <c r="C239" s="29"/>
      <c r="D239" s="30" t="n">
        <v>96</v>
      </c>
      <c r="G239" s="30" t="n">
        <v>94</v>
      </c>
      <c r="J239" s="30" t="n">
        <v>97</v>
      </c>
      <c r="K239" s="30" t="n">
        <v>97</v>
      </c>
      <c r="M239" s="30" t="n">
        <v>81</v>
      </c>
      <c r="N239" s="70"/>
      <c r="O239" s="56" t="n">
        <f aca="false">SUM(C239:N239)</f>
        <v>465</v>
      </c>
      <c r="P239" s="29"/>
    </row>
    <row r="240" s="34" customFormat="true" ht="12.75" hidden="false" customHeight="false" outlineLevel="0" collapsed="false">
      <c r="A240" s="31" t="s">
        <v>96</v>
      </c>
      <c r="B240" s="71" t="s">
        <v>18</v>
      </c>
      <c r="C240" s="33"/>
      <c r="D240" s="34" t="n">
        <v>14</v>
      </c>
      <c r="G240" s="34" t="n">
        <v>9</v>
      </c>
      <c r="J240" s="34" t="n">
        <v>7</v>
      </c>
      <c r="K240" s="34" t="n">
        <v>7</v>
      </c>
      <c r="M240" s="34" t="n">
        <v>14</v>
      </c>
      <c r="N240" s="35"/>
      <c r="O240" s="36" t="n">
        <f aca="false">SUM(C240:N240)</f>
        <v>51</v>
      </c>
      <c r="P240" s="33"/>
    </row>
    <row r="241" customFormat="false" ht="12.75" hidden="false" customHeight="false" outlineLevel="0" collapsed="false">
      <c r="A241" s="37" t="n">
        <v>6354</v>
      </c>
      <c r="B241" s="38" t="s">
        <v>19</v>
      </c>
      <c r="C241" s="39"/>
      <c r="D241" s="40" t="n">
        <v>21.98</v>
      </c>
      <c r="E241" s="40"/>
      <c r="F241" s="40"/>
      <c r="G241" s="40" t="n">
        <v>14.13</v>
      </c>
      <c r="H241" s="40"/>
      <c r="I241" s="40"/>
      <c r="J241" s="40" t="n">
        <v>10.57</v>
      </c>
      <c r="K241" s="64" t="n">
        <v>10.57</v>
      </c>
      <c r="L241" s="40"/>
      <c r="M241" s="40" t="n">
        <v>21.14</v>
      </c>
      <c r="N241" s="169"/>
      <c r="O241" s="65" t="n">
        <f aca="false">SUM(C241:N241)</f>
        <v>78.39</v>
      </c>
    </row>
    <row r="242" customFormat="false" ht="12.75" hidden="false" customHeight="false" outlineLevel="0" collapsed="false">
      <c r="A242" s="37"/>
      <c r="B242" s="38" t="s">
        <v>20</v>
      </c>
      <c r="C242" s="39"/>
      <c r="D242" s="40" t="n">
        <v>31.46</v>
      </c>
      <c r="E242" s="40"/>
      <c r="F242" s="40"/>
      <c r="G242" s="40" t="n">
        <v>21.78</v>
      </c>
      <c r="H242" s="40"/>
      <c r="I242" s="40"/>
      <c r="J242" s="40" t="n">
        <v>17.78</v>
      </c>
      <c r="K242" s="40" t="n">
        <v>17.78</v>
      </c>
      <c r="L242" s="40"/>
      <c r="M242" s="40" t="n">
        <v>17.78</v>
      </c>
      <c r="N242" s="170"/>
      <c r="O242" s="65" t="n">
        <f aca="false">SUM(C242:N242)</f>
        <v>106.58</v>
      </c>
    </row>
    <row r="243" s="53" customFormat="true" ht="13.5" hidden="false" customHeight="false" outlineLevel="0" collapsed="false">
      <c r="A243" s="44"/>
      <c r="B243" s="45" t="s">
        <v>21</v>
      </c>
      <c r="C243" s="134"/>
      <c r="D243" s="47"/>
      <c r="E243" s="48"/>
      <c r="F243" s="48"/>
      <c r="G243" s="48" t="n">
        <v>5.21</v>
      </c>
      <c r="H243" s="48"/>
      <c r="I243" s="48"/>
      <c r="J243" s="48"/>
      <c r="K243" s="48"/>
      <c r="L243" s="48"/>
      <c r="M243" s="48"/>
      <c r="N243" s="174"/>
      <c r="O243" s="68" t="n">
        <f aca="false">SUM(C243:N243)</f>
        <v>5.21</v>
      </c>
      <c r="P243" s="52"/>
    </row>
    <row r="244" s="114" customFormat="true" ht="12.75" hidden="false" customHeight="false" outlineLevel="0" collapsed="false">
      <c r="A244" s="109"/>
      <c r="B244" s="110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0"/>
      <c r="O244" s="113"/>
    </row>
    <row r="245" s="119" customFormat="true" ht="13.5" hidden="false" customHeight="false" outlineLevel="0" collapsed="false">
      <c r="A245" s="165" t="s">
        <v>105</v>
      </c>
      <c r="B245" s="115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5"/>
      <c r="O245" s="118"/>
    </row>
    <row r="246" s="30" customFormat="true" ht="12.75" hidden="false" customHeight="false" outlineLevel="0" collapsed="false">
      <c r="A246" s="175" t="s">
        <v>14</v>
      </c>
      <c r="B246" s="24" t="s">
        <v>106</v>
      </c>
      <c r="C246" s="29" t="n">
        <f aca="false">SUM(C4+C9+C14+C19+C24+C29+C34+C39+C44)</f>
        <v>247</v>
      </c>
      <c r="D246" s="29" t="n">
        <f aca="false">SUM(D4+D9+D14+D19+D24+D29+D34+D39+D44)</f>
        <v>407</v>
      </c>
      <c r="E246" s="29" t="n">
        <f aca="false">SUM(E4+E9+E14+E19+E24+E29+E34+E39+E44)</f>
        <v>310</v>
      </c>
      <c r="F246" s="29" t="n">
        <f aca="false">SUM(F4+F9+F14+F19+F24+F29+F34+F39+F44)</f>
        <v>191</v>
      </c>
      <c r="G246" s="29" t="n">
        <f aca="false">SUM(G4+G9+G14+G19+G24+G29+G34+G39+G44)</f>
        <v>318</v>
      </c>
      <c r="H246" s="29" t="n">
        <f aca="false">SUM(H4+H9+H14+H19+H24+H29+H34+H39+H44)</f>
        <v>259</v>
      </c>
      <c r="I246" s="29" t="n">
        <f aca="false">SUM(I4+I9+I14+I19+I24+I29+I34+I39+I44)</f>
        <v>309</v>
      </c>
      <c r="J246" s="29" t="n">
        <f aca="false">SUM(J4+J9+J14+J19+J24+J29+J34+J39+J44)</f>
        <v>250</v>
      </c>
      <c r="K246" s="29" t="n">
        <f aca="false">SUM(K4+K9+K14+K19+K24+K29+K34+K39+K44)</f>
        <v>255</v>
      </c>
      <c r="L246" s="29" t="n">
        <f aca="false">SUM(L4+L9+L14+L19+L24+L29+L34+L39+L44)</f>
        <v>280</v>
      </c>
      <c r="M246" s="29" t="n">
        <f aca="false">SUM(M4+M9+M14+M19+M24+M29+M34+M39+M44)</f>
        <v>278</v>
      </c>
      <c r="N246" s="29" t="n">
        <f aca="false">SUM(N4+N9+N14+N19+N24+N29+N34+N39+N44)</f>
        <v>291</v>
      </c>
      <c r="O246" s="28" t="n">
        <f aca="false">SUM(C246:N246)</f>
        <v>3395</v>
      </c>
      <c r="P246" s="29"/>
    </row>
    <row r="247" s="30" customFormat="true" ht="12.75" hidden="false" customHeight="false" outlineLevel="0" collapsed="false">
      <c r="A247" s="31"/>
      <c r="B247" s="71" t="s">
        <v>107</v>
      </c>
      <c r="C247" s="29" t="n">
        <f aca="false">SUM(C5+C10+C15+C20+C25+C30+C35+C40+C45)</f>
        <v>1046</v>
      </c>
      <c r="D247" s="29" t="n">
        <f aca="false">SUM(D5+D10+D15+D20+D25+D30+D35+D40+D45)</f>
        <v>1344</v>
      </c>
      <c r="E247" s="29" t="n">
        <f aca="false">SUM(E5+E10+E15+E20+E25+E30+E35+E40+E45)</f>
        <v>2122</v>
      </c>
      <c r="F247" s="29" t="n">
        <f aca="false">SUM(F5+F10+F15+F20+F25+F30+F35+F40+F45)</f>
        <v>778</v>
      </c>
      <c r="G247" s="29" t="n">
        <f aca="false">SUM(G5+G10+G15+G20+G25+G30+G35+G40+G45)</f>
        <v>940</v>
      </c>
      <c r="H247" s="29" t="n">
        <f aca="false">SUM(H5+H10+H15+H20+H25+H30+H35+H40+H45)</f>
        <v>672</v>
      </c>
      <c r="I247" s="29" t="n">
        <f aca="false">SUM(I5+I10+I15+I20+I25+I30+I35+I40+I45)</f>
        <v>638</v>
      </c>
      <c r="J247" s="29" t="n">
        <f aca="false">SUM(J5+J10+J15+J20+J25+J30+J35+J40+J45)</f>
        <v>618</v>
      </c>
      <c r="K247" s="29" t="n">
        <f aca="false">SUM(K5+K10+K15+K20+K25+K30+K35+K40+K45)</f>
        <v>781</v>
      </c>
      <c r="L247" s="29" t="n">
        <f aca="false">SUM(L5+L10+L15+L20+L25+L30+L35+L40+L45)</f>
        <v>786</v>
      </c>
      <c r="M247" s="29" t="n">
        <f aca="false">SUM(M5+M10+M15+M20+M25+M30+M35+M40+M45)</f>
        <v>780</v>
      </c>
      <c r="N247" s="29" t="n">
        <f aca="false">SUM(N5+N10+N15+N20+N25+N30+N35+N40+N45)</f>
        <v>681</v>
      </c>
      <c r="O247" s="56" t="n">
        <f aca="false">SUM(C247:N247)</f>
        <v>11186</v>
      </c>
      <c r="P247" s="29"/>
    </row>
    <row r="248" s="129" customFormat="true" ht="12.75" hidden="false" customHeight="false" outlineLevel="0" collapsed="false">
      <c r="A248" s="120"/>
      <c r="B248" s="38" t="s">
        <v>108</v>
      </c>
      <c r="C248" s="176" t="n">
        <f aca="false">SUM(C6+C11+C16+C21+C26+C31+C36+C41+C46)</f>
        <v>1662.16</v>
      </c>
      <c r="D248" s="176" t="n">
        <f aca="false">SUM(D6+D11+D16+D21+D26+D31+D36+D41+D46)</f>
        <v>2325.8</v>
      </c>
      <c r="E248" s="176" t="n">
        <f aca="false">SUM(E6+E11+E16+E21+E26+E31+E36+E41+E46)</f>
        <v>3345.35</v>
      </c>
      <c r="F248" s="176" t="n">
        <f aca="false">SUM(F6+F11+F16+F21+F26+F31+F36+F41+F46)</f>
        <v>1223.66</v>
      </c>
      <c r="G248" s="176" t="n">
        <f aca="false">SUM(G6+G11+G16+G21+G26+G31+G36+G41+G46)</f>
        <v>1393.71</v>
      </c>
      <c r="H248" s="176" t="n">
        <f aca="false">SUM(H6+H11+H16+H21+H26+H31+H36+H41+H46)</f>
        <v>989.9</v>
      </c>
      <c r="I248" s="176" t="n">
        <f aca="false">SUM(I6+I11+I16+I21+I26+I31+I36+I41+I46)</f>
        <v>982.56</v>
      </c>
      <c r="J248" s="176" t="n">
        <f aca="false">SUM(J6+J11+J16+J21+J26+J31+J36+J41+J46)</f>
        <v>974.55</v>
      </c>
      <c r="K248" s="176" t="n">
        <f aca="false">SUM(K6+K11+K16+K21+K26+K31+K36+K41+K46)</f>
        <v>1190.48</v>
      </c>
      <c r="L248" s="176" t="n">
        <f aca="false">SUM(L6+L11+L16+L21+L26+L31+L36+L41+L46)</f>
        <v>1188.97</v>
      </c>
      <c r="M248" s="176" t="n">
        <f aca="false">SUM(M6+M11+M16+M21+M26+M31+M36+M41+M46)</f>
        <v>1279.63</v>
      </c>
      <c r="N248" s="176" t="n">
        <f aca="false">SUM(N6+N11+N16+N21+N26+N31+N36+N41+N46)</f>
        <v>1097.54</v>
      </c>
      <c r="O248" s="65" t="n">
        <f aca="false">SUM(C248:N248)</f>
        <v>17654.31</v>
      </c>
      <c r="P248" s="128"/>
    </row>
    <row r="249" s="129" customFormat="true" ht="12.75" hidden="false" customHeight="false" outlineLevel="0" collapsed="false">
      <c r="A249" s="120"/>
      <c r="B249" s="38" t="s">
        <v>109</v>
      </c>
      <c r="C249" s="176" t="n">
        <f aca="false">SUM(C7+C12+C17+C22+C27+C32+C37+C42+C47)</f>
        <v>2560.12</v>
      </c>
      <c r="D249" s="176" t="n">
        <f aca="false">SUM(D7+D12+D17+D22+D27+D32+D37+D42+D47)</f>
        <v>3604.88</v>
      </c>
      <c r="E249" s="176" t="n">
        <f aca="false">SUM(E7+E12+E17+E22+E27+E32+E37+E42+E47)</f>
        <v>5155.24</v>
      </c>
      <c r="F249" s="176" t="n">
        <f aca="false">SUM(F7+F12+F17+F22+F27+F32+F37+F42+F47)</f>
        <v>1882.76</v>
      </c>
      <c r="G249" s="176" t="n">
        <f aca="false">SUM(G7+G12+G17+G22+G27+G32+G37+G42+G47)</f>
        <v>2294.8</v>
      </c>
      <c r="H249" s="176" t="n">
        <f aca="false">SUM(H7+H12+H17+H22+H27+H32+H37+H42+H47)</f>
        <v>1626.24</v>
      </c>
      <c r="I249" s="176" t="n">
        <f aca="false">SUM(I7+I12+I17+I22+I27+I32+I37+I42+I47)</f>
        <v>1649.32</v>
      </c>
      <c r="J249" s="176" t="n">
        <f aca="false">SUM(J7+J12+J17+J22+J27+J32+J37+J42+J47)</f>
        <v>1650.52</v>
      </c>
      <c r="K249" s="176" t="n">
        <f aca="false">SUM(K7+K12+K17+K22+K27+K32+K37+K42+K47)</f>
        <v>2003.74</v>
      </c>
      <c r="L249" s="176" t="n">
        <f aca="false">SUM(L7+L12+L17+L22+L27+L32+L37+L42+L47)</f>
        <v>1996.44</v>
      </c>
      <c r="M249" s="176" t="n">
        <f aca="false">SUM(M7+M12+M17+M22+M27+M32+M37+M42+M47)</f>
        <v>2010</v>
      </c>
      <c r="N249" s="176" t="n">
        <f aca="false">SUM(N7+N12+N17+N22+N27+N32+N37+N42+N47)</f>
        <v>1729.74</v>
      </c>
      <c r="O249" s="65" t="n">
        <f aca="false">SUM(C249:N249)</f>
        <v>28163.8</v>
      </c>
      <c r="P249" s="128"/>
    </row>
    <row r="250" s="129" customFormat="true" ht="12.75" hidden="false" customHeight="false" outlineLevel="0" collapsed="false">
      <c r="A250" s="120"/>
      <c r="B250" s="38" t="s">
        <v>110</v>
      </c>
      <c r="C250" s="176" t="n">
        <f aca="false">SUM(C48)</f>
        <v>0</v>
      </c>
      <c r="D250" s="176" t="n">
        <f aca="false">SUM(D48)</f>
        <v>0</v>
      </c>
      <c r="E250" s="176" t="n">
        <f aca="false">SUM(E48)</f>
        <v>0</v>
      </c>
      <c r="F250" s="176" t="n">
        <f aca="false">SUM(F48)</f>
        <v>0</v>
      </c>
      <c r="G250" s="176" t="n">
        <f aca="false">SUM(G48)</f>
        <v>0</v>
      </c>
      <c r="H250" s="176" t="n">
        <f aca="false">SUM(H48)</f>
        <v>0</v>
      </c>
      <c r="I250" s="176" t="n">
        <f aca="false">SUM(I48)</f>
        <v>0</v>
      </c>
      <c r="J250" s="176" t="n">
        <f aca="false">SUM(J48)</f>
        <v>0</v>
      </c>
      <c r="K250" s="176" t="n">
        <f aca="false">SUM(K48)</f>
        <v>0</v>
      </c>
      <c r="L250" s="176" t="n">
        <f aca="false">SUM(L48)</f>
        <v>0</v>
      </c>
      <c r="M250" s="176" t="n">
        <f aca="false">SUM(M48)</f>
        <v>0</v>
      </c>
      <c r="N250" s="176" t="n">
        <f aca="false">SUM(N48)</f>
        <v>0</v>
      </c>
      <c r="O250" s="65" t="n">
        <f aca="false">SUM(C250:N250)</f>
        <v>0</v>
      </c>
      <c r="P250" s="128"/>
    </row>
    <row r="251" s="82" customFormat="true" ht="13.5" hidden="false" customHeight="false" outlineLevel="0" collapsed="false">
      <c r="A251" s="74"/>
      <c r="B251" s="75" t="s">
        <v>111</v>
      </c>
      <c r="C251" s="94" t="n">
        <f aca="false">SUM(C8+C13+C18+C23+C28+C33+C38+C43+C49)</f>
        <v>0</v>
      </c>
      <c r="D251" s="94" t="n">
        <f aca="false">SUM(D8+D13+D18+D23+D28+D33+D38+D43+D49)</f>
        <v>-7.26</v>
      </c>
      <c r="E251" s="94" t="n">
        <f aca="false">SUM(E8+E13+E18+E23+E28+E33+E38+E43+E49)</f>
        <v>-265.33</v>
      </c>
      <c r="F251" s="94" t="n">
        <f aca="false">SUM(F8+F13+F18+F23+F28+F33+F38+F43+F49)</f>
        <v>-1918.15</v>
      </c>
      <c r="G251" s="94" t="n">
        <f aca="false">SUM(G8+G13+G18+G23+G28+G33+G38+G43+G49)</f>
        <v>0</v>
      </c>
      <c r="H251" s="94" t="n">
        <f aca="false">SUM(H8+H13+H18+H23+H28+H33+H38+H43+H49)</f>
        <v>-181.5</v>
      </c>
      <c r="I251" s="94" t="n">
        <f aca="false">SUM(I8+I13+I18+I23+I28+I33+I38+I43+I49)</f>
        <v>26.6</v>
      </c>
      <c r="J251" s="94" t="n">
        <f aca="false">SUM(J8+J13+J18+J23+J28+J33+J38+J43+J49)</f>
        <v>610</v>
      </c>
      <c r="K251" s="94" t="n">
        <f aca="false">SUM(K8+K13+K18+K23+K28+K33+K38+K43+K49)</f>
        <v>0</v>
      </c>
      <c r="L251" s="94" t="n">
        <f aca="false">SUM(L8+L13+L18+L23+L28+L33+L38+L43+L49)</f>
        <v>0</v>
      </c>
      <c r="M251" s="94" t="n">
        <f aca="false">SUM(M8+M13+M18+M23+M28+M33+M38+M43+M49)</f>
        <v>0</v>
      </c>
      <c r="N251" s="94" t="n">
        <f aca="false">SUM(N8+N13+N18+N23+N28+N33+N38+N43+N49)</f>
        <v>0</v>
      </c>
      <c r="O251" s="97" t="n">
        <f aca="false">SUM(C251:N251)</f>
        <v>-1735.64</v>
      </c>
      <c r="P251" s="81"/>
    </row>
    <row r="252" s="178" customFormat="true" ht="13.5" hidden="false" customHeight="false" outlineLevel="0" collapsed="false">
      <c r="A252" s="177"/>
      <c r="O252" s="179"/>
    </row>
    <row r="253" s="30" customFormat="true" ht="12.75" hidden="false" customHeight="false" outlineLevel="0" collapsed="false">
      <c r="A253" s="180" t="s">
        <v>39</v>
      </c>
      <c r="B253" s="181" t="s">
        <v>106</v>
      </c>
      <c r="C253" s="29" t="n">
        <f aca="false">SUM(C52+C57+C63+C68+C74+C79+C84+C89+C94+C99)</f>
        <v>165</v>
      </c>
      <c r="D253" s="29" t="n">
        <f aca="false">SUM(D52+D57+D63+D68+D74+D79+D84+D89+D94+D99)</f>
        <v>231</v>
      </c>
      <c r="E253" s="29" t="n">
        <f aca="false">SUM(E52+E57+E63+E68+E74+E79+E84+E89+E94+E99)</f>
        <v>273</v>
      </c>
      <c r="F253" s="29" t="n">
        <f aca="false">SUM(F52+F57+F63+F68+F74+F79+F84+F89+F94+F99)</f>
        <v>175</v>
      </c>
      <c r="G253" s="29" t="n">
        <f aca="false">SUM(G52+G57+G63+G68+G74+G79+G84+G89+G94+G99)</f>
        <v>281</v>
      </c>
      <c r="H253" s="29" t="n">
        <f aca="false">SUM(H52+H57+H63+H68+H74+H79+H84+H89+H94+H99)</f>
        <v>229</v>
      </c>
      <c r="I253" s="29" t="n">
        <f aca="false">SUM(I52+I57+I63+I68+I74+I79+I84+I89+I94+I99)</f>
        <v>275</v>
      </c>
      <c r="J253" s="29" t="n">
        <f aca="false">SUM(J52+J57+J63+J68+J74+J79+J84+J89+J94+J99)</f>
        <v>234</v>
      </c>
      <c r="K253" s="29" t="n">
        <f aca="false">SUM(K52+K57+K63+K68+K74+K79+K84+K89+K94+K99)</f>
        <v>213</v>
      </c>
      <c r="L253" s="29" t="n">
        <f aca="false">SUM(L52+L57+L63+L68+L74+L79+L84+L89+L94+L99)</f>
        <v>259</v>
      </c>
      <c r="M253" s="29" t="n">
        <f aca="false">SUM(M52+M57+M63+M68+M74+M79+M84+M89+M94+M99)</f>
        <v>246</v>
      </c>
      <c r="N253" s="29" t="n">
        <f aca="false">SUM(N52+N57+N63+N68+N74+N79+N84+N89+N94+N99)</f>
        <v>255</v>
      </c>
      <c r="O253" s="56" t="n">
        <f aca="false">SUM(C253:N253)</f>
        <v>2836</v>
      </c>
      <c r="P253" s="29"/>
    </row>
    <row r="254" s="30" customFormat="true" ht="12.75" hidden="false" customHeight="false" outlineLevel="0" collapsed="false">
      <c r="A254" s="31"/>
      <c r="B254" s="182" t="s">
        <v>107</v>
      </c>
      <c r="C254" s="29" t="n">
        <f aca="false">SUM(C53+C58+C64+C69+C75+C80+C85+C90+C95+C100)</f>
        <v>1530</v>
      </c>
      <c r="D254" s="29" t="n">
        <f aca="false">SUM(D53+D58+D64+D69+D75+D80+D85+D90+D95+D100)</f>
        <v>1976</v>
      </c>
      <c r="E254" s="29" t="n">
        <f aca="false">SUM(E53+E58+E64+E69+E75+E80+E85+E90+E95+E100)</f>
        <v>3374</v>
      </c>
      <c r="F254" s="29" t="n">
        <f aca="false">SUM(F53+F58+F64+F69+F75+F80+F85+F90+F95+F100)</f>
        <v>2759</v>
      </c>
      <c r="G254" s="29" t="n">
        <f aca="false">SUM(G53+G58+G64+G69+G75+G80+G85+G90+G95+G100)</f>
        <v>3751</v>
      </c>
      <c r="H254" s="29" t="n">
        <f aca="false">SUM(H53+H58+H64+H69+H75+H80+H85+H90+H95+H100)</f>
        <v>2410</v>
      </c>
      <c r="I254" s="29" t="n">
        <f aca="false">SUM(I53+I58+I64+I69+I75+I80+I85+I90+I95+I100)</f>
        <v>1644</v>
      </c>
      <c r="J254" s="29" t="n">
        <f aca="false">SUM(J53+J58+J64+J69+J75+J80+J85+J90+J95+J100)</f>
        <v>1118</v>
      </c>
      <c r="K254" s="29" t="n">
        <f aca="false">SUM(K53+K58+K64+K69+K75+K80+K85+K90+K95+K100)</f>
        <v>2256</v>
      </c>
      <c r="L254" s="29" t="n">
        <f aca="false">SUM(L53+L58+L64+L69+L75+L80+L85+L90+L95+L100)</f>
        <v>2295</v>
      </c>
      <c r="M254" s="29" t="n">
        <f aca="false">SUM(M53+M58+M64+M69+M75+M80+M85+M90+M95+M100)</f>
        <v>2848</v>
      </c>
      <c r="N254" s="29" t="n">
        <f aca="false">SUM(N53+N58+N64+N69+N75+N80+N85+N90+N95+N100)</f>
        <v>1548</v>
      </c>
      <c r="O254" s="56" t="n">
        <f aca="false">SUM(C254:N254)</f>
        <v>27509</v>
      </c>
      <c r="P254" s="29"/>
    </row>
    <row r="255" s="129" customFormat="true" ht="12.75" hidden="false" customHeight="false" outlineLevel="0" collapsed="false">
      <c r="A255" s="120"/>
      <c r="B255" s="183" t="s">
        <v>108</v>
      </c>
      <c r="C255" s="176" t="n">
        <f aca="false">SUM(C54+C59+C65+C70+C76+C81+C86+C91+C96+C101)</f>
        <v>2402.1</v>
      </c>
      <c r="D255" s="176" t="n">
        <f aca="false">SUM(D54+D59+D65+D70+D76+D81+D86+D91+D96+D101)</f>
        <v>3070.23</v>
      </c>
      <c r="E255" s="176" t="n">
        <f aca="false">SUM(E54+E59+E65+E70+E76+E81+E86+E91+E96+E101)</f>
        <v>5229.38</v>
      </c>
      <c r="F255" s="176" t="n">
        <f aca="false">SUM(F54+F59+F65+F70+F76+F81+F86+F91+F96+F101)</f>
        <v>4331.63</v>
      </c>
      <c r="G255" s="176" t="n">
        <f aca="false">SUM(G54+G59+G65+G70+G76+G81+G86+G91+G96+G101)</f>
        <v>5513.97</v>
      </c>
      <c r="H255" s="176" t="n">
        <f aca="false">SUM(H54+H59+H65+H70+H76+H81+H86+H91+H96+H101)</f>
        <v>3542.7</v>
      </c>
      <c r="I255" s="176" t="n">
        <f aca="false">SUM(I54+I59+I65+I70+I76+I81+I86+I91+I96+I101)</f>
        <v>2382.44</v>
      </c>
      <c r="J255" s="176" t="n">
        <f aca="false">SUM(J54+J59+J65+J70+J76+J81+J86+J91+J96+J101)</f>
        <v>1688.18</v>
      </c>
      <c r="K255" s="176" t="n">
        <f aca="false">SUM(K54+K59+K65+K70+K76+K81+K86+K91+K96+K101)</f>
        <v>3406.56</v>
      </c>
      <c r="L255" s="176" t="n">
        <f aca="false">SUM(L54+L59+L65+L70+L76+L81+L86+L91+L96+L101)</f>
        <v>3465.45</v>
      </c>
      <c r="M255" s="176" t="n">
        <f aca="false">SUM(M54+M59+M65+M70+M76+M81+M86+M91+M96+M101)</f>
        <v>4585.28</v>
      </c>
      <c r="N255" s="176" t="n">
        <f aca="false">SUM(N54+N59+N65+N70+N76+N81+N86+N91+N96+N101)</f>
        <v>2492.28</v>
      </c>
      <c r="O255" s="65" t="n">
        <f aca="false">SUM(C255:N255)</f>
        <v>42110.2</v>
      </c>
      <c r="P255" s="128"/>
    </row>
    <row r="256" s="129" customFormat="true" ht="12.75" hidden="false" customHeight="false" outlineLevel="0" collapsed="false">
      <c r="A256" s="120"/>
      <c r="B256" s="183" t="s">
        <v>109</v>
      </c>
      <c r="C256" s="176" t="n">
        <f aca="false">SUM(C55+C60+C66+C71+C77+C82+C87+C92+C97+C102)</f>
        <v>3702.6</v>
      </c>
      <c r="D256" s="176" t="n">
        <f aca="false">SUM(D55+D60+D66+D71+D77+D82+D87+D92+D97+D102)</f>
        <v>4837.48</v>
      </c>
      <c r="E256" s="176" t="n">
        <f aca="false">SUM(E55+E60+E66+E71+E77+E82+E87+E92+E97+E102)</f>
        <v>7320.01</v>
      </c>
      <c r="F256" s="176" t="n">
        <f aca="false">SUM(F55+F60+F66+F71+F77+F82+F87+F92+F97+F102)</f>
        <v>6676.78</v>
      </c>
      <c r="G256" s="176" t="n">
        <f aca="false">SUM(G55+G60+G66+G71+G77+G82+G87+G92+G97+G102)</f>
        <v>9077.42</v>
      </c>
      <c r="H256" s="176" t="n">
        <f aca="false">SUM(H55+H60+H66+H71+H77+H82+H87+H92+H97+H102)</f>
        <v>5832.2</v>
      </c>
      <c r="I256" s="176" t="n">
        <f aca="false">SUM(I55+I60+I66+I71+I77+I82+I87+I92+I97+I102)</f>
        <v>4175.76</v>
      </c>
      <c r="J256" s="176" t="n">
        <f aca="false">SUM(J55+J60+J66+J71+J77+J82+J87+J92+J97+J102)</f>
        <v>2885.3</v>
      </c>
      <c r="K256" s="176" t="n">
        <f aca="false">SUM(K55+K60+K66+K71+K77+K82+K87+K92+K97+K102)</f>
        <v>5770.74</v>
      </c>
      <c r="L256" s="176" t="n">
        <f aca="false">SUM(L55+L60+L66+L71+L77+L82+L87+L92+L97+L102)</f>
        <v>5834.24</v>
      </c>
      <c r="M256" s="176" t="n">
        <f aca="false">SUM(M55+M60+M66+M71+M77+M82+M87+M92+M97+M102)</f>
        <v>7233.92</v>
      </c>
      <c r="N256" s="176" t="n">
        <f aca="false">SUM(N55+N60+N66+N71+N77+N82+N87+N92+N97+N102)</f>
        <v>3931.92</v>
      </c>
      <c r="O256" s="65" t="n">
        <f aca="false">SUM(C256:N256)</f>
        <v>67278.37</v>
      </c>
      <c r="P256" s="128"/>
    </row>
    <row r="257" s="129" customFormat="true" ht="12.75" hidden="false" customHeight="false" outlineLevel="0" collapsed="false">
      <c r="A257" s="120"/>
      <c r="B257" s="183" t="s">
        <v>110</v>
      </c>
      <c r="C257" s="176" t="n">
        <f aca="false">SUM(C61+C67+C72+C98)</f>
        <v>0</v>
      </c>
      <c r="D257" s="176" t="n">
        <f aca="false">SUM(D61+D67+D72+D98)</f>
        <v>0</v>
      </c>
      <c r="E257" s="176" t="n">
        <f aca="false">SUM(E61+E67+E72+E98)</f>
        <v>0</v>
      </c>
      <c r="F257" s="176" t="n">
        <f aca="false">SUM(F61+F67+F72+F98)</f>
        <v>0</v>
      </c>
      <c r="G257" s="176" t="n">
        <f aca="false">SUM(G61+G67+G72+G98)</f>
        <v>5.99</v>
      </c>
      <c r="H257" s="176" t="n">
        <f aca="false">SUM(H61+H67+H72+H98)</f>
        <v>0</v>
      </c>
      <c r="I257" s="176" t="n">
        <f aca="false">SUM(I61+I67+I72+I98)</f>
        <v>5.98</v>
      </c>
      <c r="J257" s="176" t="n">
        <f aca="false">SUM(J61+J67+J72+J98)</f>
        <v>0</v>
      </c>
      <c r="K257" s="176" t="n">
        <f aca="false">SUM(K61+K67+K72+K98)</f>
        <v>0</v>
      </c>
      <c r="L257" s="176" t="n">
        <f aca="false">SUM(L61+L67+L72+L98)</f>
        <v>0</v>
      </c>
      <c r="M257" s="176" t="n">
        <f aca="false">SUM(M61+M67+M72+M98)</f>
        <v>0</v>
      </c>
      <c r="N257" s="176" t="n">
        <f aca="false">SUM(N61+N67+N72+N98)</f>
        <v>0</v>
      </c>
      <c r="O257" s="65" t="n">
        <f aca="false">SUM(C257:N257)</f>
        <v>11.97</v>
      </c>
      <c r="P257" s="128"/>
    </row>
    <row r="258" s="82" customFormat="true" ht="13.5" hidden="false" customHeight="false" outlineLevel="0" collapsed="false">
      <c r="A258" s="74"/>
      <c r="B258" s="184" t="s">
        <v>111</v>
      </c>
      <c r="C258" s="94" t="n">
        <f aca="false">SUM(C56+C62+C73+C78+C83+C88+C93+C103)</f>
        <v>0</v>
      </c>
      <c r="D258" s="94" t="n">
        <f aca="false">SUM(D56+D62+D73+D78+D83+D88+D93+D103)</f>
        <v>-479.16</v>
      </c>
      <c r="E258" s="94" t="n">
        <f aca="false">SUM(E56+E62+E73+E78+E83+E88+E93+E103)</f>
        <v>0</v>
      </c>
      <c r="F258" s="94" t="n">
        <f aca="false">SUM(F56+F62+F73+F78+F83+F88+F93+F103)</f>
        <v>-9823.73</v>
      </c>
      <c r="G258" s="94" t="n">
        <f aca="false">SUM(G56+G62+G73+G78+G83+G88+G93+G103)</f>
        <v>29.83</v>
      </c>
      <c r="H258" s="94" t="n">
        <f aca="false">SUM(H56+H62+H73+H78+H83+H88+H93+H103)</f>
        <v>-1701.02</v>
      </c>
      <c r="I258" s="94" t="n">
        <f aca="false">SUM(I56+I62+I73+I78+I83+I88+I93+I103)</f>
        <v>-606.7</v>
      </c>
      <c r="J258" s="94" t="n">
        <f aca="false">SUM(J56+J62+J73+J78+J83+J88+J93+J103)</f>
        <v>2094.71</v>
      </c>
      <c r="K258" s="94" t="n">
        <f aca="false">SUM(K56+K62+K73+K78+K83+K88+K93+K103)</f>
        <v>0</v>
      </c>
      <c r="L258" s="94" t="n">
        <f aca="false">SUM(L56+L62+L73+L78+L83+L88+L93+L103)</f>
        <v>0</v>
      </c>
      <c r="M258" s="94" t="n">
        <f aca="false">SUM(M56+M62+M73+M78+M83+M88+M93+M103)</f>
        <v>0</v>
      </c>
      <c r="N258" s="94" t="n">
        <f aca="false">SUM(N56+N62+N73+N78+N83+N88+N93+N103)</f>
        <v>0</v>
      </c>
      <c r="O258" s="97" t="n">
        <f aca="false">SUM(C258:N258)</f>
        <v>-10486.07</v>
      </c>
      <c r="P258" s="81"/>
    </row>
    <row r="259" s="114" customFormat="true" ht="13.5" hidden="false" customHeight="false" outlineLevel="0" collapsed="false">
      <c r="A259" s="109"/>
      <c r="O259" s="113"/>
    </row>
    <row r="260" s="30" customFormat="true" ht="12.75" hidden="false" customHeight="false" outlineLevel="0" collapsed="false">
      <c r="A260" s="175" t="s">
        <v>60</v>
      </c>
      <c r="B260" s="181" t="s">
        <v>106</v>
      </c>
      <c r="C260" s="25" t="n">
        <f aca="false">SUM(C106+C110+C115+C120+C125+C130)</f>
        <v>248</v>
      </c>
      <c r="D260" s="25" t="n">
        <f aca="false">SUM(D106+D110+D115+D120+D125+D130)</f>
        <v>260</v>
      </c>
      <c r="E260" s="25" t="n">
        <f aca="false">SUM(E106+E110+E115+E120+E125+E130)</f>
        <v>70</v>
      </c>
      <c r="F260" s="25" t="n">
        <f aca="false">SUM(F106+F110+F115+F120+F125+F130)</f>
        <v>114</v>
      </c>
      <c r="G260" s="25" t="n">
        <f aca="false">SUM(G106+G110+G115+G120+G125+G130)</f>
        <v>316</v>
      </c>
      <c r="H260" s="25" t="n">
        <f aca="false">SUM(H106+H110+H115+H120+H125+H130)</f>
        <v>29</v>
      </c>
      <c r="I260" s="25" t="n">
        <f aca="false">SUM(I106+I110+I115+I120+I125+I130)</f>
        <v>34</v>
      </c>
      <c r="J260" s="25" t="n">
        <f aca="false">SUM(J106+J110+J115+J120+J125+J130)</f>
        <v>321</v>
      </c>
      <c r="K260" s="25" t="n">
        <f aca="false">SUM(K106+K110+K115+K120+K125+K130)</f>
        <v>444</v>
      </c>
      <c r="L260" s="25" t="n">
        <f aca="false">SUM(L106+L110+L115+L120+L125+L130)</f>
        <v>79</v>
      </c>
      <c r="M260" s="25" t="n">
        <f aca="false">SUM(M106+M110+M115+M120+M125+M130)</f>
        <v>273</v>
      </c>
      <c r="N260" s="25" t="n">
        <f aca="false">SUM(N106+N110+N115+N120+N125+N130)</f>
        <v>31</v>
      </c>
      <c r="O260" s="28" t="n">
        <f aca="false">SUM(C260:N260)</f>
        <v>2219</v>
      </c>
      <c r="P260" s="29"/>
    </row>
    <row r="261" s="30" customFormat="true" ht="12.75" hidden="false" customHeight="false" outlineLevel="0" collapsed="false">
      <c r="A261" s="31"/>
      <c r="B261" s="182" t="s">
        <v>107</v>
      </c>
      <c r="C261" s="29" t="n">
        <f aca="false">SUM(C107+C111+C116+C121+C126+C131)</f>
        <v>114</v>
      </c>
      <c r="D261" s="29" t="n">
        <f aca="false">SUM(D107+D111+D116+D121+D126+D131)</f>
        <v>222</v>
      </c>
      <c r="E261" s="29" t="n">
        <f aca="false">SUM(E107+E111+E116+E121+E126+E131)</f>
        <v>60</v>
      </c>
      <c r="F261" s="29" t="n">
        <f aca="false">SUM(F107+F111+F116+F121+F126+F131)</f>
        <v>82</v>
      </c>
      <c r="G261" s="29" t="n">
        <f aca="false">SUM(G107+G111+G116+G121+G126+G131)</f>
        <v>162</v>
      </c>
      <c r="H261" s="29" t="n">
        <f aca="false">SUM(H107+H111+H116+H121+H126+H131)</f>
        <v>10</v>
      </c>
      <c r="I261" s="29" t="n">
        <f aca="false">SUM(I107+I111+I116+I121+I126+I131)</f>
        <v>0</v>
      </c>
      <c r="J261" s="29" t="n">
        <f aca="false">SUM(J107+J111+J116+J121+J126+J131)</f>
        <v>173</v>
      </c>
      <c r="K261" s="29" t="n">
        <f aca="false">SUM(K107+K111+K116+K121+K126+K131)</f>
        <v>223</v>
      </c>
      <c r="L261" s="29" t="n">
        <f aca="false">SUM(L107+L111+L116+L121+L126+L131)</f>
        <v>10</v>
      </c>
      <c r="M261" s="29" t="n">
        <f aca="false">SUM(M107+M111+M116+M121+M126+M131)</f>
        <v>141</v>
      </c>
      <c r="N261" s="29" t="n">
        <f aca="false">SUM(N107+N111+N116+N121+N126+N131)</f>
        <v>0</v>
      </c>
      <c r="O261" s="56" t="n">
        <f aca="false">SUM(C261:N261)</f>
        <v>1197</v>
      </c>
      <c r="P261" s="29"/>
    </row>
    <row r="262" s="129" customFormat="true" ht="12.75" hidden="false" customHeight="false" outlineLevel="0" collapsed="false">
      <c r="A262" s="120"/>
      <c r="B262" s="183" t="s">
        <v>108</v>
      </c>
      <c r="C262" s="176" t="n">
        <f aca="false">SUM(C108+C112+C117+C122+C127+C132)</f>
        <v>188.4</v>
      </c>
      <c r="D262" s="176" t="n">
        <f aca="false">SUM(D108+D112+D117+D122+D127+D132)</f>
        <v>353.25</v>
      </c>
      <c r="E262" s="176" t="n">
        <f aca="false">SUM(E108+E112+E117+E122+E127+E132)</f>
        <v>103.62</v>
      </c>
      <c r="F262" s="176" t="n">
        <f aca="false">SUM(F108+F112+F117+F122+F127+F132)</f>
        <v>138.16</v>
      </c>
      <c r="G262" s="176" t="n">
        <f aca="false">SUM(G108+G112+G117+G122+G127+G132)</f>
        <v>264.73</v>
      </c>
      <c r="H262" s="176" t="n">
        <f aca="false">SUM(H108+H112+H117+H122+H127+H132)</f>
        <v>14.7</v>
      </c>
      <c r="I262" s="176" t="n">
        <f aca="false">SUM(I108+I112+I117+I122+I127+I132)</f>
        <v>9.06</v>
      </c>
      <c r="J262" s="176" t="n">
        <f aca="false">SUM(J108+J112+J117+J122+J127+J132)</f>
        <v>274.82</v>
      </c>
      <c r="K262" s="176" t="n">
        <f aca="false">SUM(K108+K112+K117+K122+K127+K132)</f>
        <v>359.38</v>
      </c>
      <c r="L262" s="176" t="n">
        <f aca="false">SUM(L108+L112+L117+L122+L127+L132)</f>
        <v>21.14</v>
      </c>
      <c r="M262" s="176" t="n">
        <f aca="false">SUM(M108+M112+M117+M122+M127+M132)</f>
        <v>224.08</v>
      </c>
      <c r="N262" s="176" t="n">
        <f aca="false">SUM(N108+N112+N117+N122+N127+N132)</f>
        <v>9.66</v>
      </c>
      <c r="O262" s="65" t="n">
        <f aca="false">SUM(C262:N262)</f>
        <v>1961</v>
      </c>
      <c r="P262" s="128"/>
    </row>
    <row r="263" s="129" customFormat="true" ht="12.75" hidden="false" customHeight="false" outlineLevel="0" collapsed="false">
      <c r="A263" s="120"/>
      <c r="B263" s="183" t="s">
        <v>109</v>
      </c>
      <c r="C263" s="176" t="n">
        <f aca="false">SUM(C109+C113+C118+C123+C128+C133)</f>
        <v>282.26</v>
      </c>
      <c r="D263" s="176" t="n">
        <f aca="false">SUM(D109+D113+D118+D123+D128+D133)</f>
        <v>537.24</v>
      </c>
      <c r="E263" s="176" t="n">
        <f aca="false">SUM(E109+E113+E118+E123+E128+E133)</f>
        <v>154</v>
      </c>
      <c r="F263" s="176" t="n">
        <f aca="false">SUM(F109+F113+F118+F123+F128+F133)</f>
        <v>207.24</v>
      </c>
      <c r="G263" s="176" t="n">
        <f aca="false">SUM(G109+G113+G118+G123+G128+G133)</f>
        <v>400.84</v>
      </c>
      <c r="H263" s="176" t="n">
        <f aca="false">SUM(H109+H113+H118+H123+H128+H133)</f>
        <v>24.2</v>
      </c>
      <c r="I263" s="176" t="n">
        <f aca="false">SUM(I109+I113+I118+I123+I128+I133)</f>
        <v>8.8</v>
      </c>
      <c r="J263" s="176" t="n">
        <f aca="false">SUM(J109+J113+J118+J123+J128+J133)</f>
        <v>448.22</v>
      </c>
      <c r="K263" s="176" t="n">
        <f aca="false">SUM(K109+K113+K118+K123+K128+K133)</f>
        <v>587.82</v>
      </c>
      <c r="L263" s="176" t="n">
        <f aca="false">SUM(L109+L113+L118+L123+L128+L133)</f>
        <v>33.8</v>
      </c>
      <c r="M263" s="176" t="n">
        <f aca="false">SUM(M109+M113+M118+M123+M128+M133)</f>
        <v>361.86</v>
      </c>
      <c r="N263" s="176" t="n">
        <f aca="false">SUM(N109+N113+N118+N123+N128+N133)</f>
        <v>8.8</v>
      </c>
      <c r="O263" s="65" t="n">
        <f aca="false">SUM(C263:N263)</f>
        <v>3055.08</v>
      </c>
      <c r="P263" s="128"/>
    </row>
    <row r="264" s="129" customFormat="true" ht="12.75" hidden="false" customHeight="false" outlineLevel="0" collapsed="false">
      <c r="A264" s="120"/>
      <c r="B264" s="183" t="s">
        <v>110</v>
      </c>
      <c r="C264" s="176" t="n">
        <f aca="false">SUM(C119)</f>
        <v>1.17</v>
      </c>
      <c r="D264" s="176" t="n">
        <f aca="false">SUM(D119)</f>
        <v>0</v>
      </c>
      <c r="E264" s="176" t="n">
        <f aca="false">SUM(E119)</f>
        <v>0</v>
      </c>
      <c r="F264" s="176" t="n">
        <f aca="false">SUM(F119)</f>
        <v>5.21</v>
      </c>
      <c r="G264" s="176" t="n">
        <f aca="false">SUM(G119)</f>
        <v>0</v>
      </c>
      <c r="H264" s="176" t="n">
        <f aca="false">SUM(H119)</f>
        <v>0</v>
      </c>
      <c r="I264" s="176" t="n">
        <f aca="false">SUM(I119)</f>
        <v>0</v>
      </c>
      <c r="J264" s="176" t="n">
        <f aca="false">SUM(J119)</f>
        <v>0</v>
      </c>
      <c r="K264" s="176" t="n">
        <f aca="false">SUM(K119)</f>
        <v>0</v>
      </c>
      <c r="L264" s="176" t="n">
        <f aca="false">SUM(L119)</f>
        <v>0</v>
      </c>
      <c r="M264" s="176" t="n">
        <f aca="false">SUM(M119)</f>
        <v>0</v>
      </c>
      <c r="N264" s="176" t="n">
        <f aca="false">SUM(N119)</f>
        <v>0</v>
      </c>
      <c r="O264" s="65" t="n">
        <f aca="false">SUM(C264:N264)</f>
        <v>6.38</v>
      </c>
      <c r="P264" s="128"/>
    </row>
    <row r="265" s="82" customFormat="true" ht="13.5" hidden="false" customHeight="false" outlineLevel="0" collapsed="false">
      <c r="A265" s="74"/>
      <c r="B265" s="184" t="s">
        <v>111</v>
      </c>
      <c r="C265" s="94" t="n">
        <f aca="false">SUM(C114+C124+C129+C134)</f>
        <v>0</v>
      </c>
      <c r="D265" s="94" t="n">
        <f aca="false">SUM(D114+D124+D129+D134)</f>
        <v>0</v>
      </c>
      <c r="E265" s="94" t="n">
        <f aca="false">SUM(E114+E124+E129+E134)</f>
        <v>0</v>
      </c>
      <c r="F265" s="94" t="n">
        <f aca="false">SUM(F114+F124+F129+F134)</f>
        <v>5.21</v>
      </c>
      <c r="G265" s="94" t="n">
        <f aca="false">SUM(G114+G124+G129+G134)</f>
        <v>15.63</v>
      </c>
      <c r="H265" s="94" t="n">
        <f aca="false">SUM(H114+H124+H129+H134)</f>
        <v>0</v>
      </c>
      <c r="I265" s="94" t="n">
        <f aca="false">SUM(I114+I124+I129+I134)</f>
        <v>1.95</v>
      </c>
      <c r="J265" s="94" t="n">
        <f aca="false">SUM(J114+J124+J129+J134)</f>
        <v>100</v>
      </c>
      <c r="K265" s="94" t="n">
        <f aca="false">SUM(K114+K124+K129+K134)</f>
        <v>0</v>
      </c>
      <c r="L265" s="94" t="n">
        <f aca="false">SUM(L114+L124+L129+L134)</f>
        <v>0</v>
      </c>
      <c r="M265" s="94" t="n">
        <f aca="false">SUM(M114+M124+M129+M134)</f>
        <v>-8.14</v>
      </c>
      <c r="N265" s="94" t="n">
        <f aca="false">SUM(N114+N124+N129+N134)</f>
        <v>0</v>
      </c>
      <c r="O265" s="97" t="n">
        <f aca="false">SUM(C265:N265)</f>
        <v>114.65</v>
      </c>
      <c r="P265" s="81"/>
    </row>
    <row r="266" s="114" customFormat="true" ht="13.5" hidden="false" customHeight="false" outlineLevel="0" collapsed="false">
      <c r="A266" s="109"/>
      <c r="O266" s="113"/>
    </row>
    <row r="267" s="30" customFormat="true" ht="12.75" hidden="false" customHeight="false" outlineLevel="0" collapsed="false">
      <c r="A267" s="185" t="s">
        <v>72</v>
      </c>
      <c r="B267" s="181" t="s">
        <v>106</v>
      </c>
      <c r="C267" s="25" t="n">
        <f aca="false">SUM(C137+C142+C147+C152+C157+C162+C167+C172+C177+C182+C187+C192+C197)</f>
        <v>0</v>
      </c>
      <c r="D267" s="25" t="n">
        <f aca="false">SUM(D137+D142+D147+D152+D157+D162+D167+D172+D177+D182+D187+D192+D197)</f>
        <v>1248</v>
      </c>
      <c r="E267" s="25" t="n">
        <f aca="false">SUM(E137+E142+E147+E152+E157+E162+E167+E172+E177+E182+E187+E192+E197)</f>
        <v>0</v>
      </c>
      <c r="F267" s="25" t="n">
        <f aca="false">SUM(F137+F142+F147+F152+F157+F162+F167+F172+F177+F182+F187+F192+F197)</f>
        <v>0</v>
      </c>
      <c r="G267" s="25" t="n">
        <f aca="false">SUM(G137+G142+G147+G152+G157+G162+G167+G172+G177+G182+G187+G192+G197)</f>
        <v>1128</v>
      </c>
      <c r="H267" s="25" t="n">
        <f aca="false">SUM(H137+H142+H147+H152+H157+H162+H167+H172+H177+H182+H187+H192+H197)</f>
        <v>0</v>
      </c>
      <c r="I267" s="25" t="n">
        <f aca="false">SUM(I137+I142+I147+I152+I157+I162+I167+I172+I177+I182+I187+I192+I197)</f>
        <v>0</v>
      </c>
      <c r="J267" s="25" t="n">
        <f aca="false">SUM(J137+J142+J147+J152+J157+J162+J167+J172+J177+J182+J187+J192+J197)</f>
        <v>1261</v>
      </c>
      <c r="K267" s="25" t="n">
        <f aca="false">SUM(K137+K142+K147+K152+K157+K162+K167+K172+K177+K182+K187+K192+K197)</f>
        <v>1261</v>
      </c>
      <c r="L267" s="25" t="n">
        <f aca="false">SUM(L137+L142+L147+L152+L157+L162+L167+L172+L177+L182+L187+L192+L197)</f>
        <v>0</v>
      </c>
      <c r="M267" s="25" t="n">
        <f aca="false">SUM(M137+M142+M147+M152+M157+M162+M167+M172+M177+M182+M187+M192+M197)</f>
        <v>1053</v>
      </c>
      <c r="N267" s="25" t="n">
        <f aca="false">SUM(N137+N142+N147+N152+N157+N162+N167+N172+N177+N182+N187+N192+N197)</f>
        <v>0</v>
      </c>
      <c r="O267" s="28" t="n">
        <f aca="false">SUM(C267:N267)</f>
        <v>5951</v>
      </c>
      <c r="P267" s="29"/>
    </row>
    <row r="268" s="30" customFormat="true" ht="12.75" hidden="false" customHeight="false" outlineLevel="0" collapsed="false">
      <c r="A268" s="31"/>
      <c r="B268" s="182" t="s">
        <v>107</v>
      </c>
      <c r="C268" s="29" t="n">
        <f aca="false">SUM(C138+C143+C148+C153+C158+C163+C168+C173+C178+C183+C188+C193+C198)</f>
        <v>0</v>
      </c>
      <c r="D268" s="29" t="n">
        <f aca="false">SUM(D138+D143+D148+D153+D158+D163+D168+D173+D178+D183+D188+D193+D198)</f>
        <v>133</v>
      </c>
      <c r="E268" s="29" t="n">
        <f aca="false">SUM(E138+E143+E148+E153+E158+E163+E168+E173+E178+E183+E188+E193+E198)</f>
        <v>0</v>
      </c>
      <c r="F268" s="29" t="n">
        <f aca="false">SUM(F138+F143+F148+F153+F158+F163+F168+F173+F178+F183+F188+F193+F198)</f>
        <v>0</v>
      </c>
      <c r="G268" s="29" t="n">
        <f aca="false">SUM(G138+G143+G148+G153+G158+G163+G168+G173+G178+G183+G188+G193+G198)</f>
        <v>443</v>
      </c>
      <c r="H268" s="29" t="n">
        <f aca="false">SUM(H138+H143+H148+H153+H158+H163+H168+H173+H178+H183+H188+H193+H198)</f>
        <v>0</v>
      </c>
      <c r="I268" s="29" t="n">
        <f aca="false">SUM(I138+I143+I148+I153+I158+I163+I168+I173+I178+I183+I188+I193+I198)</f>
        <v>0</v>
      </c>
      <c r="J268" s="29" t="n">
        <f aca="false">SUM(J138+J143+J148+J153+J158+J163+J168+J173+J178+J183+J188+J193+J198)</f>
        <v>360</v>
      </c>
      <c r="K268" s="29" t="n">
        <f aca="false">SUM(K138+K143+K148+K153+K158+K163+K168+K173+K178+K183+K188+K193+K198)</f>
        <v>360</v>
      </c>
      <c r="L268" s="29" t="n">
        <f aca="false">SUM(L138+L143+L148+L153+L158+L163+L168+L173+L178+L183+L188+L193+L198)</f>
        <v>0</v>
      </c>
      <c r="M268" s="29" t="n">
        <f aca="false">SUM(M138+M143+M148+M153+M158+M163+M168+M173+M178+M183+M188+M193+M198)</f>
        <v>502</v>
      </c>
      <c r="N268" s="29" t="n">
        <f aca="false">SUM(N138+N143+N148+N153+N158+N163+N168+N173+N178+N183+N188+N193+N198)</f>
        <v>0</v>
      </c>
      <c r="O268" s="56" t="n">
        <f aca="false">SUM(C268:N268)</f>
        <v>1798</v>
      </c>
      <c r="P268" s="29"/>
    </row>
    <row r="269" s="129" customFormat="true" ht="12.75" hidden="false" customHeight="false" outlineLevel="0" collapsed="false">
      <c r="A269" s="120"/>
      <c r="B269" s="183" t="s">
        <v>108</v>
      </c>
      <c r="C269" s="176" t="n">
        <f aca="false">SUM(C139+C144+C149+C154+C159+C164+C169+C174+C179+C184+C189+C194+C199)</f>
        <v>0</v>
      </c>
      <c r="D269" s="176" t="n">
        <f aca="false">SUM(D139+D144+D149+D154+D159+D164+D169+D174+D179+D184+D189+D194+D199)</f>
        <v>218.23</v>
      </c>
      <c r="E269" s="176" t="n">
        <f aca="false">SUM(E139+E144+E149+E154+E159+E164+E169+E174+E179+E184+E189+E194+E199)</f>
        <v>0</v>
      </c>
      <c r="F269" s="176" t="n">
        <f aca="false">SUM(F139+F144+F149+F154+F159+F164+F169+F174+F179+F184+F189+F194+F199)</f>
        <v>0</v>
      </c>
      <c r="G269" s="176" t="n">
        <f aca="false">SUM(G139+G144+G149+G154+G159+G164+G169+G174+G179+G184+G189+G194+G199)</f>
        <v>695.51</v>
      </c>
      <c r="H269" s="176" t="n">
        <f aca="false">SUM(H139+H144+H149+H154+H159+H164+H169+H174+H179+H184+H189+H194+H199)</f>
        <v>0</v>
      </c>
      <c r="I269" s="176" t="n">
        <f aca="false">SUM(I139+I144+I149+I154+I159+I164+I169+I174+I179+I184+I189+I194+I199)</f>
        <v>0</v>
      </c>
      <c r="J269" s="176" t="n">
        <f aca="false">SUM(J139+J144+J149+J154+J159+J164+J169+J174+J179+J184+J189+J194+J199)</f>
        <v>543.6</v>
      </c>
      <c r="K269" s="176" t="n">
        <f aca="false">SUM(K139+K144+K149+K154+K159+K164+K169+K174+K179+K184+K189+K194+K199)</f>
        <v>543.6</v>
      </c>
      <c r="L269" s="176" t="n">
        <f aca="false">SUM(L139+L144+L149+L154+L159+L164+L169+L174+L179+L184+L189+L194+L199)</f>
        <v>0</v>
      </c>
      <c r="M269" s="176" t="n">
        <f aca="false">SUM(M139+M144+M149+M154+M159+M164+M169+M174+M179+M184+M189+M194+M199)</f>
        <v>758.02</v>
      </c>
      <c r="N269" s="176" t="n">
        <f aca="false">SUM(N139+N144+N149+N154+N159+N164+N169+N174+N179+N184+N189+N194+N199)</f>
        <v>0</v>
      </c>
      <c r="O269" s="65" t="n">
        <f aca="false">SUM(C269:N269)</f>
        <v>2758.96</v>
      </c>
      <c r="P269" s="128"/>
    </row>
    <row r="270" s="129" customFormat="true" ht="12.75" hidden="false" customHeight="false" outlineLevel="0" collapsed="false">
      <c r="A270" s="120"/>
      <c r="B270" s="183" t="s">
        <v>109</v>
      </c>
      <c r="C270" s="176" t="n">
        <f aca="false">SUM(C140+C145+C150+C155+C160+C165+C170+C175+C180+C185+C190+C195+C200)</f>
        <v>0</v>
      </c>
      <c r="D270" s="176" t="n">
        <f aca="false">SUM(D140+D145+D150+D155+D160+D165+D170+D175+D180+D185+D190+D195+D200)</f>
        <v>298.16</v>
      </c>
      <c r="E270" s="176" t="n">
        <f aca="false">SUM(E140+E145+E150+E155+E160+E165+E170+E175+E180+E185+E190+E195+E200)</f>
        <v>0</v>
      </c>
      <c r="F270" s="176" t="n">
        <f aca="false">SUM(F140+F145+F150+F155+F160+F165+F170+F175+F180+F185+F190+F195+F200)</f>
        <v>0</v>
      </c>
      <c r="G270" s="176" t="n">
        <f aca="false">SUM(G140+G145+G150+G155+G160+G165+G170+G175+G180+G185+G190+G195+G200)</f>
        <v>878.46</v>
      </c>
      <c r="H270" s="176" t="n">
        <f aca="false">SUM(H140+H145+H150+H155+H160+H165+H170+H175+H180+H185+H190+H195+H200)</f>
        <v>0</v>
      </c>
      <c r="I270" s="176" t="n">
        <f aca="false">SUM(I140+I145+I150+I155+I160+I165+I170+I175+I180+I185+I190+I195+I200)</f>
        <v>0</v>
      </c>
      <c r="J270" s="176" t="n">
        <f aca="false">SUM(J140+J145+J150+J155+J160+J165+J170+J175+J180+J185+J190+J195+J200)</f>
        <v>881.38</v>
      </c>
      <c r="K270" s="176" t="n">
        <f aca="false">SUM(K140+K145+K150+K155+K160+K165+K170+K175+K180+K185+K190+K195+K200)</f>
        <v>881.38</v>
      </c>
      <c r="L270" s="176" t="n">
        <f aca="false">SUM(L140+L145+L150+L155+L160+L165+L170+L175+L180+L185+L190+L195+L200)</f>
        <v>0</v>
      </c>
      <c r="M270" s="176" t="n">
        <f aca="false">SUM(M140+M145+M150+M155+M160+M165+M170+M175+M180+M185+M190+M195+M200)</f>
        <v>1013.46</v>
      </c>
      <c r="N270" s="176" t="n">
        <f aca="false">SUM(N140+N145+N150+N155+N160+N165+N170+N175+N180+N185+N190+N195+N200)</f>
        <v>0</v>
      </c>
      <c r="O270" s="65" t="n">
        <f aca="false">SUM(C270:N270)</f>
        <v>3952.84</v>
      </c>
      <c r="P270" s="128"/>
    </row>
    <row r="271" s="82" customFormat="true" ht="13.5" hidden="false" customHeight="false" outlineLevel="0" collapsed="false">
      <c r="A271" s="74"/>
      <c r="B271" s="184" t="s">
        <v>111</v>
      </c>
      <c r="C271" s="94" t="n">
        <f aca="false">SUM(C141+C146+C151+C156+C161+C166+C171+C176+C181+C186+C191+C196+C201)</f>
        <v>0</v>
      </c>
      <c r="D271" s="94" t="n">
        <f aca="false">SUM(D141+D146+D151+D156+D161+D166+D171+D176+D181+D186+D191+D196+D201)</f>
        <v>0</v>
      </c>
      <c r="E271" s="94" t="n">
        <f aca="false">SUM(E141+E146+E151+E156+E161+E166+E171+E176+E181+E186+E191+E196+E201)</f>
        <v>0</v>
      </c>
      <c r="F271" s="94" t="n">
        <f aca="false">SUM(F141+F146+F151+F156+F161+F166+F171+F176+F181+F186+F191+F196+F201)</f>
        <v>0</v>
      </c>
      <c r="G271" s="94" t="n">
        <f aca="false">SUM(G141+G146+G151+G156+G161+G166+G171+G176+G181+G186+G191+G196+G201)</f>
        <v>62.52</v>
      </c>
      <c r="H271" s="94" t="n">
        <f aca="false">SUM(H141+H146+H151+H156+H161+H166+H171+H176+H181+H186+H191+H196+H201)</f>
        <v>0</v>
      </c>
      <c r="I271" s="94" t="n">
        <f aca="false">SUM(I141+I146+I151+I156+I161+I166+I171+I176+I181+I186+I191+I196+I201)</f>
        <v>0</v>
      </c>
      <c r="J271" s="94" t="n">
        <f aca="false">SUM(J141+J146+J151+J156+J161+J166+J171+J176+J181+J186+J191+J196+J201)</f>
        <v>145</v>
      </c>
      <c r="K271" s="94" t="n">
        <f aca="false">SUM(K141+K146+K151+K156+K161+K166+K171+K176+K181+K186+K191+K196+K201)</f>
        <v>0</v>
      </c>
      <c r="L271" s="94" t="n">
        <f aca="false">SUM(L141+L146+L151+L156+L161+L166+L171+L176+L181+L186+L191+L196+L201)</f>
        <v>0</v>
      </c>
      <c r="M271" s="94" t="n">
        <f aca="false">SUM(M141+M146+M151+M156+M161+M166+M171+M176+M181+M186+M191+M196+M201)</f>
        <v>0</v>
      </c>
      <c r="N271" s="94" t="n">
        <f aca="false">SUM(N141+N146+N151+N156+N161+N166+N171+N176+N181+N186+N191+N196+N201)</f>
        <v>0</v>
      </c>
      <c r="O271" s="97" t="n">
        <f aca="false">SUM(C271:N271)</f>
        <v>207.52</v>
      </c>
      <c r="P271" s="81"/>
    </row>
    <row r="272" s="114" customFormat="true" ht="13.5" hidden="false" customHeight="false" outlineLevel="0" collapsed="false">
      <c r="A272" s="109"/>
      <c r="O272" s="113"/>
    </row>
    <row r="273" s="30" customFormat="true" ht="12.75" hidden="false" customHeight="false" outlineLevel="0" collapsed="false">
      <c r="A273" s="185" t="s">
        <v>94</v>
      </c>
      <c r="B273" s="181" t="s">
        <v>106</v>
      </c>
      <c r="C273" s="25" t="n">
        <f aca="false">SUM(C204+C209+C214+C219+C224+C229+C234+C239)</f>
        <v>0</v>
      </c>
      <c r="D273" s="25" t="n">
        <f aca="false">SUM(D204+D209+D214+D219+D224+D229+D234+D239)</f>
        <v>672</v>
      </c>
      <c r="E273" s="25" t="n">
        <f aca="false">SUM(E204+E209+E214+E219+E224+E229+E234+E239)</f>
        <v>0</v>
      </c>
      <c r="F273" s="25" t="n">
        <f aca="false">SUM(F204+F209+F214+F219+F224+F229+F234+F239)</f>
        <v>0</v>
      </c>
      <c r="G273" s="25" t="n">
        <f aca="false">SUM(G204+G209+G214+G219+G224+G229+G234+G239)</f>
        <v>658</v>
      </c>
      <c r="H273" s="25" t="n">
        <f aca="false">SUM(H204+H209+H214+H219+H224+H229+H234+H239)</f>
        <v>0</v>
      </c>
      <c r="I273" s="25" t="n">
        <f aca="false">SUM(I204+I209+I214+I219+I224+I229+I234+I239)</f>
        <v>0</v>
      </c>
      <c r="J273" s="25" t="n">
        <f aca="false">SUM(J204+J209+J214+J219+J224+J229+J234+J239)</f>
        <v>679</v>
      </c>
      <c r="K273" s="25" t="n">
        <f aca="false">SUM(K204+K209+K214+K219+K224+K229+K234+K239)</f>
        <v>679</v>
      </c>
      <c r="L273" s="25" t="n">
        <f aca="false">SUM(L204+L209+L214+L219+L224+L229+L234+L239)</f>
        <v>0</v>
      </c>
      <c r="M273" s="25" t="n">
        <f aca="false">SUM(M204+M209+M214+M219+M224+M229+M234+M239)</f>
        <v>567</v>
      </c>
      <c r="N273" s="25" t="n">
        <f aca="false">SUM(N204+N209+N214+N219+N224+N229+N234+N239)</f>
        <v>0</v>
      </c>
      <c r="O273" s="28" t="n">
        <f aca="false">SUM(C273:N273)</f>
        <v>3255</v>
      </c>
      <c r="P273" s="29"/>
    </row>
    <row r="274" s="34" customFormat="true" ht="12.75" hidden="false" customHeight="false" outlineLevel="0" collapsed="false">
      <c r="A274" s="31"/>
      <c r="B274" s="182" t="s">
        <v>107</v>
      </c>
      <c r="C274" s="33" t="n">
        <f aca="false">SUM(C205+C210+C215+C220+C225+C230+C235+C240)</f>
        <v>0</v>
      </c>
      <c r="D274" s="33" t="n">
        <f aca="false">SUM(D205+D210+D215+D220+D225+D230+D235+D240)</f>
        <v>115</v>
      </c>
      <c r="E274" s="33" t="n">
        <f aca="false">SUM(E205+E210+E215+E220+E225+E230+E235+E240)</f>
        <v>0</v>
      </c>
      <c r="F274" s="33" t="n">
        <f aca="false">SUM(F205+F210+F215+F220+F225+F230+F235+F240)</f>
        <v>0</v>
      </c>
      <c r="G274" s="33" t="n">
        <f aca="false">SUM(G205+G210+G215+G220+G225+G230+G235+G240)</f>
        <v>138</v>
      </c>
      <c r="H274" s="33" t="n">
        <f aca="false">SUM(H205+H210+H215+H220+H225+H230+H235+H240)</f>
        <v>0</v>
      </c>
      <c r="I274" s="33" t="n">
        <f aca="false">SUM(I205+I210+I215+I220+I225+I230+I235+I240)</f>
        <v>0</v>
      </c>
      <c r="J274" s="33" t="n">
        <f aca="false">SUM(J205+J210+J215+J220+J225+J230+J235+J240)</f>
        <v>137</v>
      </c>
      <c r="K274" s="33" t="n">
        <f aca="false">SUM(K205+K210+K215+K220+K225+K230+K235+K240)</f>
        <v>137</v>
      </c>
      <c r="L274" s="33" t="n">
        <f aca="false">SUM(L205+L210+L215+L220+L225+L230+L235+L240)</f>
        <v>0</v>
      </c>
      <c r="M274" s="33" t="n">
        <f aca="false">SUM(M205+M210+M215+M220+M225+M230+M235+M240)</f>
        <v>123</v>
      </c>
      <c r="N274" s="33" t="n">
        <f aca="false">SUM(N205+N210+N215+N220+N225+N230+N235+N240)</f>
        <v>0</v>
      </c>
      <c r="O274" s="36" t="n">
        <f aca="false">SUM(C274:N274)</f>
        <v>650</v>
      </c>
      <c r="P274" s="33"/>
    </row>
    <row r="275" s="129" customFormat="true" ht="12.75" hidden="false" customHeight="false" outlineLevel="0" collapsed="false">
      <c r="A275" s="37"/>
      <c r="B275" s="183" t="s">
        <v>108</v>
      </c>
      <c r="C275" s="176" t="n">
        <f aca="false">SUM(C206+C211+C216+C221+C226+C231+C236+C241)</f>
        <v>0</v>
      </c>
      <c r="D275" s="176" t="n">
        <f aca="false">SUM(D206+D211+D216+D221+D226+D231+D236+D241)</f>
        <v>180.55</v>
      </c>
      <c r="E275" s="176" t="n">
        <f aca="false">SUM(E206+E211+E216+E221+E226+E231+E236+E241)</f>
        <v>0</v>
      </c>
      <c r="F275" s="176" t="n">
        <f aca="false">SUM(F206+F211+F216+F221+F226+F231+F236+F241)</f>
        <v>0</v>
      </c>
      <c r="G275" s="176" t="n">
        <f aca="false">SUM(G206+G211+G216+G221+G226+G231+G236+G241)</f>
        <v>219.8</v>
      </c>
      <c r="H275" s="176" t="n">
        <f aca="false">SUM(H206+H211+H216+H221+H226+H231+H236+H241)</f>
        <v>0</v>
      </c>
      <c r="I275" s="176" t="n">
        <f aca="false">SUM(I206+I211+I216+I221+I226+I231+I236+I241)</f>
        <v>0</v>
      </c>
      <c r="J275" s="176" t="n">
        <f aca="false">SUM(J206+J211+J216+J221+J226+J231+J236+J241)</f>
        <v>206.87</v>
      </c>
      <c r="K275" s="176" t="n">
        <f aca="false">SUM(K206+K211+K216+K221+K226+K231+K236+K241)</f>
        <v>206.87</v>
      </c>
      <c r="L275" s="176" t="n">
        <f aca="false">SUM(L206+L211+L216+L221+L226+L231+L236+L241)</f>
        <v>0</v>
      </c>
      <c r="M275" s="176" t="n">
        <f aca="false">SUM(M206+M211+M216+M221+M226+M231+M236+M241)</f>
        <v>185.73</v>
      </c>
      <c r="N275" s="176" t="n">
        <f aca="false">SUM(N206+N211+N216+N221+N226+N231+N236+N241)</f>
        <v>0</v>
      </c>
      <c r="O275" s="65" t="n">
        <f aca="false">SUM(C275:N275)</f>
        <v>999.82</v>
      </c>
      <c r="P275" s="128"/>
    </row>
    <row r="276" s="129" customFormat="true" ht="12.75" hidden="false" customHeight="false" outlineLevel="0" collapsed="false">
      <c r="A276" s="37"/>
      <c r="B276" s="183" t="s">
        <v>109</v>
      </c>
      <c r="C276" s="176" t="n">
        <f aca="false">SUM(C207+C212+C217+C222+C227+C232+C237+C242)</f>
        <v>0</v>
      </c>
      <c r="D276" s="176" t="n">
        <f aca="false">SUM(D207+D212+D217+D222+D227+D232+D237+D242)</f>
        <v>242</v>
      </c>
      <c r="E276" s="176" t="n">
        <f aca="false">SUM(E207+E212+E217+E222+E227+E232+E237+E242)</f>
        <v>0</v>
      </c>
      <c r="F276" s="176" t="n">
        <f aca="false">SUM(F207+F212+F217+F222+F227+F232+F237+F242)</f>
        <v>0</v>
      </c>
      <c r="G276" s="176" t="n">
        <f aca="false">SUM(G207+G212+G217+G222+G227+G232+G237+G242)</f>
        <v>237.16</v>
      </c>
      <c r="H276" s="176" t="n">
        <f aca="false">SUM(H207+H212+H217+H222+H227+H232+H237+H242)</f>
        <v>0</v>
      </c>
      <c r="I276" s="176" t="n">
        <f aca="false">SUM(I207+I212+I217+I222+I227+I232+I237+I242)</f>
        <v>0</v>
      </c>
      <c r="J276" s="176" t="n">
        <f aca="false">SUM(J207+J212+J217+J222+J227+J232+J237+J242)</f>
        <v>327.66</v>
      </c>
      <c r="K276" s="176" t="n">
        <f aca="false">SUM(K207+K212+K217+K222+K227+K232+K237+K242)</f>
        <v>327.66</v>
      </c>
      <c r="L276" s="176" t="n">
        <f aca="false">SUM(L207+L212+L217+L222+L227+L232+L237+L242)</f>
        <v>0</v>
      </c>
      <c r="M276" s="176" t="n">
        <f aca="false">SUM(M207+M212+M217+M222+M227+M232+M237+M242)</f>
        <v>299.72</v>
      </c>
      <c r="N276" s="176" t="n">
        <f aca="false">SUM(N207+N212+N217+N222+N227+N232+N237+N242)</f>
        <v>0</v>
      </c>
      <c r="O276" s="65" t="n">
        <f aca="false">SUM(C276:N276)</f>
        <v>1434.2</v>
      </c>
      <c r="P276" s="128"/>
    </row>
    <row r="277" s="82" customFormat="true" ht="13.5" hidden="false" customHeight="false" outlineLevel="0" collapsed="false">
      <c r="A277" s="74"/>
      <c r="B277" s="184" t="s">
        <v>111</v>
      </c>
      <c r="C277" s="94" t="n">
        <f aca="false">SUM(C208+C213+C218+C223+C228+C233+C238+C243)</f>
        <v>0</v>
      </c>
      <c r="D277" s="94" t="n">
        <f aca="false">SUM(D208+D213+D218+D223+D228+D233+D238+D243)</f>
        <v>0</v>
      </c>
      <c r="E277" s="94" t="n">
        <f aca="false">SUM(E208+E213+E218+E223+E228+E233+E238+E243)</f>
        <v>0</v>
      </c>
      <c r="F277" s="94" t="n">
        <f aca="false">SUM(F208+F213+F218+F223+F228+F233+F238+F243)</f>
        <v>0</v>
      </c>
      <c r="G277" s="94" t="n">
        <f aca="false">SUM(G208+G213+G218+G223+G228+G233+G238+G243)</f>
        <v>36.47</v>
      </c>
      <c r="H277" s="94" t="n">
        <f aca="false">SUM(H208+H213+H218+H223+H228+H233+H238+H243)</f>
        <v>0</v>
      </c>
      <c r="I277" s="94" t="n">
        <f aca="false">SUM(I208+I213+I218+I223+I228+I233+I238+I243)</f>
        <v>0</v>
      </c>
      <c r="J277" s="94" t="n">
        <f aca="false">SUM(J208+J213+J218+J223+J228+J233+J238+J243)</f>
        <v>0</v>
      </c>
      <c r="K277" s="94" t="n">
        <f aca="false">SUM(K208+K213+K218+K223+K228+K233+K238+K243)</f>
        <v>0</v>
      </c>
      <c r="L277" s="94" t="n">
        <f aca="false">SUM(L208+L213+L218+L223+L228+L233+L238+L243)</f>
        <v>0</v>
      </c>
      <c r="M277" s="94" t="n">
        <f aca="false">SUM(M208+M213+M218+M223+M228+M233+M238+M243)</f>
        <v>0</v>
      </c>
      <c r="N277" s="94" t="n">
        <f aca="false">SUM(N208+N213+N218+N223+N228+N233+N238+N243)</f>
        <v>0</v>
      </c>
      <c r="O277" s="97" t="n">
        <f aca="false">SUM(C277:N277)</f>
        <v>36.47</v>
      </c>
      <c r="P277" s="81"/>
    </row>
    <row r="278" s="187" customFormat="true" ht="13.5" hidden="false" customHeight="false" outlineLevel="0" collapsed="false">
      <c r="A278" s="186"/>
      <c r="O278" s="188"/>
    </row>
    <row r="279" s="30" customFormat="true" ht="13.5" hidden="false" customHeight="false" outlineLevel="0" collapsed="false">
      <c r="A279" s="175" t="s">
        <v>112</v>
      </c>
      <c r="B279" s="189" t="s">
        <v>106</v>
      </c>
      <c r="C279" s="25" t="n">
        <f aca="false">SUM(C246+C253+C260+C267+C273)</f>
        <v>660</v>
      </c>
      <c r="D279" s="25" t="n">
        <f aca="false">SUM(D246+D253+D260+D267+D273)</f>
        <v>2818</v>
      </c>
      <c r="E279" s="25" t="n">
        <f aca="false">SUM(E246+E253+E260+E267+E273)</f>
        <v>653</v>
      </c>
      <c r="F279" s="25" t="n">
        <f aca="false">SUM(F246+F253+F260+F267+F273)</f>
        <v>480</v>
      </c>
      <c r="G279" s="25" t="n">
        <f aca="false">SUM(G246+G253+G260+G267+G273)</f>
        <v>2701</v>
      </c>
      <c r="H279" s="25" t="n">
        <f aca="false">SUM(H246+H253+H260+H267+H273)</f>
        <v>517</v>
      </c>
      <c r="I279" s="25" t="n">
        <f aca="false">SUM(I246+I253+I260+I267+I273)</f>
        <v>618</v>
      </c>
      <c r="J279" s="25" t="n">
        <f aca="false">SUM(J246+J253+J260+J267+J273)</f>
        <v>2745</v>
      </c>
      <c r="K279" s="25" t="n">
        <f aca="false">SUM(K246+K253+K260+K267+K273)</f>
        <v>2852</v>
      </c>
      <c r="L279" s="25" t="n">
        <f aca="false">SUM(L246+L253+L260+L267+L273)</f>
        <v>618</v>
      </c>
      <c r="M279" s="25" t="n">
        <f aca="false">SUM(M246+M253+M260+M267+M273)</f>
        <v>2417</v>
      </c>
      <c r="N279" s="25" t="n">
        <f aca="false">SUM(N246+N253+N260+N267+N273)</f>
        <v>577</v>
      </c>
      <c r="O279" s="28" t="n">
        <f aca="false">SUM(C279:N279)</f>
        <v>17656</v>
      </c>
      <c r="P279" s="29"/>
    </row>
    <row r="280" s="30" customFormat="true" ht="12.75" hidden="false" customHeight="false" outlineLevel="0" collapsed="false">
      <c r="A280" s="31"/>
      <c r="B280" s="182" t="s">
        <v>107</v>
      </c>
      <c r="C280" s="29" t="n">
        <f aca="false">SUM(C247+C254+C261+C268+C274)</f>
        <v>2690</v>
      </c>
      <c r="D280" s="29" t="n">
        <f aca="false">SUM(D247+D254+D261+D268+D274)</f>
        <v>3790</v>
      </c>
      <c r="E280" s="29" t="n">
        <f aca="false">SUM(E247+E254+E261+E268+E274)</f>
        <v>5556</v>
      </c>
      <c r="F280" s="29" t="n">
        <f aca="false">SUM(F247+F254+F261+F268+F274)</f>
        <v>3619</v>
      </c>
      <c r="G280" s="29" t="n">
        <f aca="false">SUM(G247+G254+G261+G268+G274)</f>
        <v>5434</v>
      </c>
      <c r="H280" s="29" t="n">
        <f aca="false">SUM(H247+H254+H261+H268+H274)</f>
        <v>3092</v>
      </c>
      <c r="I280" s="29" t="n">
        <f aca="false">SUM(I247+I254+I261+I268+I274)</f>
        <v>2282</v>
      </c>
      <c r="J280" s="29" t="n">
        <f aca="false">SUM(J247+J254+J261+J268+J274)</f>
        <v>2406</v>
      </c>
      <c r="K280" s="29" t="n">
        <f aca="false">SUM(K247+K254+K261+K268+K274)</f>
        <v>3757</v>
      </c>
      <c r="L280" s="29" t="n">
        <f aca="false">SUM(L247+L254+L261+L268+L274)</f>
        <v>3091</v>
      </c>
      <c r="M280" s="29" t="n">
        <f aca="false">SUM(M247+M254+M261+M268+M274)</f>
        <v>4394</v>
      </c>
      <c r="N280" s="29" t="n">
        <f aca="false">SUM(N247+N254+N261+N268+N274)</f>
        <v>2229</v>
      </c>
      <c r="O280" s="56" t="n">
        <f aca="false">SUM(C280:N280)</f>
        <v>42340</v>
      </c>
      <c r="P280" s="29"/>
    </row>
    <row r="281" s="129" customFormat="true" ht="12.75" hidden="false" customHeight="false" outlineLevel="0" collapsed="false">
      <c r="A281" s="120"/>
      <c r="B281" s="183" t="s">
        <v>108</v>
      </c>
      <c r="C281" s="176" t="n">
        <f aca="false">SUM(C248+C255+C262+C269+C275)</f>
        <v>4252.66</v>
      </c>
      <c r="D281" s="176" t="n">
        <f aca="false">SUM(D248+D255+D262+D269+D275)</f>
        <v>6148.06</v>
      </c>
      <c r="E281" s="176" t="n">
        <f aca="false">SUM(E248+E255+E262+E269+E275)</f>
        <v>8678.35</v>
      </c>
      <c r="F281" s="176" t="n">
        <f aca="false">SUM(F248+F255+F262+F269+F275)</f>
        <v>5693.45</v>
      </c>
      <c r="G281" s="176" t="n">
        <f aca="false">SUM(G248+G255+G262+G269+G275)</f>
        <v>8087.72</v>
      </c>
      <c r="H281" s="176" t="n">
        <f aca="false">SUM(H248+H255+H262+H269+H275)</f>
        <v>4547.3</v>
      </c>
      <c r="I281" s="176" t="n">
        <f aca="false">SUM(I248+I255+I262+I269+I275)</f>
        <v>3374.06</v>
      </c>
      <c r="J281" s="176" t="n">
        <f aca="false">SUM(J248+J255+J262+J269+J275)</f>
        <v>3688.02</v>
      </c>
      <c r="K281" s="176" t="n">
        <f aca="false">SUM(K248+K255+K262+K269+K275)</f>
        <v>5706.89</v>
      </c>
      <c r="L281" s="176" t="n">
        <f aca="false">SUM(L248+L255+L262+L269+L275)</f>
        <v>4675.56</v>
      </c>
      <c r="M281" s="176" t="n">
        <f aca="false">SUM(M248+M255+M262+M269+M275)</f>
        <v>7032.74</v>
      </c>
      <c r="N281" s="176" t="n">
        <f aca="false">SUM(N248+N255+N262+N269+N275)</f>
        <v>3599.48</v>
      </c>
      <c r="O281" s="65" t="n">
        <f aca="false">SUM(C281:N281)</f>
        <v>65484.29</v>
      </c>
      <c r="P281" s="128"/>
    </row>
    <row r="282" s="129" customFormat="true" ht="12.75" hidden="false" customHeight="false" outlineLevel="0" collapsed="false">
      <c r="A282" s="120"/>
      <c r="B282" s="183" t="s">
        <v>109</v>
      </c>
      <c r="C282" s="176" t="n">
        <f aca="false">SUM(C249+C256+C263+C270+C276)</f>
        <v>6544.98</v>
      </c>
      <c r="D282" s="176" t="n">
        <f aca="false">SUM(D249+D256+D263+D270+D276)</f>
        <v>9519.76</v>
      </c>
      <c r="E282" s="176" t="n">
        <f aca="false">SUM(E249+E256+E263+E270+E276)</f>
        <v>12629.25</v>
      </c>
      <c r="F282" s="176" t="n">
        <f aca="false">SUM(F249+F256+F263+F270+F276)</f>
        <v>8766.78</v>
      </c>
      <c r="G282" s="176" t="n">
        <f aca="false">SUM(G249+G256+G263+G270+G276)</f>
        <v>12888.68</v>
      </c>
      <c r="H282" s="176" t="n">
        <f aca="false">SUM(H249+H256+H263+H270+H276)</f>
        <v>7482.64</v>
      </c>
      <c r="I282" s="176" t="n">
        <f aca="false">SUM(I249+I256+I263+I270+I276)</f>
        <v>5833.88</v>
      </c>
      <c r="J282" s="176" t="n">
        <f aca="false">SUM(J249+J256+J263+J270+J276)</f>
        <v>6193.08</v>
      </c>
      <c r="K282" s="176" t="n">
        <f aca="false">SUM(K249+K256+K263+K270+K276)</f>
        <v>9571.34</v>
      </c>
      <c r="L282" s="176" t="n">
        <f aca="false">SUM(L249+L256+L263+L270+L276)</f>
        <v>7864.48</v>
      </c>
      <c r="M282" s="176" t="n">
        <f aca="false">SUM(M249+M256+M263+M270+M276)</f>
        <v>10918.96</v>
      </c>
      <c r="N282" s="176" t="n">
        <f aca="false">SUM(N249+N256+N263+N270+N276)</f>
        <v>5670.46</v>
      </c>
      <c r="O282" s="65" t="n">
        <f aca="false">SUM(C282:N282)</f>
        <v>103884.29</v>
      </c>
      <c r="P282" s="128"/>
    </row>
    <row r="283" s="129" customFormat="true" ht="12.75" hidden="false" customHeight="false" outlineLevel="0" collapsed="false">
      <c r="A283" s="120"/>
      <c r="B283" s="183" t="s">
        <v>110</v>
      </c>
      <c r="C283" s="176" t="n">
        <f aca="false">SUM(C250+C257+C264)</f>
        <v>1.17</v>
      </c>
      <c r="D283" s="176" t="n">
        <f aca="false">SUM(D250+D257+D264)</f>
        <v>0</v>
      </c>
      <c r="E283" s="176" t="n">
        <f aca="false">SUM(E250+E257+E264)</f>
        <v>0</v>
      </c>
      <c r="F283" s="176" t="n">
        <f aca="false">SUM(F250+F257+F264)</f>
        <v>5.21</v>
      </c>
      <c r="G283" s="176" t="n">
        <f aca="false">SUM(G250+G257+G264)</f>
        <v>5.99</v>
      </c>
      <c r="H283" s="176" t="n">
        <f aca="false">SUM(H250+H257+H264)</f>
        <v>0</v>
      </c>
      <c r="I283" s="176" t="n">
        <f aca="false">SUM(I250+I257+I264)</f>
        <v>5.98</v>
      </c>
      <c r="J283" s="176" t="n">
        <f aca="false">SUM(J250+J257+J264)</f>
        <v>0</v>
      </c>
      <c r="K283" s="176" t="n">
        <f aca="false">SUM(K250+K257+K264)</f>
        <v>0</v>
      </c>
      <c r="L283" s="176" t="n">
        <f aca="false">SUM(L250+L257+L264)</f>
        <v>0</v>
      </c>
      <c r="M283" s="176" t="n">
        <f aca="false">SUM(M250+M257+M264)</f>
        <v>0</v>
      </c>
      <c r="N283" s="176" t="n">
        <f aca="false">SUM(N250+N257+N264)</f>
        <v>0</v>
      </c>
      <c r="O283" s="65" t="n">
        <f aca="false">SUM(C283:N283)</f>
        <v>18.35</v>
      </c>
      <c r="P283" s="128"/>
    </row>
    <row r="284" s="82" customFormat="true" ht="13.5" hidden="false" customHeight="false" outlineLevel="0" collapsed="false">
      <c r="A284" s="74"/>
      <c r="B284" s="184" t="s">
        <v>111</v>
      </c>
      <c r="C284" s="94" t="n">
        <f aca="false">SUM(C251+C258+C265+C271+C277)</f>
        <v>0</v>
      </c>
      <c r="D284" s="94" t="n">
        <f aca="false">SUM(D251+D258+D265+D271+D277)</f>
        <v>-486.42</v>
      </c>
      <c r="E284" s="94" t="n">
        <f aca="false">SUM(E251+E258+E265+E271+E277)</f>
        <v>-265.33</v>
      </c>
      <c r="F284" s="94" t="n">
        <f aca="false">SUM(F251+F258+F265+F271+F277)</f>
        <v>-11736.67</v>
      </c>
      <c r="G284" s="94" t="n">
        <f aca="false">SUM(G251+G258+G265+G271+G277)</f>
        <v>144.45</v>
      </c>
      <c r="H284" s="94" t="n">
        <f aca="false">SUM(H251+H258+H265+H271+H277)</f>
        <v>-1882.52</v>
      </c>
      <c r="I284" s="94" t="n">
        <f aca="false">SUM(I251+I258+I265+I271+I277)</f>
        <v>-578.15</v>
      </c>
      <c r="J284" s="94" t="n">
        <f aca="false">SUM(J251+J258+J265+J271+J277)</f>
        <v>2949.71</v>
      </c>
      <c r="K284" s="94" t="n">
        <f aca="false">SUM(K251+K258+K265+K271+K277)</f>
        <v>0</v>
      </c>
      <c r="L284" s="94" t="n">
        <f aca="false">SUM(L251+L258+L265+L271+L277)</f>
        <v>0</v>
      </c>
      <c r="M284" s="94" t="n">
        <f aca="false">SUM(M251+M258+M265+M271+M277)</f>
        <v>-8.14</v>
      </c>
      <c r="N284" s="94" t="n">
        <f aca="false">SUM(N251+N258+N265+N271+N277)</f>
        <v>0</v>
      </c>
      <c r="O284" s="97" t="n">
        <f aca="false">SUM(C284:N284)</f>
        <v>-11863.07</v>
      </c>
      <c r="P284" s="81"/>
    </row>
    <row r="285" customFormat="false" ht="12.75" hidden="false" customHeight="false" outlineLevel="0" collapsed="false">
      <c r="A285" s="190"/>
      <c r="B285" s="129"/>
      <c r="C285" s="128"/>
      <c r="D285" s="129"/>
      <c r="E285" s="129"/>
      <c r="F285" s="129"/>
      <c r="G285" s="129"/>
      <c r="H285" s="129"/>
      <c r="I285" s="129"/>
      <c r="J285" s="129"/>
      <c r="K285" s="129"/>
      <c r="L285" s="129"/>
      <c r="M285" s="191"/>
      <c r="N285" s="128"/>
      <c r="O285" s="129"/>
    </row>
  </sheetData>
  <printOptions headings="false" gridLines="false" gridLinesSet="true" horizontalCentered="true" verticalCentered="false"/>
  <pageMargins left="0.25" right="0.25" top="0.75" bottom="0.5" header="0.25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&amp;U2003 - 2004 St Paul Regional Water Services Costs</oddHeader>
    <oddFooter>&amp;C&amp;8&amp;P&amp;R&amp;8&amp;Z&amp;F</oddFooter>
  </headerFooter>
  <rowBreaks count="8" manualBreakCount="8">
    <brk id="38" man="true" max="16383" min="0"/>
    <brk id="49" man="true" max="16383" min="0"/>
    <brk id="88" man="true" max="16383" min="0"/>
    <brk id="103" man="true" max="16383" min="0"/>
    <brk id="134" man="true" max="16383" min="0"/>
    <brk id="171" man="true" max="16383" min="0"/>
    <brk id="201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9:04:54Z</dcterms:created>
  <dc:creator>deroo</dc:creator>
  <dc:description/>
  <dc:language>en-US</dc:language>
  <cp:lastModifiedBy>macalester</cp:lastModifiedBy>
  <cp:lastPrinted>2004-06-30T17:18:28Z</cp:lastPrinted>
  <dcterms:modified xsi:type="dcterms:W3CDTF">2010-03-26T18:15:41Z</dcterms:modified>
  <cp:revision>0</cp:revision>
  <dc:subject/>
  <dc:title/>
</cp:coreProperties>
</file>