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Febr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3767000</v>
      </c>
      <c r="F4" s="9" t="s">
        <v>5</v>
      </c>
      <c r="G4" s="9"/>
      <c r="H4" s="9"/>
      <c r="I4" s="10" t="n">
        <f aca="false">SUM(E4*884)</f>
        <v>12170028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10145</v>
      </c>
      <c r="F7" s="9" t="s">
        <v>9</v>
      </c>
      <c r="G7" s="9"/>
      <c r="H7" s="9"/>
      <c r="I7" s="17" t="n">
        <f aca="false">SUM(E7*100000)</f>
        <v>10145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87254</v>
      </c>
      <c r="F8" s="9" t="s">
        <v>12</v>
      </c>
      <c r="G8" s="9"/>
      <c r="H8" s="9"/>
      <c r="I8" s="18" t="n">
        <f aca="false">SUM(E8*150000)</f>
        <v>1308810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6998</v>
      </c>
      <c r="F9" s="9" t="s">
        <v>14</v>
      </c>
      <c r="G9" s="9"/>
      <c r="H9" s="9"/>
      <c r="I9" s="18" t="n">
        <f aca="false">SUM(E9*138000)</f>
        <v>96572400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5068324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992</v>
      </c>
      <c r="F12" s="28" t="s">
        <v>18</v>
      </c>
      <c r="G12" s="28"/>
      <c r="I12" s="29" t="n">
        <f aca="false">SUM(E12*1000000)</f>
        <v>992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82163</v>
      </c>
      <c r="F13" s="31" t="s">
        <v>12</v>
      </c>
      <c r="G13" s="31"/>
      <c r="H13" s="31"/>
      <c r="I13" s="32" t="n">
        <f aca="false">SUM(E13*150000)</f>
        <v>1232445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5028</v>
      </c>
      <c r="F14" s="35" t="s">
        <v>14</v>
      </c>
      <c r="G14" s="35"/>
      <c r="H14" s="35"/>
      <c r="I14" s="36" t="n">
        <f aca="false">SUM(E14*138000)</f>
        <v>69386400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807656379037244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95020</v>
      </c>
      <c r="E20" s="9" t="s">
        <v>24</v>
      </c>
      <c r="F20" s="9"/>
      <c r="G20" s="9"/>
      <c r="H20" s="11"/>
      <c r="I20" s="43" t="n">
        <f aca="false">SUM(D20*8.33)</f>
        <v>791516.6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27.032085561497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574937604416358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992</v>
      </c>
      <c r="F26" s="11" t="s">
        <v>31</v>
      </c>
      <c r="G26" s="48" t="n">
        <v>0.56988</v>
      </c>
      <c r="H26" s="21"/>
      <c r="I26" s="49" t="n">
        <f aca="false">SUM(E26*G26)</f>
        <v>565.32096</v>
      </c>
    </row>
    <row r="27" customFormat="false" ht="12.75" hidden="false" customHeight="false" outlineLevel="0" collapsed="false">
      <c r="C27" s="0" t="s">
        <v>11</v>
      </c>
      <c r="E27" s="8" t="n">
        <v>82163</v>
      </c>
      <c r="F27" s="11" t="s">
        <v>32</v>
      </c>
      <c r="G27" s="50" t="n">
        <v>0.65</v>
      </c>
      <c r="H27" s="21"/>
      <c r="I27" s="51" t="n">
        <f aca="false">SUM(E27*G27)</f>
        <v>53405.95</v>
      </c>
    </row>
    <row r="28" customFormat="false" ht="12.75" hidden="false" customHeight="false" outlineLevel="0" collapsed="false">
      <c r="C28" s="0" t="s">
        <v>33</v>
      </c>
      <c r="E28" s="8" t="n">
        <v>6998</v>
      </c>
      <c r="F28" s="11" t="s">
        <v>32</v>
      </c>
      <c r="G28" s="50" t="n">
        <v>0.9005</v>
      </c>
      <c r="H28" s="21"/>
      <c r="I28" s="51" t="n">
        <f aca="false">SUM(E28*G28)</f>
        <v>6301.699</v>
      </c>
    </row>
    <row r="29" customFormat="false" ht="12.75" hidden="false" customHeight="false" outlineLevel="0" collapsed="false">
      <c r="C29" s="0" t="s">
        <v>34</v>
      </c>
      <c r="E29" s="52" t="n">
        <v>127.032</v>
      </c>
      <c r="F29" s="11" t="s">
        <v>35</v>
      </c>
      <c r="G29" s="53" t="n">
        <v>4.05</v>
      </c>
      <c r="H29" s="21"/>
      <c r="I29" s="51" t="n">
        <f aca="false">SUM(E29*G29)</f>
        <v>514.4796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5</v>
      </c>
      <c r="F30" s="11" t="s">
        <v>32</v>
      </c>
      <c r="G30" s="56" t="n">
        <v>13.52</v>
      </c>
      <c r="H30" s="21"/>
      <c r="I30" s="51" t="n">
        <f aca="false">SUM(E30*G30)</f>
        <v>67.6</v>
      </c>
    </row>
    <row r="31" customFormat="false" ht="12.75" hidden="false" customHeight="false" outlineLevel="0" collapsed="false">
      <c r="D31" s="0" t="n">
        <v>960</v>
      </c>
      <c r="E31" s="52" t="n">
        <v>3</v>
      </c>
      <c r="F31" s="11" t="s">
        <v>37</v>
      </c>
      <c r="G31" s="53" t="n">
        <v>1.36</v>
      </c>
      <c r="H31" s="21"/>
      <c r="I31" s="51" t="n">
        <f aca="false">SUM(E31*G31)</f>
        <v>4.08</v>
      </c>
    </row>
    <row r="32" customFormat="false" ht="12.75" hidden="false" customHeight="false" outlineLevel="0" collapsed="false">
      <c r="D32" s="0" t="n">
        <v>8588</v>
      </c>
      <c r="E32" s="52" t="n">
        <v>13</v>
      </c>
      <c r="F32" s="11" t="s">
        <v>32</v>
      </c>
      <c r="G32" s="56" t="n">
        <v>14.49</v>
      </c>
      <c r="H32" s="21"/>
      <c r="I32" s="51" t="n">
        <f aca="false">SUM(E32*G32)</f>
        <v>188.37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61047.49956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4.43433569840924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10608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40529.9856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147360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3837.18352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49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-10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28.9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16.3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21.3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226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4-06-30T18:31:34Z</dcterms:modified>
  <cp:revision>0</cp:revision>
  <dc:subject/>
  <dc:title/>
</cp:coreProperties>
</file>