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ecember 2003</t>
  </si>
  <si>
    <t xml:space="preserve">January 2004</t>
  </si>
  <si>
    <t xml:space="preserve">February 2004</t>
  </si>
  <si>
    <t xml:space="preserve">March 2004</t>
  </si>
  <si>
    <t xml:space="preserve">BTU Content #6 Fuel Oil</t>
  </si>
  <si>
    <t xml:space="preserve">Gallons Used</t>
  </si>
  <si>
    <t xml:space="preserve">Total BTU's</t>
  </si>
  <si>
    <t xml:space="preserve">Gas Equivalent</t>
  </si>
  <si>
    <t xml:space="preserve">MCF's</t>
  </si>
  <si>
    <t xml:space="preserve">Fuel Cost Differential</t>
  </si>
  <si>
    <r>
      <rPr>
        <b val="true"/>
        <sz val="11"/>
        <rFont val="Arial"/>
        <family val="2"/>
      </rPr>
      <t xml:space="preserve">Savings </t>
    </r>
    <r>
      <rPr>
        <sz val="10"/>
        <rFont val="Arial"/>
        <family val="2"/>
      </rPr>
      <t xml:space="preserve">(by using #6 Fuel Oil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#,##0_);[RED]\(#,##0\)"/>
    <numFmt numFmtId="167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6.7"/>
    <col collapsed="false" customWidth="true" hidden="false" outlineLevel="0" max="4" min="3" style="2" width="16.13"/>
    <col collapsed="false" customWidth="true" hidden="false" outlineLevel="0" max="5" min="5" style="2" width="14.99"/>
    <col collapsed="false" customWidth="true" hidden="false" outlineLevel="0" max="6" min="6" style="2" width="11.99"/>
    <col collapsed="false" customWidth="false" hidden="false" outlineLevel="0" max="257" min="7" style="2" width="9.14"/>
  </cols>
  <sheetData>
    <row r="1" s="7" customFormat="true" ht="15.75" hidden="false" customHeight="false" outlineLevel="0" collapsed="false">
      <c r="A1" s="3"/>
      <c r="B1" s="4" t="s">
        <v>0</v>
      </c>
      <c r="C1" s="4" t="s">
        <v>1</v>
      </c>
      <c r="D1" s="5" t="s">
        <v>2</v>
      </c>
      <c r="E1" s="4" t="s">
        <v>3</v>
      </c>
      <c r="F1" s="6"/>
    </row>
    <row r="2" customFormat="false" ht="15.75" hidden="false" customHeight="false" outlineLevel="0" collapsed="false">
      <c r="A2" s="8" t="s">
        <v>4</v>
      </c>
      <c r="B2" s="9" t="n">
        <v>139000</v>
      </c>
      <c r="C2" s="9" t="n">
        <v>139000</v>
      </c>
      <c r="D2" s="9" t="n">
        <v>139000</v>
      </c>
      <c r="E2" s="9" t="n">
        <v>139000</v>
      </c>
      <c r="F2" s="10"/>
    </row>
    <row r="3" customFormat="false" ht="15" hidden="false" customHeight="false" outlineLevel="0" collapsed="false">
      <c r="A3" s="11" t="s">
        <v>5</v>
      </c>
      <c r="B3" s="12" t="n">
        <v>84710</v>
      </c>
      <c r="C3" s="12" t="n">
        <v>123833</v>
      </c>
      <c r="D3" s="12" t="n">
        <v>82163</v>
      </c>
      <c r="E3" s="12" t="n">
        <v>56375</v>
      </c>
      <c r="F3" s="10"/>
    </row>
    <row r="4" customFormat="false" ht="15" hidden="false" customHeight="false" outlineLevel="0" collapsed="false">
      <c r="A4" s="11" t="s">
        <v>6</v>
      </c>
      <c r="B4" s="12" t="n">
        <f aca="false">SUM(B2*B3)</f>
        <v>11774690000</v>
      </c>
      <c r="C4" s="12" t="n">
        <f aca="false">SUM(C2*C3)</f>
        <v>17212787000</v>
      </c>
      <c r="D4" s="12" t="n">
        <f aca="false">SUM(D2*D3)</f>
        <v>11420657000</v>
      </c>
      <c r="E4" s="12" t="n">
        <f aca="false">SUM(E2*E3)</f>
        <v>7836125000</v>
      </c>
      <c r="F4" s="10"/>
    </row>
    <row r="5" customFormat="false" ht="15" hidden="false" customHeight="false" outlineLevel="0" collapsed="false">
      <c r="A5" s="11" t="s">
        <v>7</v>
      </c>
      <c r="B5" s="12" t="n">
        <v>1000000</v>
      </c>
      <c r="C5" s="12" t="n">
        <v>1000000</v>
      </c>
      <c r="D5" s="12" t="n">
        <v>1000000</v>
      </c>
      <c r="E5" s="12" t="n">
        <v>1000000</v>
      </c>
      <c r="F5" s="10"/>
    </row>
    <row r="6" customFormat="false" ht="15" hidden="false" customHeight="false" outlineLevel="0" collapsed="false">
      <c r="A6" s="11" t="s">
        <v>8</v>
      </c>
      <c r="B6" s="12" t="n">
        <f aca="false">SUM(B4/B5)</f>
        <v>11774.69</v>
      </c>
      <c r="C6" s="12" t="n">
        <f aca="false">SUM(C4/C5)</f>
        <v>17212.787</v>
      </c>
      <c r="D6" s="12" t="n">
        <f aca="false">SUM(D4/D5)</f>
        <v>11420.657</v>
      </c>
      <c r="E6" s="12" t="n">
        <f aca="false">SUM(E4/E5)</f>
        <v>7836.125</v>
      </c>
      <c r="F6" s="10"/>
    </row>
    <row r="7" customFormat="false" ht="15.75" hidden="false" customHeight="false" outlineLevel="0" collapsed="false">
      <c r="A7" s="13" t="s">
        <v>9</v>
      </c>
      <c r="B7" s="14" t="n">
        <v>1.28</v>
      </c>
      <c r="C7" s="14" t="n">
        <v>1.83</v>
      </c>
      <c r="D7" s="14" t="n">
        <v>1.26</v>
      </c>
      <c r="E7" s="14" t="n">
        <v>0.56</v>
      </c>
      <c r="F7" s="10"/>
    </row>
    <row r="8" customFormat="false" ht="16.5" hidden="false" customHeight="false" outlineLevel="0" collapsed="false">
      <c r="A8" s="15" t="s">
        <v>10</v>
      </c>
      <c r="B8" s="16" t="n">
        <f aca="false">SUM(B6*B7)</f>
        <v>15071.6032</v>
      </c>
      <c r="C8" s="16" t="n">
        <f aca="false">SUM(C6*C7)</f>
        <v>31499.40021</v>
      </c>
      <c r="D8" s="16" t="n">
        <f aca="false">SUM(D6*D7)</f>
        <v>14390.02782</v>
      </c>
      <c r="E8" s="17" t="n">
        <f aca="false">SUM(E6*E7)</f>
        <v>4388.23</v>
      </c>
      <c r="F8" s="18" t="n">
        <f aca="false">SUM(B8:E8)</f>
        <v>65349.26123</v>
      </c>
    </row>
  </sheetData>
  <printOptions headings="false" gridLines="false" gridLinesSet="true" horizontalCentered="false" verticalCentered="false"/>
  <pageMargins left="0.25" right="0.25" top="1.25" bottom="0.7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#6 Fuel Oil -vs- Natural Gas
&amp;12 2003-2004</oddHeader>
    <oddFooter>&amp;R&amp;8May 25,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6:15:40Z</dcterms:created>
  <dc:creator>Macalester College</dc:creator>
  <dc:description/>
  <dc:language>en-US</dc:language>
  <cp:lastModifiedBy>Macalester College</cp:lastModifiedBy>
  <cp:lastPrinted>2004-05-25T16:29:17Z</cp:lastPrinted>
  <dcterms:modified xsi:type="dcterms:W3CDTF">2004-05-25T16:29:28Z</dcterms:modified>
  <cp:revision>0</cp:revision>
  <dc:subject/>
  <dc:title/>
</cp:coreProperties>
</file>