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Summary 02-03" sheetId="1" state="visible" r:id="rId2"/>
  </sheets>
  <definedNames>
    <definedName function="false" hidden="false" localSheetId="0" name="_xlnm.Print_Area" vbProcedure="false">'Annual Summary 02-03'!$A$1:$O$78</definedName>
    <definedName function="false" hidden="false" name="ANNRPTS" vbProcedure="false">'Annual Summary 02-03'!$A$1:$O$71</definedName>
    <definedName function="false" hidden="false" name="__123Graph_A" vbProcedure="false">'Annual Summary 02-03'!$S$310:$S$321</definedName>
    <definedName function="false" hidden="false" name="__123Graph_B" vbProcedure="false">'Annual Summary 02-03'!$T$310:$T$321</definedName>
    <definedName function="false" hidden="false" name="__123Graph_C" vbProcedure="false">'Annual Summary 02-03'!$U$310:$U$321</definedName>
    <definedName function="false" hidden="false" name="__123Graph_X" vbProcedure="false">'Annual Summary 02-03'!$O$310:$O$321</definedName>
    <definedName function="false" hidden="false" localSheetId="0" name="Print_Area_MI" vbProcedure="false">'Annual Summary 02-03'!$C$1:$O$71</definedName>
    <definedName function="false" hidden="false" localSheetId="0" name="Print_Titles_MI" vbProcedure="false">'Annual Summary 02-03'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0"/>
        <rFont val="Times New Roman"/>
        <family val="1"/>
      </rPr>
      <t xml:space="preserve">2002-2003 FUEL &amp; ELECTRICTY CONSUMPTION </t>
    </r>
    <r>
      <rPr>
        <b val="true"/>
        <i val="true"/>
        <sz val="9"/>
        <rFont val="Times New Roman"/>
        <family val="1"/>
      </rPr>
      <t xml:space="preserve">(includes main meters only)</t>
    </r>
  </si>
  <si>
    <t xml:space="preserve">JUNE</t>
  </si>
  <si>
    <t xml:space="preserve">JULY</t>
  </si>
  <si>
    <t xml:space="preserve">AUGUST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YTD TOTAL</t>
  </si>
  <si>
    <t xml:space="preserve">GAS</t>
  </si>
  <si>
    <t xml:space="preserve">QUANTITY - CCF</t>
  </si>
  <si>
    <t xml:space="preserve">COST - $</t>
  </si>
  <si>
    <t xml:space="preserve">UNIT COST</t>
  </si>
  <si>
    <t xml:space="preserve">CCF BTUS (x 1000)</t>
  </si>
  <si>
    <t xml:space="preserve">#2 FUEL OIL</t>
  </si>
  <si>
    <t xml:space="preserve">QUANTITY - GAL</t>
  </si>
  <si>
    <t xml:space="preserve">BTUS (x 1000)</t>
  </si>
  <si>
    <t xml:space="preserve">#6 FUEL OIL</t>
  </si>
  <si>
    <t xml:space="preserve">TOTAL HEATING BTU</t>
  </si>
  <si>
    <t xml:space="preserve">QTY - BTU (x 1000)</t>
  </si>
  <si>
    <t xml:space="preserve">TOTAL HEATING COSTS</t>
  </si>
  <si>
    <t xml:space="preserve">ELECTRICITY</t>
  </si>
  <si>
    <t xml:space="preserve">QUANTITY - KWH</t>
  </si>
  <si>
    <t xml:space="preserve">     (per 121 S Snelling Xcel billing)</t>
  </si>
  <si>
    <t xml:space="preserve"># BILLING DAYS</t>
  </si>
  <si>
    <t xml:space="preserve">KWH PER DAY</t>
  </si>
  <si>
    <t xml:space="preserve"> </t>
  </si>
  <si>
    <t xml:space="preserve">PEAK DEMAND - KW</t>
  </si>
  <si>
    <t xml:space="preserve">TOTAL CAMPUS BTU CONSUMPTION x 10 MIL</t>
  </si>
  <si>
    <t xml:space="preserve"># STEAM GENERATED</t>
  </si>
  <si>
    <t xml:space="preserve">BOILER EFFICIENCY (BTU STEAM/BTU FUEL)</t>
  </si>
  <si>
    <t xml:space="preserve">HEATING DEGREE DAY - ACTUAL (MAC)</t>
  </si>
  <si>
    <t xml:space="preserve">COOLING DEGREE DAY - ACTUAL (MAC)</t>
  </si>
  <si>
    <t xml:space="preserve">Chiller - New Central Plant</t>
  </si>
  <si>
    <t xml:space="preserve">Run - Old Central Plant</t>
  </si>
  <si>
    <t xml:space="preserve">Times - Chapel</t>
  </si>
  <si>
    <t xml:space="preserve">2001-2002 FUEL &amp; ELECTRICTY CONSUMPTION</t>
  </si>
  <si>
    <t xml:space="preserve">QUANTITY K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00_)"/>
    <numFmt numFmtId="167" formatCode="\$#,##0.00_);&quot;($&quot;#,##0.00\)"/>
    <numFmt numFmtId="168" formatCode="0.000000_);[RED]\(0.000000\)"/>
    <numFmt numFmtId="169" formatCode="0.0000_)"/>
    <numFmt numFmtId="170" formatCode="\$#,##0.0000_);[RED]&quot;($&quot;#,##0.0000\)"/>
    <numFmt numFmtId="171" formatCode="#,##0"/>
    <numFmt numFmtId="172" formatCode="\$#,##0.00_);[RED]&quot;($&quot;#,##0.00\)"/>
    <numFmt numFmtId="173" formatCode="#,##0.000_);\(#,##0.000\)"/>
    <numFmt numFmtId="174" formatCode="_(* #,##0_);_(* \(#,##0\);_(* \-_);_(@_)"/>
    <numFmt numFmtId="175" formatCode="0.0%"/>
    <numFmt numFmtId="176" formatCode="0.00%"/>
    <numFmt numFmtId="177" formatCode="\$#,##0_);&quot;($&quot;#,##0\)"/>
    <numFmt numFmtId="178" formatCode="0.0_);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RPT6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4" activeCellId="0" sqref="C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56"/>
    <col collapsed="false" customWidth="true" hidden="false" outlineLevel="0" max="14" min="3" style="1" width="10.28"/>
    <col collapsed="false" customWidth="true" hidden="false" outlineLevel="0" max="15" min="15" style="1" width="11.56"/>
    <col collapsed="false" customWidth="false" hidden="false" outlineLevel="0" max="21" min="16" style="1" width="20.28"/>
    <col collapsed="false" customWidth="true" hidden="false" outlineLevel="0" max="22" min="22" style="1" width="42.14"/>
    <col collapsed="false" customWidth="false" hidden="false" outlineLevel="0" max="28" min="23" style="1" width="20.28"/>
    <col collapsed="false" customWidth="true" hidden="false" outlineLevel="0" max="29" min="29" style="1" width="42.14"/>
    <col collapsed="false" customWidth="false" hidden="false" outlineLevel="0" max="35" min="30" style="1" width="20.28"/>
    <col collapsed="false" customWidth="true" hidden="false" outlineLevel="0" max="36" min="36" style="1" width="42.14"/>
    <col collapsed="false" customWidth="false" hidden="false" outlineLevel="0" max="42" min="37" style="1" width="20.28"/>
    <col collapsed="false" customWidth="true" hidden="false" outlineLevel="0" max="43" min="43" style="1" width="42.14"/>
    <col collapsed="false" customWidth="false" hidden="false" outlineLevel="0" max="49" min="44" style="1" width="20.28"/>
    <col collapsed="false" customWidth="true" hidden="false" outlineLevel="0" max="50" min="50" style="1" width="42.14"/>
    <col collapsed="false" customWidth="false" hidden="false" outlineLevel="0" max="56" min="51" style="1" width="20.28"/>
    <col collapsed="false" customWidth="true" hidden="false" outlineLevel="0" max="57" min="57" style="1" width="42.14"/>
    <col collapsed="false" customWidth="false" hidden="false" outlineLevel="0" max="63" min="58" style="1" width="20.28"/>
    <col collapsed="false" customWidth="true" hidden="false" outlineLevel="0" max="64" min="64" style="1" width="42.14"/>
    <col collapsed="false" customWidth="false" hidden="false" outlineLevel="0" max="257" min="65" style="1" width="20.28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12.75" hidden="false" customHeight="false" outlineLevel="0" collapsed="false">
      <c r="A2" s="6"/>
      <c r="B2" s="7"/>
      <c r="C2" s="8"/>
      <c r="D2" s="8"/>
    </row>
    <row r="3" s="13" customFormat="true" ht="12.75" hidden="false" customHeight="false" outlineLevel="0" collapsed="false">
      <c r="A3" s="9"/>
      <c r="B3" s="9"/>
      <c r="C3" s="10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2" t="s">
        <v>13</v>
      </c>
      <c r="Q3" s="11"/>
    </row>
    <row r="4" customFormat="false" ht="12.75" hidden="false" customHeight="false" outlineLevel="0" collapsed="false">
      <c r="A4" s="14" t="s">
        <v>14</v>
      </c>
      <c r="B4" s="14" t="s">
        <v>15</v>
      </c>
      <c r="C4" s="15" t="n">
        <v>0</v>
      </c>
      <c r="D4" s="15" t="n">
        <v>0</v>
      </c>
      <c r="E4" s="15" t="n">
        <v>0</v>
      </c>
      <c r="F4" s="15" t="n">
        <v>13190</v>
      </c>
      <c r="G4" s="15" t="n">
        <v>94500</v>
      </c>
      <c r="H4" s="15" t="n">
        <v>117360</v>
      </c>
      <c r="I4" s="15" t="n">
        <v>42450</v>
      </c>
      <c r="J4" s="15" t="n">
        <v>740</v>
      </c>
      <c r="K4" s="15" t="n">
        <v>1430</v>
      </c>
      <c r="L4" s="15" t="n">
        <v>12070</v>
      </c>
      <c r="M4" s="15" t="n">
        <v>78870</v>
      </c>
      <c r="N4" s="15" t="n">
        <v>28810</v>
      </c>
      <c r="O4" s="16" t="n">
        <f aca="false">SUM(C4:N4)</f>
        <v>389420</v>
      </c>
      <c r="P4" s="16"/>
      <c r="Q4" s="17"/>
    </row>
    <row r="5" customFormat="false" ht="12.75" hidden="false" customHeight="false" outlineLevel="0" collapsed="false">
      <c r="A5" s="18"/>
      <c r="B5" s="14" t="s">
        <v>16</v>
      </c>
      <c r="C5" s="19" t="n">
        <v>309.25</v>
      </c>
      <c r="D5" s="19" t="n">
        <v>309.25</v>
      </c>
      <c r="E5" s="19" t="n">
        <v>309.25</v>
      </c>
      <c r="F5" s="19" t="n">
        <v>4947.46</v>
      </c>
      <c r="G5" s="19" t="n">
        <v>39439.27</v>
      </c>
      <c r="H5" s="19" t="n">
        <v>56828.56</v>
      </c>
      <c r="I5" s="19" t="n">
        <v>20391.49</v>
      </c>
      <c r="J5" s="19" t="n">
        <v>692.4</v>
      </c>
      <c r="K5" s="19" t="n">
        <v>1148.62</v>
      </c>
      <c r="L5" s="19" t="n">
        <v>11320.94</v>
      </c>
      <c r="M5" s="19" t="n">
        <v>43318.33</v>
      </c>
      <c r="N5" s="19" t="n">
        <v>16045.48</v>
      </c>
      <c r="O5" s="20" t="n">
        <f aca="false">SUM(C5:N5)</f>
        <v>195060.3</v>
      </c>
      <c r="P5" s="20"/>
      <c r="Q5" s="16"/>
    </row>
    <row r="6" s="25" customFormat="true" ht="12.75" hidden="false" customHeight="false" outlineLevel="0" collapsed="false">
      <c r="A6" s="21"/>
      <c r="B6" s="22" t="s">
        <v>17</v>
      </c>
      <c r="C6" s="23" t="e">
        <f aca="false">C5/C4</f>
        <v>#DIV/0!</v>
      </c>
      <c r="D6" s="23" t="e">
        <f aca="false">D5/D4</f>
        <v>#DIV/0!</v>
      </c>
      <c r="E6" s="23" t="e">
        <f aca="false">E5/E4</f>
        <v>#DIV/0!</v>
      </c>
      <c r="F6" s="23" t="n">
        <f aca="false">F5/F4</f>
        <v>0.37509173616376</v>
      </c>
      <c r="G6" s="23" t="n">
        <f aca="false">(G5/G4)</f>
        <v>0.417346772486772</v>
      </c>
      <c r="H6" s="23" t="n">
        <f aca="false">(H5/H4)</f>
        <v>0.484224267211997</v>
      </c>
      <c r="I6" s="23" t="n">
        <f aca="false">(I5/I4)</f>
        <v>0.480364899882214</v>
      </c>
      <c r="J6" s="23" t="n">
        <f aca="false">(J5/J4)</f>
        <v>0.935675675675676</v>
      </c>
      <c r="K6" s="23" t="n">
        <f aca="false">(K5/K4)</f>
        <v>0.803230769230769</v>
      </c>
      <c r="L6" s="23" t="n">
        <f aca="false">(L5/L4)</f>
        <v>0.937940347970174</v>
      </c>
      <c r="M6" s="23" t="n">
        <f aca="false">(M5/M4)</f>
        <v>0.54923709902371</v>
      </c>
      <c r="N6" s="23" t="n">
        <f aca="false">(N5/N4)</f>
        <v>0.556941339812565</v>
      </c>
      <c r="O6" s="24" t="n">
        <f aca="false">(O5/O4)</f>
        <v>0.500899542909969</v>
      </c>
      <c r="P6" s="24"/>
      <c r="Q6" s="24"/>
    </row>
    <row r="7" customFormat="false" ht="12.75" hidden="false" customHeight="false" outlineLevel="0" collapsed="false">
      <c r="A7" s="18"/>
      <c r="B7" s="14" t="s">
        <v>18</v>
      </c>
      <c r="C7" s="15" t="n">
        <f aca="false">(C4*100000)/1000</f>
        <v>0</v>
      </c>
      <c r="D7" s="15" t="n">
        <f aca="false">(D4*100000)/1000</f>
        <v>0</v>
      </c>
      <c r="E7" s="15" t="n">
        <f aca="false">(E4*100000)/1000</f>
        <v>0</v>
      </c>
      <c r="F7" s="15" t="n">
        <f aca="false">(F4*100000)/1000</f>
        <v>1319000</v>
      </c>
      <c r="G7" s="15" t="n">
        <f aca="false">(G4*100000)/1000</f>
        <v>9450000</v>
      </c>
      <c r="H7" s="15" t="n">
        <f aca="false">(H4*100000)/1000</f>
        <v>11736000</v>
      </c>
      <c r="I7" s="15" t="n">
        <f aca="false">(I4*100000)/1000</f>
        <v>4245000</v>
      </c>
      <c r="J7" s="15" t="n">
        <f aca="false">(J4*100000)/1000</f>
        <v>74000</v>
      </c>
      <c r="K7" s="15" t="n">
        <f aca="false">(K4*100000)/1000</f>
        <v>143000</v>
      </c>
      <c r="L7" s="15" t="n">
        <f aca="false">(L4*100000)/1000</f>
        <v>1207000</v>
      </c>
      <c r="M7" s="15" t="n">
        <f aca="false">(M4*100000)/1000</f>
        <v>7887000</v>
      </c>
      <c r="N7" s="15" t="n">
        <f aca="false">(N4*100000)/1000</f>
        <v>2881000</v>
      </c>
      <c r="O7" s="16" t="n">
        <f aca="false">(O4*100000)/1000</f>
        <v>38942000</v>
      </c>
      <c r="P7" s="16"/>
      <c r="Q7" s="16"/>
    </row>
    <row r="8" customFormat="false" ht="12.75" hidden="false" customHeight="false" outlineLevel="0" collapsed="false">
      <c r="A8" s="18"/>
      <c r="B8" s="1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</row>
    <row r="9" customFormat="false" ht="12.75" hidden="false" customHeight="false" outlineLevel="0" collapsed="false">
      <c r="A9" s="18" t="s">
        <v>19</v>
      </c>
      <c r="B9" s="14" t="s">
        <v>2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C9:N9)</f>
        <v>0</v>
      </c>
      <c r="P9" s="16"/>
      <c r="Q9" s="26"/>
    </row>
    <row r="10" customFormat="false" ht="12.75" hidden="false" customHeight="false" outlineLevel="0" collapsed="false">
      <c r="A10" s="18"/>
      <c r="B10" s="14" t="s">
        <v>1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f aca="false">SUM(C10:N10)</f>
        <v>0</v>
      </c>
      <c r="P10" s="20"/>
      <c r="Q10" s="26"/>
    </row>
    <row r="11" customFormat="false" ht="12.75" hidden="false" customHeight="false" outlineLevel="0" collapsed="false">
      <c r="A11" s="18"/>
      <c r="B11" s="14" t="s">
        <v>17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8" t="n">
        <v>0</v>
      </c>
      <c r="P11" s="26"/>
      <c r="Q11" s="16"/>
    </row>
    <row r="12" customFormat="false" ht="12.75" hidden="false" customHeight="false" outlineLevel="0" collapsed="false">
      <c r="A12" s="18"/>
      <c r="B12" s="14" t="s">
        <v>21</v>
      </c>
      <c r="C12" s="15" t="n">
        <f aca="false">(C9*138000)/1000</f>
        <v>0</v>
      </c>
      <c r="D12" s="15" t="n">
        <f aca="false">(D9*138000)/1000</f>
        <v>0</v>
      </c>
      <c r="E12" s="15" t="n">
        <f aca="false">(E9*138000)/1000</f>
        <v>0</v>
      </c>
      <c r="F12" s="15" t="n">
        <f aca="false">(F9*138000)/1000</f>
        <v>0</v>
      </c>
      <c r="G12" s="15" t="n">
        <f aca="false">(G9*138000)/1000</f>
        <v>0</v>
      </c>
      <c r="H12" s="15" t="n">
        <f aca="false">(H9*138000)/1000</f>
        <v>0</v>
      </c>
      <c r="I12" s="15" t="n">
        <f aca="false">(I9*138000)/1000</f>
        <v>0</v>
      </c>
      <c r="J12" s="15" t="n">
        <f aca="false">(J9*138000)/1000</f>
        <v>0</v>
      </c>
      <c r="K12" s="15" t="n">
        <f aca="false">(K9*138000)/1000</f>
        <v>0</v>
      </c>
      <c r="L12" s="15" t="n">
        <f aca="false">(L9*138000)/1000</f>
        <v>0</v>
      </c>
      <c r="M12" s="15" t="n">
        <f aca="false">(M9*138000)/1000</f>
        <v>0</v>
      </c>
      <c r="N12" s="15" t="n">
        <f aca="false">(N9*138000)/1000</f>
        <v>0</v>
      </c>
      <c r="O12" s="29" t="n">
        <f aca="false">SUM(C12:N12)</f>
        <v>0</v>
      </c>
      <c r="P12" s="26"/>
      <c r="Q12" s="20"/>
    </row>
    <row r="13" customFormat="false" ht="12.75" hidden="false" customHeight="false" outlineLevel="0" collapsed="false">
      <c r="A13" s="18"/>
      <c r="B13" s="1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6"/>
      <c r="P13" s="26"/>
      <c r="Q13" s="20"/>
    </row>
    <row r="14" customFormat="false" ht="12.75" hidden="false" customHeight="false" outlineLevel="0" collapsed="false">
      <c r="A14" s="14" t="s">
        <v>22</v>
      </c>
      <c r="B14" s="14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59621</v>
      </c>
      <c r="J14" s="15" t="n">
        <v>108230</v>
      </c>
      <c r="K14" s="15" t="n">
        <v>102128</v>
      </c>
      <c r="L14" s="15" t="n">
        <v>67144</v>
      </c>
      <c r="M14" s="15" t="n">
        <v>12160</v>
      </c>
      <c r="N14" s="15" t="n">
        <v>0</v>
      </c>
      <c r="O14" s="16" t="n">
        <f aca="false">SUM(C14:N14)</f>
        <v>349283</v>
      </c>
      <c r="P14" s="16"/>
      <c r="Q14" s="26"/>
    </row>
    <row r="15" customFormat="false" ht="12.75" hidden="false" customHeight="false" outlineLevel="0" collapsed="false">
      <c r="A15" s="18"/>
      <c r="B15" s="14" t="s">
        <v>16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32232</v>
      </c>
      <c r="J15" s="19" t="n">
        <v>67196.53</v>
      </c>
      <c r="K15" s="19" t="n">
        <v>70577.27</v>
      </c>
      <c r="L15" s="19" t="n">
        <v>59104.78</v>
      </c>
      <c r="M15" s="19" t="n">
        <v>8278.9</v>
      </c>
      <c r="N15" s="19" t="n">
        <v>0</v>
      </c>
      <c r="O15" s="20" t="n">
        <f aca="false">SUM(C15:N15)</f>
        <v>237389.48</v>
      </c>
      <c r="P15" s="20"/>
      <c r="Q15" s="16"/>
    </row>
    <row r="16" customFormat="false" ht="12.75" hidden="false" customHeight="false" outlineLevel="0" collapsed="false">
      <c r="A16" s="18"/>
      <c r="B16" s="14" t="s">
        <v>17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27" t="n">
        <f aca="false">(I15/I14)</f>
        <v>0.540614884017377</v>
      </c>
      <c r="J16" s="27" t="n">
        <f aca="false">(J15/J14)</f>
        <v>0.620867873972096</v>
      </c>
      <c r="K16" s="30" t="n">
        <f aca="false">(K15/K14)</f>
        <v>0.691066798527338</v>
      </c>
      <c r="L16" s="30" t="n">
        <f aca="false">(L15/L14)</f>
        <v>0.880268974145121</v>
      </c>
      <c r="M16" s="30" t="n">
        <f aca="false">(M15/M14)</f>
        <v>0.680830592105263</v>
      </c>
      <c r="N16" s="30" t="n">
        <v>0</v>
      </c>
      <c r="O16" s="28" t="n">
        <f aca="false">(O15/O14)</f>
        <v>0.67964796454451</v>
      </c>
      <c r="P16" s="26"/>
      <c r="Q16" s="16"/>
    </row>
    <row r="17" customFormat="false" ht="12.75" hidden="false" customHeight="false" outlineLevel="0" collapsed="false">
      <c r="A17" s="18"/>
      <c r="B17" s="14" t="s">
        <v>21</v>
      </c>
      <c r="C17" s="15" t="n">
        <f aca="false">SUM(C9*139000)/1000+(C14*150000)/1000</f>
        <v>0</v>
      </c>
      <c r="D17" s="15" t="n">
        <f aca="false">SUM(D9*139000)/1000+(D14*150000)/1000</f>
        <v>0</v>
      </c>
      <c r="E17" s="15" t="n">
        <f aca="false">SUM(E9*139000)/1000+(E14*150000)/1000</f>
        <v>0</v>
      </c>
      <c r="F17" s="15" t="n">
        <f aca="false">SUM(F9*139000)/1000+(F14*150000)/1000</f>
        <v>0</v>
      </c>
      <c r="G17" s="15" t="n">
        <f aca="false">SUM(G9*139000)/1000+(G14*150000)/1000</f>
        <v>0</v>
      </c>
      <c r="H17" s="15" t="n">
        <f aca="false">SUM(H9*139000)/1000+(H14*150000)/1000</f>
        <v>0</v>
      </c>
      <c r="I17" s="15" t="n">
        <f aca="false">SUM(I9*139000)/1000+(I14*150000)/1000</f>
        <v>8943150</v>
      </c>
      <c r="J17" s="15" t="n">
        <f aca="false">SUM(J9*139000)/1000+(J14*150000)/1000</f>
        <v>16234500</v>
      </c>
      <c r="K17" s="15" t="n">
        <f aca="false">SUM(K9*139000)/1000+(K14*150000)/1000</f>
        <v>15319200</v>
      </c>
      <c r="L17" s="15" t="n">
        <f aca="false">SUM(L9*139000)/1000+(L14*150000)/1000</f>
        <v>10071600</v>
      </c>
      <c r="M17" s="15" t="n">
        <f aca="false">SUM(M9*139000)/1000+(M14*150000)/1000</f>
        <v>1824000</v>
      </c>
      <c r="N17" s="15" t="n">
        <f aca="false">SUM(N9*139000)/1000+(N14*150000)/1000</f>
        <v>0</v>
      </c>
      <c r="O17" s="16" t="n">
        <f aca="false">SUM(C17:N17)</f>
        <v>52392450</v>
      </c>
      <c r="P17" s="16"/>
      <c r="Q17" s="16"/>
    </row>
    <row r="18" customFormat="false" ht="12.75" hidden="false" customHeight="false" outlineLevel="0" collapsed="false">
      <c r="A18" s="18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8"/>
    </row>
    <row r="19" customFormat="false" ht="12.75" hidden="false" customHeight="false" outlineLevel="0" collapsed="false">
      <c r="A19" s="14" t="s">
        <v>23</v>
      </c>
      <c r="B19" s="14" t="s">
        <v>24</v>
      </c>
      <c r="C19" s="15" t="n">
        <f aca="false">SUM(C7+C12+C17)</f>
        <v>0</v>
      </c>
      <c r="D19" s="15" t="n">
        <f aca="false">SUM(D7+D12+D17)</f>
        <v>0</v>
      </c>
      <c r="E19" s="15" t="n">
        <f aca="false">SUM(E7+E12+E17)</f>
        <v>0</v>
      </c>
      <c r="F19" s="15" t="n">
        <f aca="false">SUM(F7+F12+F17)</f>
        <v>1319000</v>
      </c>
      <c r="G19" s="15" t="n">
        <f aca="false">SUM(G7+G12+G17)</f>
        <v>9450000</v>
      </c>
      <c r="H19" s="15" t="n">
        <f aca="false">SUM(H7+H12+H17)</f>
        <v>11736000</v>
      </c>
      <c r="I19" s="15" t="n">
        <f aca="false">SUM(I7+I12+I17)</f>
        <v>13188150</v>
      </c>
      <c r="J19" s="15" t="n">
        <f aca="false">SUM(J7+J12+J17)</f>
        <v>16308500</v>
      </c>
      <c r="K19" s="15" t="n">
        <f aca="false">SUM(K7+K12+K17)</f>
        <v>15462200</v>
      </c>
      <c r="L19" s="15" t="n">
        <f aca="false">SUM(L7+L12+L17)</f>
        <v>11278600</v>
      </c>
      <c r="M19" s="15" t="n">
        <f aca="false">SUM(M7+M12+M17)</f>
        <v>9711000</v>
      </c>
      <c r="N19" s="15" t="n">
        <f aca="false">SUM(N7+N12+N17)</f>
        <v>2881000</v>
      </c>
      <c r="O19" s="16" t="n">
        <f aca="false">SUM(C19:N19)</f>
        <v>91334450</v>
      </c>
      <c r="P19" s="16"/>
      <c r="Q19" s="16"/>
    </row>
    <row r="20" customFormat="false" ht="12.75" hidden="false" customHeight="false" outlineLevel="0" collapsed="false">
      <c r="A20" s="18" t="s">
        <v>25</v>
      </c>
      <c r="B20" s="18"/>
      <c r="C20" s="31" t="n">
        <f aca="false">SUM(C5+C10+C15)</f>
        <v>309.25</v>
      </c>
      <c r="D20" s="31" t="n">
        <f aca="false">SUM(D5+D10+D15)</f>
        <v>309.25</v>
      </c>
      <c r="E20" s="31" t="n">
        <f aca="false">SUM(E5+E10+E15)</f>
        <v>309.25</v>
      </c>
      <c r="F20" s="31" t="n">
        <f aca="false">SUM(F5+F10+F15)</f>
        <v>4947.46</v>
      </c>
      <c r="G20" s="31" t="n">
        <f aca="false">SUM(G5+G10+G15)</f>
        <v>39439.27</v>
      </c>
      <c r="H20" s="31" t="n">
        <f aca="false">SUM(H5+H10+H15)</f>
        <v>56828.56</v>
      </c>
      <c r="I20" s="31" t="n">
        <f aca="false">SUM(I5+I10+I15)</f>
        <v>52623.49</v>
      </c>
      <c r="J20" s="31" t="n">
        <f aca="false">SUM(J5+J10+J15)</f>
        <v>67888.93</v>
      </c>
      <c r="K20" s="31" t="n">
        <f aca="false">SUM(K5+K10+K15)</f>
        <v>71725.89</v>
      </c>
      <c r="L20" s="31" t="n">
        <f aca="false">SUM(L5+L10+L15)</f>
        <v>70425.72</v>
      </c>
      <c r="M20" s="31" t="n">
        <f aca="false">SUM(M5+M10+M15)</f>
        <v>51597.23</v>
      </c>
      <c r="N20" s="31" t="n">
        <f aca="false">SUM(N5+N10+N15)</f>
        <v>16045.48</v>
      </c>
      <c r="O20" s="32" t="n">
        <f aca="false">SUM(C20:N20)</f>
        <v>432449.78</v>
      </c>
      <c r="P20" s="18"/>
      <c r="Q20" s="16"/>
    </row>
    <row r="21" customFormat="false" ht="12.75" hidden="false" customHeight="false" outlineLevel="0" collapsed="false">
      <c r="A21" s="18"/>
      <c r="B21" s="18"/>
      <c r="O21" s="18"/>
      <c r="P21" s="18"/>
      <c r="Q21" s="16"/>
    </row>
    <row r="22" customFormat="false" ht="12.75" hidden="false" customHeight="false" outlineLevel="0" collapsed="false">
      <c r="A22" s="14" t="s">
        <v>26</v>
      </c>
      <c r="B22" s="14" t="s">
        <v>27</v>
      </c>
      <c r="C22" s="15" t="n">
        <v>1056000</v>
      </c>
      <c r="D22" s="15" t="n">
        <v>1262400</v>
      </c>
      <c r="E22" s="15" t="n">
        <v>1020000</v>
      </c>
      <c r="F22" s="15" t="n">
        <v>1329600</v>
      </c>
      <c r="G22" s="15" t="n">
        <v>998400</v>
      </c>
      <c r="H22" s="15" t="n">
        <v>1291200</v>
      </c>
      <c r="I22" s="15" t="n">
        <v>854400</v>
      </c>
      <c r="J22" s="15" t="n">
        <v>1128000</v>
      </c>
      <c r="K22" s="15" t="n">
        <v>1240800</v>
      </c>
      <c r="L22" s="15" t="n">
        <v>976800</v>
      </c>
      <c r="M22" s="15" t="n">
        <v>1101600</v>
      </c>
      <c r="N22" s="15" t="n">
        <v>998400</v>
      </c>
      <c r="O22" s="16" t="n">
        <f aca="false">SUM(C22:N22)</f>
        <v>13257600</v>
      </c>
      <c r="P22" s="16"/>
      <c r="Q22" s="16"/>
    </row>
    <row r="23" customFormat="false" ht="12.75" hidden="false" customHeight="false" outlineLevel="0" collapsed="false">
      <c r="A23" s="33" t="s">
        <v>28</v>
      </c>
      <c r="B23" s="14" t="s">
        <v>29</v>
      </c>
      <c r="C23" s="15" t="n">
        <v>29</v>
      </c>
      <c r="D23" s="15" t="n">
        <v>30</v>
      </c>
      <c r="E23" s="15" t="n">
        <v>29</v>
      </c>
      <c r="F23" s="15" t="n">
        <v>32</v>
      </c>
      <c r="G23" s="15" t="n">
        <v>28</v>
      </c>
      <c r="H23" s="15" t="n">
        <v>36</v>
      </c>
      <c r="I23" s="15" t="n">
        <v>36</v>
      </c>
      <c r="J23" s="15" t="n">
        <v>33</v>
      </c>
      <c r="K23" s="15" t="n">
        <v>31</v>
      </c>
      <c r="L23" s="15" t="n">
        <v>27</v>
      </c>
      <c r="M23" s="15" t="n">
        <v>29</v>
      </c>
      <c r="N23" s="15" t="n">
        <v>32</v>
      </c>
      <c r="O23" s="16" t="n">
        <f aca="false">SUM(C23:N23)</f>
        <v>372</v>
      </c>
      <c r="P23" s="16"/>
      <c r="Q23" s="20"/>
    </row>
    <row r="24" customFormat="false" ht="12.75" hidden="false" customHeight="false" outlineLevel="0" collapsed="false">
      <c r="A24" s="18"/>
      <c r="B24" s="14" t="s">
        <v>30</v>
      </c>
      <c r="C24" s="15" t="n">
        <f aca="false">(C22/C23)</f>
        <v>36413.7931034483</v>
      </c>
      <c r="D24" s="15" t="n">
        <f aca="false">(D22/D23)</f>
        <v>42080</v>
      </c>
      <c r="E24" s="15" t="n">
        <f aca="false">(E22/E23)</f>
        <v>35172.4137931035</v>
      </c>
      <c r="F24" s="15" t="n">
        <f aca="false">(F22/F23)</f>
        <v>41550</v>
      </c>
      <c r="G24" s="15" t="n">
        <f aca="false">(G22/G23)</f>
        <v>35657.1428571429</v>
      </c>
      <c r="H24" s="15" t="n">
        <f aca="false">(H22/H23)</f>
        <v>35866.6666666667</v>
      </c>
      <c r="I24" s="15" t="n">
        <f aca="false">(I22/I23)</f>
        <v>23733.3333333333</v>
      </c>
      <c r="J24" s="15" t="n">
        <f aca="false">(J22/J23)</f>
        <v>34181.8181818182</v>
      </c>
      <c r="K24" s="15" t="n">
        <f aca="false">(K22/K23)</f>
        <v>40025.8064516129</v>
      </c>
      <c r="L24" s="15" t="n">
        <f aca="false">(L22/L23)</f>
        <v>36177.7777777778</v>
      </c>
      <c r="M24" s="15" t="n">
        <f aca="false">(M22/M23)</f>
        <v>37986.2068965517</v>
      </c>
      <c r="N24" s="15" t="n">
        <f aca="false">(N22/N23)</f>
        <v>31200</v>
      </c>
      <c r="O24" s="16" t="n">
        <f aca="false">(O22/O23)</f>
        <v>35638.7096774194</v>
      </c>
      <c r="P24" s="16"/>
      <c r="Q24" s="34"/>
    </row>
    <row r="25" customFormat="false" ht="12.75" hidden="false" customHeight="false" outlineLevel="0" collapsed="false">
      <c r="A25" s="14" t="s">
        <v>31</v>
      </c>
      <c r="B25" s="14" t="s">
        <v>16</v>
      </c>
      <c r="C25" s="19" t="n">
        <v>59752.38</v>
      </c>
      <c r="D25" s="19" t="n">
        <v>67141.22</v>
      </c>
      <c r="E25" s="19" t="n">
        <v>57980.87</v>
      </c>
      <c r="F25" s="19" t="n">
        <v>65093.01</v>
      </c>
      <c r="G25" s="19" t="n">
        <v>42350.29</v>
      </c>
      <c r="H25" s="19" t="n">
        <v>54781.48</v>
      </c>
      <c r="I25" s="19" t="n">
        <v>40805.91</v>
      </c>
      <c r="J25" s="19" t="n">
        <v>49771.51</v>
      </c>
      <c r="K25" s="19" t="n">
        <v>51971.35</v>
      </c>
      <c r="L25" s="19" t="n">
        <v>45086.04</v>
      </c>
      <c r="M25" s="19" t="n">
        <v>51176.88</v>
      </c>
      <c r="N25" s="19" t="n">
        <v>52002.85</v>
      </c>
      <c r="O25" s="20" t="n">
        <f aca="false">SUM(C25:N25)</f>
        <v>637913.79</v>
      </c>
      <c r="P25" s="20"/>
      <c r="Q25" s="16"/>
    </row>
    <row r="26" s="25" customFormat="true" ht="12.75" hidden="false" customHeight="false" outlineLevel="0" collapsed="false">
      <c r="A26" s="21"/>
      <c r="B26" s="22" t="s">
        <v>17</v>
      </c>
      <c r="C26" s="23" t="n">
        <f aca="false">(C25/C22)</f>
        <v>0.0565836931818182</v>
      </c>
      <c r="D26" s="23" t="n">
        <f aca="false">(D25/D22)</f>
        <v>0.0531853770595691</v>
      </c>
      <c r="E26" s="23" t="n">
        <f aca="false">(E25/E22)</f>
        <v>0.0568439901960784</v>
      </c>
      <c r="F26" s="23" t="n">
        <f aca="false">(F25/F22)</f>
        <v>0.0489568366425993</v>
      </c>
      <c r="G26" s="23" t="n">
        <f aca="false">(G25/G22)</f>
        <v>0.0424181590544872</v>
      </c>
      <c r="H26" s="23" t="n">
        <f aca="false">(H25/H22)</f>
        <v>0.0424267967781908</v>
      </c>
      <c r="I26" s="23" t="n">
        <f aca="false">(I25/I22)</f>
        <v>0.0477597261235955</v>
      </c>
      <c r="J26" s="23" t="n">
        <f aca="false">(J25/J22)</f>
        <v>0.0441236790780142</v>
      </c>
      <c r="K26" s="23" t="n">
        <f aca="false">(K25/K22)</f>
        <v>0.0418853562217924</v>
      </c>
      <c r="L26" s="23" t="n">
        <f aca="false">(L25/L22)</f>
        <v>0.0461568796068796</v>
      </c>
      <c r="M26" s="23" t="n">
        <f aca="false">(M25/M22)</f>
        <v>0.046456862745098</v>
      </c>
      <c r="N26" s="23" t="n">
        <f aca="false">(N25/N22)</f>
        <v>0.052086187900641</v>
      </c>
      <c r="O26" s="24" t="n">
        <f aca="false">(O25/O22)</f>
        <v>0.0481168378892107</v>
      </c>
      <c r="P26" s="24"/>
      <c r="Q26" s="24"/>
    </row>
    <row r="27" s="40" customFormat="true" ht="12.75" hidden="false" customHeight="false" outlineLevel="0" collapsed="false">
      <c r="A27" s="35" t="s">
        <v>28</v>
      </c>
      <c r="B27" s="36" t="s">
        <v>32</v>
      </c>
      <c r="C27" s="37" t="n">
        <v>2711</v>
      </c>
      <c r="D27" s="37" t="n">
        <v>2653</v>
      </c>
      <c r="E27" s="37" t="n">
        <v>2330</v>
      </c>
      <c r="F27" s="37" t="n">
        <v>2778</v>
      </c>
      <c r="G27" s="37" t="n">
        <v>2477</v>
      </c>
      <c r="H27" s="37" t="n">
        <v>2136</v>
      </c>
      <c r="I27" s="37" t="n">
        <v>2208</v>
      </c>
      <c r="J27" s="37" t="n">
        <v>2112</v>
      </c>
      <c r="K27" s="37" t="n">
        <v>2196</v>
      </c>
      <c r="L27" s="37" t="n">
        <v>2134</v>
      </c>
      <c r="M27" s="37" t="n">
        <v>2712</v>
      </c>
      <c r="N27" s="37" t="n">
        <v>2292</v>
      </c>
      <c r="O27" s="38" t="n">
        <f aca="false">SUM(C27:N27)</f>
        <v>28739</v>
      </c>
      <c r="P27" s="38"/>
      <c r="Q27" s="39"/>
    </row>
    <row r="28" customFormat="false" ht="12.75" hidden="false" customHeight="false" outlineLevel="0" collapsed="false">
      <c r="A28" s="18"/>
      <c r="B28" s="41" t="s">
        <v>21</v>
      </c>
      <c r="C28" s="42" t="n">
        <f aca="false">SUM(3412*C22)/1000</f>
        <v>3603072</v>
      </c>
      <c r="D28" s="42" t="n">
        <f aca="false">SUM(3412*D22)/1000</f>
        <v>4307308.8</v>
      </c>
      <c r="E28" s="42" t="n">
        <f aca="false">SUM(3412*E22)/1000</f>
        <v>3480240</v>
      </c>
      <c r="F28" s="42" t="n">
        <f aca="false">SUM(3412*F22)/1000</f>
        <v>4536595.2</v>
      </c>
      <c r="G28" s="42" t="n">
        <f aca="false">SUM(3412*G22)/1000</f>
        <v>3406540.8</v>
      </c>
      <c r="H28" s="42" t="n">
        <f aca="false">SUM(3412*H22)/1000</f>
        <v>4405574.4</v>
      </c>
      <c r="I28" s="42" t="n">
        <f aca="false">SUM(3412*I22)/1000</f>
        <v>2915212.8</v>
      </c>
      <c r="J28" s="42" t="n">
        <f aca="false">SUM(3412*J22)/1000</f>
        <v>3848736</v>
      </c>
      <c r="K28" s="42" t="n">
        <f aca="false">SUM(3412*K22)/1000</f>
        <v>4233609.6</v>
      </c>
      <c r="L28" s="42" t="n">
        <f aca="false">SUM(3412*L22)/1000</f>
        <v>3332841.6</v>
      </c>
      <c r="M28" s="42" t="n">
        <f aca="false">SUM(3412*M22)/1000</f>
        <v>3758659.2</v>
      </c>
      <c r="N28" s="42" t="n">
        <f aca="false">SUM(3412*N22)/1000</f>
        <v>3406540.8</v>
      </c>
      <c r="O28" s="43" t="n">
        <f aca="false">SUM(3412*O22)/1000</f>
        <v>45234931.2</v>
      </c>
      <c r="P28" s="43"/>
      <c r="Q28" s="15" t="n">
        <f aca="false">(Q26*135000)/1000</f>
        <v>0</v>
      </c>
    </row>
    <row r="29" customFormat="false" ht="12.75" hidden="false" customHeight="false" outlineLevel="0" collapsed="false">
      <c r="A29" s="18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18"/>
    </row>
    <row r="30" customFormat="false" ht="13.5" hidden="false" customHeight="false" outlineLevel="0" collapsed="false">
      <c r="A30" s="44" t="s">
        <v>33</v>
      </c>
      <c r="B30" s="41"/>
      <c r="C30" s="45" t="n">
        <f aca="false">SUM(C19,C28)/1000</f>
        <v>3603.072</v>
      </c>
      <c r="D30" s="45" t="n">
        <f aca="false">SUM(D19,D28)/1000</f>
        <v>4307.3088</v>
      </c>
      <c r="E30" s="45" t="n">
        <f aca="false">SUM(E19,E28)/1000</f>
        <v>3480.24</v>
      </c>
      <c r="F30" s="45" t="n">
        <f aca="false">SUM(F19,F28)/1000</f>
        <v>5855.5952</v>
      </c>
      <c r="G30" s="45" t="n">
        <f aca="false">SUM(G19,G28)/1000</f>
        <v>12856.5408</v>
      </c>
      <c r="H30" s="45" t="n">
        <f aca="false">SUM(H19,H28)/1000</f>
        <v>16141.5744</v>
      </c>
      <c r="I30" s="45" t="n">
        <f aca="false">SUM(I19,I28)/1000</f>
        <v>16103.3628</v>
      </c>
      <c r="J30" s="45" t="n">
        <f aca="false">SUM(J19,J28)/1000</f>
        <v>20157.236</v>
      </c>
      <c r="K30" s="45" t="n">
        <f aca="false">SUM(K19,K28)/1000</f>
        <v>19695.8096</v>
      </c>
      <c r="L30" s="45" t="n">
        <f aca="false">SUM(L19,L28)/1000</f>
        <v>14611.4416</v>
      </c>
      <c r="M30" s="45" t="n">
        <f aca="false">SUM(M19,M28)/1000</f>
        <v>13469.6592</v>
      </c>
      <c r="N30" s="45" t="n">
        <f aca="false">SUM(N19,N28)/1000</f>
        <v>6287.5408</v>
      </c>
      <c r="O30" s="45" t="n">
        <f aca="false">SUM(O19,O28)/1000</f>
        <v>136569.3812</v>
      </c>
      <c r="P30" s="45"/>
      <c r="Q30" s="16"/>
    </row>
    <row r="31" customFormat="false" ht="12.75" hidden="false" customHeight="false" outlineLevel="0" collapsed="false">
      <c r="A31" s="18"/>
      <c r="B31" s="18"/>
      <c r="E31" s="46" t="s">
        <v>31</v>
      </c>
      <c r="O31" s="18"/>
      <c r="P31" s="18"/>
      <c r="Q31" s="47"/>
    </row>
    <row r="32" customFormat="false" ht="12.75" hidden="false" customHeight="false" outlineLevel="0" collapsed="false">
      <c r="A32" s="14" t="s">
        <v>34</v>
      </c>
      <c r="B32" s="14" t="s">
        <v>31</v>
      </c>
      <c r="C32" s="15" t="n">
        <v>0</v>
      </c>
      <c r="D32" s="15" t="n">
        <v>0</v>
      </c>
      <c r="E32" s="15" t="n">
        <v>0</v>
      </c>
      <c r="F32" s="15" t="n">
        <v>1295000</v>
      </c>
      <c r="G32" s="48" t="n">
        <v>8481000</v>
      </c>
      <c r="H32" s="15" t="n">
        <v>9980000</v>
      </c>
      <c r="I32" s="15" t="n">
        <v>12296000</v>
      </c>
      <c r="J32" s="15" t="n">
        <v>15826000</v>
      </c>
      <c r="K32" s="15" t="n">
        <v>14626000</v>
      </c>
      <c r="L32" s="15" t="n">
        <v>11696200</v>
      </c>
      <c r="M32" s="15" t="n">
        <v>7625000</v>
      </c>
      <c r="N32" s="48" t="n">
        <v>3217000</v>
      </c>
      <c r="O32" s="16" t="n">
        <f aca="false">SUM(C32:N32)</f>
        <v>85042200</v>
      </c>
      <c r="P32" s="16"/>
      <c r="Q32" s="16"/>
    </row>
    <row r="33" customFormat="false" ht="12.75" hidden="false" customHeight="false" outlineLevel="0" collapsed="false">
      <c r="A33" s="14" t="s">
        <v>35</v>
      </c>
      <c r="B33" s="14"/>
      <c r="C33" s="49" t="n">
        <v>0</v>
      </c>
      <c r="D33" s="49" t="n">
        <v>0</v>
      </c>
      <c r="E33" s="49" t="n">
        <v>0</v>
      </c>
      <c r="F33" s="49" t="n">
        <v>0.8508</v>
      </c>
      <c r="G33" s="49" t="n">
        <v>0.782</v>
      </c>
      <c r="H33" s="49" t="n">
        <v>0.7415</v>
      </c>
      <c r="I33" s="49" t="n">
        <v>0.8207</v>
      </c>
      <c r="J33" s="49" t="n">
        <v>0.8578</v>
      </c>
      <c r="K33" s="49" t="n">
        <v>0.8361</v>
      </c>
      <c r="L33" s="49" t="n">
        <v>0.9148</v>
      </c>
      <c r="M33" s="49" t="n">
        <v>0.6856</v>
      </c>
      <c r="N33" s="49" t="n">
        <v>0.972</v>
      </c>
      <c r="O33" s="50" t="n">
        <f aca="false">SUM(C33:N33)/9</f>
        <v>0.829033333333333</v>
      </c>
      <c r="P33" s="47"/>
      <c r="Q33" s="16"/>
    </row>
    <row r="34" customFormat="false" ht="12.75" hidden="false" customHeight="false" outlineLevel="0" collapsed="false">
      <c r="A34" s="14" t="s">
        <v>36</v>
      </c>
      <c r="B34" s="18"/>
      <c r="C34" s="15" t="n">
        <v>35</v>
      </c>
      <c r="D34" s="15" t="n">
        <v>0</v>
      </c>
      <c r="E34" s="15" t="n">
        <v>4</v>
      </c>
      <c r="F34" s="15" t="n">
        <v>132</v>
      </c>
      <c r="G34" s="15" t="n">
        <v>725</v>
      </c>
      <c r="H34" s="15" t="n">
        <v>977</v>
      </c>
      <c r="I34" s="15" t="n">
        <v>1200</v>
      </c>
      <c r="J34" s="15" t="n">
        <v>1540</v>
      </c>
      <c r="K34" s="15" t="n">
        <v>1372</v>
      </c>
      <c r="L34" s="15" t="n">
        <v>1043</v>
      </c>
      <c r="M34" s="15" t="n">
        <v>529</v>
      </c>
      <c r="N34" s="15" t="n">
        <v>230</v>
      </c>
      <c r="O34" s="16" t="n">
        <f aca="false">SUM(C34:N34)</f>
        <v>7787</v>
      </c>
      <c r="P34" s="16"/>
      <c r="Q34" s="16"/>
    </row>
    <row r="35" customFormat="false" ht="12.75" hidden="false" customHeight="false" outlineLevel="0" collapsed="false">
      <c r="A35" s="14" t="s">
        <v>37</v>
      </c>
      <c r="B35" s="18"/>
      <c r="C35" s="15" t="n">
        <v>199</v>
      </c>
      <c r="D35" s="15" t="n">
        <v>348</v>
      </c>
      <c r="E35" s="15" t="n">
        <v>172</v>
      </c>
      <c r="F35" s="15" t="n">
        <v>115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1</v>
      </c>
      <c r="N35" s="15" t="n">
        <v>14</v>
      </c>
      <c r="O35" s="16" t="n">
        <f aca="false">SUM(C35:N35)</f>
        <v>859</v>
      </c>
      <c r="P35" s="16"/>
      <c r="Q35" s="16"/>
    </row>
    <row r="36" customFormat="false" ht="12.75" hidden="false" customHeight="false" outlineLevel="0" collapsed="false">
      <c r="A36" s="14" t="s">
        <v>38</v>
      </c>
      <c r="B36" s="18"/>
      <c r="C36" s="15" t="n">
        <v>360</v>
      </c>
      <c r="D36" s="15" t="n">
        <v>502</v>
      </c>
      <c r="E36" s="15" t="n">
        <v>548</v>
      </c>
      <c r="F36" s="15" t="n">
        <v>246</v>
      </c>
      <c r="G36" s="15" t="n">
        <v>2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74</v>
      </c>
      <c r="N36" s="15" t="n">
        <v>117</v>
      </c>
      <c r="O36" s="16" t="n">
        <f aca="false">SUM(C36:N36)</f>
        <v>1873</v>
      </c>
      <c r="P36" s="16"/>
      <c r="Q36" s="16"/>
    </row>
    <row r="37" customFormat="false" ht="12.75" hidden="false" customHeight="false" outlineLevel="0" collapsed="false">
      <c r="A37" s="14" t="s">
        <v>39</v>
      </c>
      <c r="B37" s="18"/>
      <c r="C37" s="15" t="n">
        <v>277</v>
      </c>
      <c r="D37" s="15" t="n">
        <v>184</v>
      </c>
      <c r="E37" s="15" t="n">
        <v>330</v>
      </c>
      <c r="F37" s="15" t="n">
        <v>21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89</v>
      </c>
      <c r="O37" s="16" t="n">
        <f aca="false">SUM(C37:N37)</f>
        <v>1091</v>
      </c>
      <c r="P37" s="16"/>
    </row>
    <row r="38" customFormat="false" ht="12.75" hidden="false" customHeight="false" outlineLevel="0" collapsed="false">
      <c r="A38" s="14" t="s">
        <v>40</v>
      </c>
      <c r="B38" s="18"/>
      <c r="C38" s="15" t="n">
        <v>0</v>
      </c>
      <c r="D38" s="15" t="n">
        <v>137</v>
      </c>
      <c r="E38" s="15" t="n">
        <v>90</v>
      </c>
      <c r="F38" s="15" t="n">
        <v>72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f aca="false">SUM(C38:N38)</f>
        <v>299</v>
      </c>
      <c r="P38" s="16"/>
    </row>
    <row r="39" customFormat="false" ht="12.75" hidden="false" customHeight="false" outlineLevel="0" collapsed="false">
      <c r="A39" s="14"/>
      <c r="B39" s="18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  <c r="P39" s="16"/>
    </row>
    <row r="40" customFormat="false" ht="13.5" hidden="false" customHeight="false" outlineLevel="0" collapsed="false">
      <c r="A40" s="14"/>
      <c r="B40" s="18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6"/>
    </row>
    <row r="41" customFormat="false" ht="13.5" hidden="false" customHeight="false" outlineLevel="0" collapsed="false">
      <c r="A41" s="51" t="s">
        <v>41</v>
      </c>
      <c r="B41" s="52"/>
    </row>
    <row r="42" s="13" customFormat="true" ht="12.75" hidden="false" customHeight="false" outlineLevel="0" collapsed="false">
      <c r="A42" s="9"/>
      <c r="B42" s="9"/>
      <c r="C42" s="11" t="s">
        <v>1</v>
      </c>
      <c r="D42" s="11" t="s">
        <v>2</v>
      </c>
      <c r="E42" s="11" t="s">
        <v>3</v>
      </c>
      <c r="F42" s="11" t="s">
        <v>4</v>
      </c>
      <c r="G42" s="11" t="s">
        <v>5</v>
      </c>
      <c r="H42" s="11" t="s">
        <v>6</v>
      </c>
      <c r="I42" s="11" t="s">
        <v>7</v>
      </c>
      <c r="J42" s="11" t="s">
        <v>8</v>
      </c>
      <c r="K42" s="11" t="s">
        <v>9</v>
      </c>
      <c r="L42" s="11" t="s">
        <v>10</v>
      </c>
      <c r="M42" s="11" t="s">
        <v>11</v>
      </c>
      <c r="N42" s="11" t="s">
        <v>12</v>
      </c>
      <c r="O42" s="12" t="s">
        <v>13</v>
      </c>
      <c r="Q42" s="11"/>
    </row>
    <row r="43" customFormat="false" ht="12.75" hidden="false" customHeight="false" outlineLevel="0" collapsed="false">
      <c r="A43" s="14" t="s">
        <v>14</v>
      </c>
      <c r="B43" s="14" t="s">
        <v>15</v>
      </c>
      <c r="C43" s="15" t="n">
        <v>4642</v>
      </c>
      <c r="D43" s="15" t="n">
        <v>3259</v>
      </c>
      <c r="E43" s="15" t="n">
        <v>3030</v>
      </c>
      <c r="F43" s="15" t="n">
        <v>17914</v>
      </c>
      <c r="G43" s="15" t="n">
        <v>79954</v>
      </c>
      <c r="H43" s="15" t="n">
        <v>86092</v>
      </c>
      <c r="I43" s="15" t="n">
        <v>138918</v>
      </c>
      <c r="J43" s="15" t="n">
        <v>146696</v>
      </c>
      <c r="K43" s="15" t="n">
        <v>115700</v>
      </c>
      <c r="L43" s="15" t="n">
        <v>150343</v>
      </c>
      <c r="M43" s="15" t="n">
        <v>85056</v>
      </c>
      <c r="N43" s="15" t="n">
        <v>45706</v>
      </c>
      <c r="O43" s="16" t="n">
        <f aca="false">SUM(C43:N43)</f>
        <v>877310</v>
      </c>
      <c r="P43" s="16"/>
      <c r="Q43" s="17"/>
    </row>
    <row r="44" customFormat="false" ht="12.75" hidden="false" customHeight="false" outlineLevel="0" collapsed="false">
      <c r="A44" s="18"/>
      <c r="B44" s="14" t="s">
        <v>16</v>
      </c>
      <c r="C44" s="19" t="n">
        <v>3780.57</v>
      </c>
      <c r="D44" s="19" t="n">
        <v>2589.34</v>
      </c>
      <c r="E44" s="19" t="n">
        <v>2452.72</v>
      </c>
      <c r="F44" s="19" t="n">
        <v>7377.59</v>
      </c>
      <c r="G44" s="19" t="n">
        <v>19837.44</v>
      </c>
      <c r="H44" s="19" t="n">
        <v>36461.95</v>
      </c>
      <c r="I44" s="19" t="n">
        <v>55640.52</v>
      </c>
      <c r="J44" s="19" t="n">
        <v>60790.44</v>
      </c>
      <c r="K44" s="19" t="n">
        <v>47009.81</v>
      </c>
      <c r="L44" s="19" t="n">
        <v>53912.43</v>
      </c>
      <c r="M44" s="19" t="n">
        <v>34725.2</v>
      </c>
      <c r="N44" s="19" t="n">
        <v>20135.55</v>
      </c>
      <c r="O44" s="20" t="n">
        <f aca="false">SUM(C44:N44)</f>
        <v>344713.56</v>
      </c>
      <c r="P44" s="20"/>
      <c r="Q44" s="16"/>
    </row>
    <row r="45" customFormat="false" ht="12.75" hidden="false" customHeight="false" outlineLevel="0" collapsed="false">
      <c r="A45" s="18"/>
      <c r="B45" s="14" t="s">
        <v>17</v>
      </c>
      <c r="C45" s="19" t="n">
        <f aca="false">C44/C43</f>
        <v>0.814426971133132</v>
      </c>
      <c r="D45" s="19" t="n">
        <f aca="false">D44/D43</f>
        <v>0.794519791347039</v>
      </c>
      <c r="E45" s="19" t="n">
        <f aca="false">E44/E43</f>
        <v>0.809478547854786</v>
      </c>
      <c r="F45" s="19" t="n">
        <f aca="false">F44/F43</f>
        <v>0.411833761304008</v>
      </c>
      <c r="G45" s="19" t="n">
        <f aca="false">(G44/G43)</f>
        <v>0.248110663631588</v>
      </c>
      <c r="H45" s="19" t="n">
        <f aca="false">(H44/H43)</f>
        <v>0.423523091576453</v>
      </c>
      <c r="I45" s="19" t="n">
        <f aca="false">(I44/I43)</f>
        <v>0.400527793374509</v>
      </c>
      <c r="J45" s="19" t="n">
        <f aca="false">(J44/J43)</f>
        <v>0.414397393248623</v>
      </c>
      <c r="K45" s="19" t="n">
        <f aca="false">(K44/K43)</f>
        <v>0.406307778738116</v>
      </c>
      <c r="L45" s="19" t="n">
        <f aca="false">(L44/L43)</f>
        <v>0.3585962099998</v>
      </c>
      <c r="M45" s="19" t="n">
        <f aca="false">(M44/M43)</f>
        <v>0.408262791572611</v>
      </c>
      <c r="N45" s="19" t="n">
        <f aca="false">(N44/N43)</f>
        <v>0.440545005032162</v>
      </c>
      <c r="O45" s="20" t="n">
        <f aca="false">(O44/O43)</f>
        <v>0.392921042732899</v>
      </c>
      <c r="P45" s="17"/>
      <c r="Q45" s="20"/>
    </row>
    <row r="46" customFormat="false" ht="12.75" hidden="false" customHeight="false" outlineLevel="0" collapsed="false">
      <c r="A46" s="18"/>
      <c r="B46" s="14" t="s">
        <v>18</v>
      </c>
      <c r="C46" s="15" t="n">
        <f aca="false">(C43*100000)/1000</f>
        <v>464200</v>
      </c>
      <c r="D46" s="15" t="n">
        <f aca="false">(D43*100000)/1000</f>
        <v>325900</v>
      </c>
      <c r="E46" s="15" t="n">
        <f aca="false">(E43*100000)/1000</f>
        <v>303000</v>
      </c>
      <c r="F46" s="15" t="n">
        <f aca="false">(F43*100000)/1000</f>
        <v>1791400</v>
      </c>
      <c r="G46" s="15" t="n">
        <f aca="false">(G43*100000)/1000</f>
        <v>7995400</v>
      </c>
      <c r="H46" s="15" t="n">
        <f aca="false">(H43*100000)/1000</f>
        <v>8609200</v>
      </c>
      <c r="I46" s="15" t="n">
        <f aca="false">(I43*100000)/1000</f>
        <v>13891800</v>
      </c>
      <c r="J46" s="15" t="n">
        <f aca="false">(J43*100000)/1000</f>
        <v>14669600</v>
      </c>
      <c r="K46" s="15" t="n">
        <f aca="false">(K43*100000)/1000</f>
        <v>11570000</v>
      </c>
      <c r="L46" s="15" t="n">
        <f aca="false">(L43*100000)/1000</f>
        <v>15034300</v>
      </c>
      <c r="M46" s="15" t="n">
        <f aca="false">(M43*100000)/1000</f>
        <v>8505600</v>
      </c>
      <c r="N46" s="15" t="n">
        <f aca="false">(N43*100000)/1000</f>
        <v>4570600</v>
      </c>
      <c r="O46" s="16" t="n">
        <f aca="false">(O43*100000)/1000</f>
        <v>87731000</v>
      </c>
      <c r="P46" s="16"/>
      <c r="Q46" s="16"/>
    </row>
    <row r="47" customFormat="false" ht="12.75" hidden="false" customHeight="false" outlineLevel="0" collapsed="false">
      <c r="A47" s="18"/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/>
      <c r="P47" s="20"/>
      <c r="Q47" s="20"/>
    </row>
    <row r="48" customFormat="false" ht="12.75" hidden="false" customHeight="false" outlineLevel="0" collapsed="false">
      <c r="A48" s="18" t="s">
        <v>19</v>
      </c>
      <c r="B48" s="14" t="s">
        <v>2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80</v>
      </c>
      <c r="J48" s="15" t="n">
        <v>0</v>
      </c>
      <c r="K48" s="15" t="n">
        <v>0</v>
      </c>
      <c r="L48" s="15" t="n">
        <v>0</v>
      </c>
      <c r="M48" s="15" t="n">
        <v>3006</v>
      </c>
      <c r="N48" s="15" t="n">
        <v>0</v>
      </c>
      <c r="O48" s="16" t="n">
        <f aca="false">SUM(C48:N48)</f>
        <v>3086</v>
      </c>
      <c r="P48" s="16"/>
      <c r="Q48" s="26"/>
    </row>
    <row r="49" customFormat="false" ht="12.75" hidden="false" customHeight="false" outlineLevel="0" collapsed="false">
      <c r="A49" s="18"/>
      <c r="B49" s="14" t="s">
        <v>16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58.4</v>
      </c>
      <c r="J49" s="19" t="n">
        <v>0</v>
      </c>
      <c r="K49" s="19" t="n">
        <v>0</v>
      </c>
      <c r="L49" s="19" t="n">
        <v>0</v>
      </c>
      <c r="M49" s="19" t="n">
        <v>2194.38</v>
      </c>
      <c r="N49" s="19" t="n">
        <v>0</v>
      </c>
      <c r="O49" s="20" t="n">
        <f aca="false">SUM(C49:N49)</f>
        <v>2252.78</v>
      </c>
      <c r="P49" s="20"/>
      <c r="Q49" s="26"/>
    </row>
    <row r="50" customFormat="false" ht="12.75" hidden="false" customHeight="false" outlineLevel="0" collapsed="false">
      <c r="A50" s="18"/>
      <c r="B50" s="14" t="s">
        <v>17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f aca="false">(I49/I48)</f>
        <v>0.73</v>
      </c>
      <c r="J50" s="27" t="n">
        <v>0</v>
      </c>
      <c r="K50" s="27" t="n">
        <v>0</v>
      </c>
      <c r="L50" s="27" t="n">
        <v>0</v>
      </c>
      <c r="M50" s="27" t="n">
        <f aca="false">(M49/M48)</f>
        <v>0.73</v>
      </c>
      <c r="N50" s="27" t="n">
        <v>0</v>
      </c>
      <c r="O50" s="26" t="n">
        <f aca="false">(O49/O48)</f>
        <v>0.73</v>
      </c>
      <c r="P50" s="26"/>
      <c r="Q50" s="16"/>
    </row>
    <row r="51" customFormat="false" ht="12.75" hidden="false" customHeight="false" outlineLevel="0" collapsed="false">
      <c r="A51" s="18"/>
      <c r="B51" s="14" t="s">
        <v>21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f aca="false">(I48*138000)/1000</f>
        <v>11040</v>
      </c>
      <c r="J51" s="15" t="n">
        <v>0</v>
      </c>
      <c r="K51" s="15" t="n">
        <v>0</v>
      </c>
      <c r="L51" s="15" t="n">
        <v>0</v>
      </c>
      <c r="M51" s="15" t="n">
        <f aca="false">(M48*138000)/1000</f>
        <v>414828</v>
      </c>
      <c r="N51" s="15" t="n">
        <v>0</v>
      </c>
      <c r="O51" s="16" t="n">
        <f aca="false">SUM(C51:N51)</f>
        <v>425868</v>
      </c>
      <c r="P51" s="26"/>
      <c r="Q51" s="20"/>
    </row>
    <row r="52" customFormat="false" ht="12.75" hidden="false" customHeight="false" outlineLevel="0" collapsed="false">
      <c r="A52" s="18"/>
      <c r="B52" s="1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6"/>
      <c r="P52" s="26"/>
      <c r="Q52" s="20"/>
    </row>
    <row r="53" customFormat="false" ht="12.75" hidden="false" customHeight="false" outlineLevel="0" collapsed="false">
      <c r="A53" s="14" t="s">
        <v>22</v>
      </c>
      <c r="B53" s="14" t="s">
        <v>2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20</v>
      </c>
      <c r="J53" s="15" t="n">
        <v>0</v>
      </c>
      <c r="K53" s="15" t="n">
        <v>6522</v>
      </c>
      <c r="L53" s="15" t="n">
        <v>0</v>
      </c>
      <c r="M53" s="15" t="n">
        <v>0</v>
      </c>
      <c r="N53" s="15" t="n">
        <v>0</v>
      </c>
      <c r="O53" s="16" t="n">
        <f aca="false">SUM(C53:N53)</f>
        <v>6542</v>
      </c>
      <c r="P53" s="16"/>
      <c r="Q53" s="26"/>
    </row>
    <row r="54" customFormat="false" ht="12.75" hidden="false" customHeight="false" outlineLevel="0" collapsed="false">
      <c r="A54" s="18"/>
      <c r="B54" s="14" t="s">
        <v>16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17.8</v>
      </c>
      <c r="J54" s="19" t="n">
        <v>0</v>
      </c>
      <c r="K54" s="19" t="n">
        <v>5804.58</v>
      </c>
      <c r="L54" s="19" t="n">
        <v>0</v>
      </c>
      <c r="M54" s="19" t="n">
        <v>0</v>
      </c>
      <c r="N54" s="19" t="n">
        <v>0</v>
      </c>
      <c r="O54" s="20" t="n">
        <f aca="false">SUM(C54:N54)</f>
        <v>5822.38</v>
      </c>
      <c r="P54" s="20"/>
      <c r="Q54" s="16"/>
    </row>
    <row r="55" customFormat="false" ht="12.75" hidden="false" customHeight="false" outlineLevel="0" collapsed="false">
      <c r="A55" s="18"/>
      <c r="B55" s="14" t="s">
        <v>17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.89</v>
      </c>
      <c r="J55" s="27" t="n">
        <v>0</v>
      </c>
      <c r="K55" s="53" t="n">
        <f aca="false">(K54/K53)</f>
        <v>0.89</v>
      </c>
      <c r="L55" s="27" t="n">
        <v>0</v>
      </c>
      <c r="M55" s="27" t="n">
        <v>0</v>
      </c>
      <c r="N55" s="27" t="n">
        <v>0</v>
      </c>
      <c r="O55" s="26" t="n">
        <f aca="false">(O54/O53)</f>
        <v>0.89</v>
      </c>
      <c r="P55" s="26"/>
      <c r="Q55" s="16"/>
    </row>
    <row r="56" customFormat="false" ht="12.75" hidden="false" customHeight="false" outlineLevel="0" collapsed="false">
      <c r="A56" s="18"/>
      <c r="B56" s="14" t="s">
        <v>21</v>
      </c>
      <c r="C56" s="15" t="n">
        <f aca="false">SUM(C48+C53)/1000*150000</f>
        <v>0</v>
      </c>
      <c r="D56" s="15" t="n">
        <f aca="false">SUM(D48+D53)/1000*150000</f>
        <v>0</v>
      </c>
      <c r="E56" s="15" t="n">
        <f aca="false">SUM(E48+E53)/1000*150000</f>
        <v>0</v>
      </c>
      <c r="F56" s="15" t="n">
        <f aca="false">SUM(F48+F53)/1000*150000</f>
        <v>0</v>
      </c>
      <c r="G56" s="15" t="n">
        <f aca="false">SUM(G48+G53)/1000*150000</f>
        <v>0</v>
      </c>
      <c r="I56" s="15"/>
      <c r="J56" s="15" t="n">
        <f aca="false">SUM(J48*139000)/1000+(J53*150000)/1000</f>
        <v>0</v>
      </c>
      <c r="K56" s="15" t="n">
        <f aca="false">SUM(K53*150000)/1000</f>
        <v>978300</v>
      </c>
      <c r="L56" s="15" t="n">
        <f aca="false">SUM(L48*139000)/1000+(L53*150000)/1000</f>
        <v>0</v>
      </c>
      <c r="M56" s="15" t="n">
        <f aca="false">SUM(M53*150000)/1000</f>
        <v>0</v>
      </c>
      <c r="N56" s="15" t="n">
        <f aca="false">SUM(N48*139000)/1000+(N53*150000)/1000</f>
        <v>0</v>
      </c>
      <c r="O56" s="16" t="n">
        <f aca="false">SUM(C56:N56)</f>
        <v>978300</v>
      </c>
      <c r="P56" s="16"/>
      <c r="Q56" s="16"/>
    </row>
    <row r="57" customFormat="false" ht="12.75" hidden="false" customHeight="false" outlineLevel="0" collapsed="false">
      <c r="A57" s="18"/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  <c r="P57" s="16"/>
      <c r="Q57" s="18"/>
    </row>
    <row r="58" customFormat="false" ht="12.75" hidden="false" customHeight="false" outlineLevel="0" collapsed="false">
      <c r="A58" s="14" t="s">
        <v>23</v>
      </c>
      <c r="B58" s="14" t="s">
        <v>24</v>
      </c>
      <c r="C58" s="15" t="n">
        <f aca="false">SUM(C46+C51+C56)</f>
        <v>464200</v>
      </c>
      <c r="D58" s="15" t="n">
        <f aca="false">SUM(D46+D51+D56)</f>
        <v>325900</v>
      </c>
      <c r="E58" s="15" t="n">
        <f aca="false">SUM(E46+E51+E56)</f>
        <v>303000</v>
      </c>
      <c r="F58" s="15" t="n">
        <f aca="false">SUM(F46+F51+F56)</f>
        <v>1791400</v>
      </c>
      <c r="G58" s="15" t="n">
        <f aca="false">SUM(G46+G51+G56)</f>
        <v>7995400</v>
      </c>
      <c r="H58" s="15" t="n">
        <f aca="false">SUM(H46+H51+I56)</f>
        <v>8609200</v>
      </c>
      <c r="I58" s="15" t="n">
        <f aca="false">SUM(I46+I51+J56)</f>
        <v>13902840</v>
      </c>
      <c r="J58" s="15" t="n">
        <f aca="false">SUM(J46+J51+J56)</f>
        <v>14669600</v>
      </c>
      <c r="K58" s="15" t="n">
        <f aca="false">SUM(K46+K51+K56)</f>
        <v>12548300</v>
      </c>
      <c r="L58" s="15" t="n">
        <f aca="false">SUM(L46+L51+L56)</f>
        <v>15034300</v>
      </c>
      <c r="M58" s="15" t="n">
        <f aca="false">SUM(M46+M51+M56)</f>
        <v>8920428</v>
      </c>
      <c r="N58" s="15" t="n">
        <f aca="false">SUM(N46+N51+N56)</f>
        <v>4570600</v>
      </c>
      <c r="O58" s="16" t="n">
        <f aca="false">SUM(C58:N58)</f>
        <v>89135168</v>
      </c>
      <c r="P58" s="16"/>
      <c r="Q58" s="16"/>
    </row>
    <row r="59" customFormat="false" ht="12.75" hidden="false" customHeight="false" outlineLevel="0" collapsed="false">
      <c r="A59" s="18" t="s">
        <v>25</v>
      </c>
      <c r="B59" s="18"/>
      <c r="C59" s="31" t="n">
        <f aca="false">SUM(C44+C49+C54)</f>
        <v>3780.57</v>
      </c>
      <c r="D59" s="31" t="n">
        <f aca="false">SUM(D44,D49,D54)</f>
        <v>2589.34</v>
      </c>
      <c r="E59" s="31" t="n">
        <f aca="false">SUM(E44,E49,E54)</f>
        <v>2452.72</v>
      </c>
      <c r="F59" s="31" t="n">
        <f aca="false">SUM(F44,F49,F54)</f>
        <v>7377.59</v>
      </c>
      <c r="G59" s="31" t="n">
        <f aca="false">SUM(G44,G49,G54)</f>
        <v>19837.44</v>
      </c>
      <c r="H59" s="31" t="n">
        <f aca="false">SUM(H44,H49,H54)</f>
        <v>36461.95</v>
      </c>
      <c r="I59" s="31" t="n">
        <f aca="false">SUM(I44,I49,I54)</f>
        <v>55716.72</v>
      </c>
      <c r="J59" s="31" t="n">
        <f aca="false">SUM(J44,J49,J54)</f>
        <v>60790.44</v>
      </c>
      <c r="K59" s="31" t="n">
        <f aca="false">SUM(K44,K49,K54)</f>
        <v>52814.39</v>
      </c>
      <c r="L59" s="31" t="n">
        <f aca="false">SUM(L44,L49,L54)</f>
        <v>53912.43</v>
      </c>
      <c r="M59" s="31" t="n">
        <f aca="false">SUM(M44,M49,M54)</f>
        <v>36919.58</v>
      </c>
      <c r="N59" s="31" t="n">
        <f aca="false">SUM(N44,N49,N54)</f>
        <v>20135.55</v>
      </c>
      <c r="O59" s="54" t="n">
        <f aca="false">SUM(C59:N59)</f>
        <v>352788.72</v>
      </c>
      <c r="P59" s="18"/>
      <c r="Q59" s="16"/>
    </row>
    <row r="60" customFormat="false" ht="12.75" hidden="false" customHeight="false" outlineLevel="0" collapsed="false">
      <c r="A60" s="18"/>
      <c r="B60" s="18"/>
      <c r="O60" s="18"/>
      <c r="P60" s="18"/>
      <c r="Q60" s="16"/>
    </row>
    <row r="61" customFormat="false" ht="12.75" hidden="false" customHeight="false" outlineLevel="0" collapsed="false">
      <c r="A61" s="14" t="s">
        <v>26</v>
      </c>
      <c r="B61" s="14" t="s">
        <v>27</v>
      </c>
      <c r="C61" s="15" t="n">
        <v>1016465</v>
      </c>
      <c r="D61" s="15" t="n">
        <v>1387277</v>
      </c>
      <c r="E61" s="15" t="n">
        <v>943870</v>
      </c>
      <c r="F61" s="15" t="n">
        <v>852946</v>
      </c>
      <c r="G61" s="15" t="n">
        <v>1241960</v>
      </c>
      <c r="H61" s="15" t="n">
        <v>1127027</v>
      </c>
      <c r="I61" s="15" t="n">
        <v>866906</v>
      </c>
      <c r="J61" s="15" t="n">
        <v>1303211</v>
      </c>
      <c r="K61" s="15" t="n">
        <v>935782</v>
      </c>
      <c r="L61" s="15" t="n">
        <v>1104256</v>
      </c>
      <c r="M61" s="15" t="n">
        <v>125313</v>
      </c>
      <c r="N61" s="15" t="n">
        <v>10726</v>
      </c>
      <c r="O61" s="16" t="n">
        <f aca="false">SUM(C61:N61)</f>
        <v>10915739</v>
      </c>
      <c r="P61" s="16"/>
      <c r="Q61" s="16"/>
    </row>
    <row r="62" customFormat="false" ht="12.75" hidden="false" customHeight="false" outlineLevel="0" collapsed="false">
      <c r="A62" s="33" t="s">
        <v>28</v>
      </c>
      <c r="B62" s="14" t="s">
        <v>29</v>
      </c>
      <c r="C62" s="15" t="n">
        <v>30</v>
      </c>
      <c r="D62" s="15" t="n">
        <v>34</v>
      </c>
      <c r="E62" s="15" t="n">
        <v>27</v>
      </c>
      <c r="F62" s="15" t="n">
        <v>23</v>
      </c>
      <c r="G62" s="15" t="n">
        <v>31</v>
      </c>
      <c r="H62" s="15" t="n">
        <v>33</v>
      </c>
      <c r="I62" s="15" t="n">
        <v>27</v>
      </c>
      <c r="J62" s="15" t="n">
        <v>38</v>
      </c>
      <c r="K62" s="15" t="n">
        <v>24</v>
      </c>
      <c r="L62" s="15" t="n">
        <v>30</v>
      </c>
      <c r="M62" s="15" t="n">
        <v>33</v>
      </c>
      <c r="N62" s="15" t="n">
        <v>28</v>
      </c>
      <c r="O62" s="16" t="n">
        <f aca="false">SUM(C62:N62)</f>
        <v>358</v>
      </c>
      <c r="P62" s="16"/>
      <c r="Q62" s="20"/>
    </row>
    <row r="63" customFormat="false" ht="12.75" hidden="false" customHeight="false" outlineLevel="0" collapsed="false">
      <c r="A63" s="18"/>
      <c r="B63" s="14" t="s">
        <v>30</v>
      </c>
      <c r="C63" s="15" t="n">
        <f aca="false">(C61/C62)</f>
        <v>33882.1666666667</v>
      </c>
      <c r="D63" s="15" t="n">
        <f aca="false">(D61/D62)</f>
        <v>40802.2647058824</v>
      </c>
      <c r="E63" s="15" t="n">
        <f aca="false">(E61/E62)</f>
        <v>34958.1481481481</v>
      </c>
      <c r="F63" s="15" t="n">
        <f aca="false">(F61/F62)</f>
        <v>37084.6086956522</v>
      </c>
      <c r="G63" s="15" t="n">
        <f aca="false">(G61/G62)</f>
        <v>40063.2258064516</v>
      </c>
      <c r="H63" s="15" t="n">
        <f aca="false">(H61/H62)</f>
        <v>34152.3333333333</v>
      </c>
      <c r="I63" s="15" t="n">
        <f aca="false">(I61/I62)</f>
        <v>32107.6296296296</v>
      </c>
      <c r="J63" s="15" t="n">
        <f aca="false">(J61/J62)</f>
        <v>34295.0263157895</v>
      </c>
      <c r="K63" s="15" t="n">
        <f aca="false">(K61/K62)</f>
        <v>38990.9166666667</v>
      </c>
      <c r="L63" s="15" t="n">
        <f aca="false">(L61/L62)</f>
        <v>36808.5333333333</v>
      </c>
      <c r="M63" s="15" t="n">
        <f aca="false">(M61/M62)</f>
        <v>3797.36363636364</v>
      </c>
      <c r="N63" s="15" t="n">
        <f aca="false">(N61/N62)</f>
        <v>383.071428571429</v>
      </c>
      <c r="O63" s="16" t="n">
        <f aca="false">(O61/O62)</f>
        <v>30490.8910614525</v>
      </c>
      <c r="P63" s="16"/>
      <c r="Q63" s="34"/>
    </row>
    <row r="64" customFormat="false" ht="12.75" hidden="false" customHeight="false" outlineLevel="0" collapsed="false">
      <c r="A64" s="14" t="s">
        <v>31</v>
      </c>
      <c r="B64" s="14" t="s">
        <v>16</v>
      </c>
      <c r="C64" s="19" t="n">
        <v>62104.4</v>
      </c>
      <c r="D64" s="19" t="n">
        <v>82345.34</v>
      </c>
      <c r="E64" s="19" t="n">
        <v>60289.52</v>
      </c>
      <c r="F64" s="19" t="n">
        <v>45565.46</v>
      </c>
      <c r="G64" s="19" t="n">
        <v>60899.35</v>
      </c>
      <c r="H64" s="19" t="n">
        <v>51049.29</v>
      </c>
      <c r="I64" s="19" t="n">
        <v>42118.8</v>
      </c>
      <c r="J64" s="19" t="n">
        <v>60961.75</v>
      </c>
      <c r="K64" s="19" t="n">
        <v>41047.81</v>
      </c>
      <c r="L64" s="19" t="n">
        <v>49494.17</v>
      </c>
      <c r="M64" s="19" t="n">
        <v>54754.11</v>
      </c>
      <c r="N64" s="19" t="n">
        <v>940.38</v>
      </c>
      <c r="O64" s="20" t="n">
        <f aca="false">SUM(C64:N64)</f>
        <v>611570.38</v>
      </c>
      <c r="P64" s="20"/>
      <c r="Q64" s="16"/>
    </row>
    <row r="65" customFormat="false" ht="12.75" hidden="false" customHeight="false" outlineLevel="0" collapsed="false">
      <c r="A65" s="21"/>
      <c r="B65" s="14" t="s">
        <v>17</v>
      </c>
      <c r="C65" s="55" t="n">
        <f aca="false">(C64/C61)</f>
        <v>0.0610984146035525</v>
      </c>
      <c r="D65" s="55" t="n">
        <f aca="false">(D64/D61)</f>
        <v>0.0593575327782411</v>
      </c>
      <c r="E65" s="55" t="n">
        <f aca="false">(E64/E61)</f>
        <v>0.0638748132687764</v>
      </c>
      <c r="F65" s="55" t="n">
        <f aca="false">(F64/F61)</f>
        <v>0.0534212716866015</v>
      </c>
      <c r="G65" s="55" t="n">
        <f aca="false">(G64/G61)</f>
        <v>0.0490348722986248</v>
      </c>
      <c r="H65" s="55" t="n">
        <f aca="false">(H64/H61)</f>
        <v>0.045295534179749</v>
      </c>
      <c r="I65" s="55" t="n">
        <f aca="false">(I64/I61)</f>
        <v>0.0485851983952124</v>
      </c>
      <c r="J65" s="55" t="n">
        <f aca="false">(J64/J61)</f>
        <v>0.0467781119097368</v>
      </c>
      <c r="K65" s="55" t="n">
        <f aca="false">(K64/K61)</f>
        <v>0.0438647142176276</v>
      </c>
      <c r="L65" s="55" t="n">
        <f aca="false">(L64/L61)</f>
        <v>0.0448212823837951</v>
      </c>
      <c r="M65" s="55" t="n">
        <f aca="false">(M64/M61)</f>
        <v>0.436938785281655</v>
      </c>
      <c r="N65" s="55" t="n">
        <f aca="false">(N64/N61)</f>
        <v>0.0876729442476226</v>
      </c>
      <c r="O65" s="34" t="n">
        <f aca="false">(O64/O61)</f>
        <v>0.0560264751658133</v>
      </c>
      <c r="P65" s="34"/>
      <c r="Q65" s="20"/>
    </row>
    <row r="66" customFormat="false" ht="12.75" hidden="false" customHeight="false" outlineLevel="0" collapsed="false">
      <c r="A66" s="33" t="s">
        <v>28</v>
      </c>
      <c r="B66" s="41" t="s">
        <v>42</v>
      </c>
      <c r="C66" s="15" t="n">
        <v>2545</v>
      </c>
      <c r="D66" s="15" t="n">
        <v>2788</v>
      </c>
      <c r="E66" s="15" t="n">
        <v>2672</v>
      </c>
      <c r="F66" s="15" t="n">
        <v>2352</v>
      </c>
      <c r="G66" s="15" t="n">
        <v>2027</v>
      </c>
      <c r="H66" s="15" t="n">
        <v>2136</v>
      </c>
      <c r="I66" s="15" t="n">
        <v>2105</v>
      </c>
      <c r="J66" s="15" t="n">
        <v>2093</v>
      </c>
      <c r="K66" s="15" t="n">
        <v>2133</v>
      </c>
      <c r="L66" s="15" t="n">
        <v>2081</v>
      </c>
      <c r="M66" s="15" t="n">
        <v>2871</v>
      </c>
      <c r="N66" s="15" t="n">
        <v>1970</v>
      </c>
      <c r="O66" s="16" t="n">
        <f aca="false">SUM(C66:N66)</f>
        <v>27773</v>
      </c>
      <c r="P66" s="16"/>
      <c r="Q66" s="43"/>
    </row>
    <row r="67" customFormat="false" ht="12.75" hidden="false" customHeight="false" outlineLevel="0" collapsed="false">
      <c r="A67" s="33" t="s">
        <v>28</v>
      </c>
      <c r="B67" s="41" t="s">
        <v>16</v>
      </c>
      <c r="C67" s="19" t="n">
        <v>19013.9</v>
      </c>
      <c r="D67" s="19" t="n">
        <v>20473.14</v>
      </c>
      <c r="E67" s="19" t="n">
        <v>19784.5</v>
      </c>
      <c r="F67" s="19" t="n">
        <v>14532.82</v>
      </c>
      <c r="G67" s="19" t="n">
        <v>13255.72</v>
      </c>
      <c r="H67" s="19" t="n">
        <v>12089.76</v>
      </c>
      <c r="I67" s="19" t="n">
        <v>11914.3</v>
      </c>
      <c r="J67" s="19" t="n">
        <v>15400.28</v>
      </c>
      <c r="K67" s="19" t="n">
        <v>9658.22</v>
      </c>
      <c r="L67" s="19" t="n">
        <v>11778.46</v>
      </c>
      <c r="M67" s="19" t="n">
        <v>14080.8</v>
      </c>
      <c r="N67" s="19" t="n">
        <v>11150.2</v>
      </c>
      <c r="O67" s="20" t="n">
        <f aca="false">SUM(C67:N67)</f>
        <v>173132.1</v>
      </c>
      <c r="P67" s="20"/>
      <c r="Q67" s="42"/>
    </row>
    <row r="68" customFormat="false" ht="12.75" hidden="false" customHeight="false" outlineLevel="0" collapsed="false">
      <c r="A68" s="18"/>
      <c r="B68" s="41" t="s">
        <v>21</v>
      </c>
      <c r="C68" s="42" t="n">
        <f aca="false">SUM(3412*C61)/1000</f>
        <v>3468178.58</v>
      </c>
      <c r="D68" s="42" t="n">
        <f aca="false">SUM(3412*D61)/1000</f>
        <v>4733389.124</v>
      </c>
      <c r="E68" s="42" t="n">
        <f aca="false">SUM(3412*E61)/1000</f>
        <v>3220484.44</v>
      </c>
      <c r="F68" s="42" t="n">
        <f aca="false">SUM(3412*F61)/1000</f>
        <v>2910251.752</v>
      </c>
      <c r="G68" s="42" t="n">
        <f aca="false">SUM(3412*G61)/1000</f>
        <v>4237567.52</v>
      </c>
      <c r="H68" s="42" t="n">
        <f aca="false">SUM(3412*H61)/1000</f>
        <v>3845416.124</v>
      </c>
      <c r="I68" s="42" t="n">
        <f aca="false">SUM(3412*I61)/1000</f>
        <v>2957883.272</v>
      </c>
      <c r="J68" s="42" t="n">
        <f aca="false">SUM(3412*J61)/1000</f>
        <v>4446555.932</v>
      </c>
      <c r="K68" s="42" t="n">
        <f aca="false">SUM(3412*K61)/1000</f>
        <v>3192888.184</v>
      </c>
      <c r="L68" s="42" t="n">
        <f aca="false">SUM(3412*L61)/1000</f>
        <v>3767721.472</v>
      </c>
      <c r="M68" s="42" t="n">
        <f aca="false">SUM(3412*M61)/1000</f>
        <v>427567.956</v>
      </c>
      <c r="N68" s="42" t="n">
        <f aca="false">SUM(3412*N61)/1000</f>
        <v>36597.112</v>
      </c>
      <c r="O68" s="43" t="n">
        <f aca="false">SUM(3412*O61)/1000</f>
        <v>37244501.468</v>
      </c>
      <c r="P68" s="43"/>
      <c r="Q68" s="15" t="n">
        <f aca="false">(Q65*135000)/1000</f>
        <v>0</v>
      </c>
    </row>
    <row r="69" customFormat="false" ht="12.75" hidden="false" customHeight="false" outlineLevel="0" collapsed="false">
      <c r="A69" s="18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18"/>
    </row>
    <row r="70" customFormat="false" ht="13.5" hidden="false" customHeight="false" outlineLevel="0" collapsed="false">
      <c r="A70" s="44" t="s">
        <v>33</v>
      </c>
      <c r="B70" s="41"/>
      <c r="C70" s="45" t="n">
        <f aca="false">SUM(C58,C68)/1000</f>
        <v>3932.37858</v>
      </c>
      <c r="D70" s="45" t="n">
        <f aca="false">SUM(D58,D68)/1000</f>
        <v>5059.289124</v>
      </c>
      <c r="E70" s="45" t="n">
        <f aca="false">SUM(E58,E68)/1000</f>
        <v>3523.48444</v>
      </c>
      <c r="F70" s="45" t="n">
        <f aca="false">SUM(F58,F68)/1000</f>
        <v>4701.651752</v>
      </c>
      <c r="G70" s="45" t="n">
        <f aca="false">SUM(G58,G68)/1000</f>
        <v>12232.96752</v>
      </c>
      <c r="H70" s="45" t="n">
        <f aca="false">SUM(H58,H68)/1000</f>
        <v>12454.616124</v>
      </c>
      <c r="I70" s="45" t="n">
        <f aca="false">SUM(I58,I68)/1000</f>
        <v>16860.723272</v>
      </c>
      <c r="J70" s="45" t="n">
        <f aca="false">SUM(J58,J68)/1000</f>
        <v>19116.155932</v>
      </c>
      <c r="K70" s="45" t="n">
        <f aca="false">SUM(K58,K68)/1000</f>
        <v>15741.188184</v>
      </c>
      <c r="L70" s="45" t="n">
        <f aca="false">SUM(L58,L68)/1000</f>
        <v>18802.021472</v>
      </c>
      <c r="M70" s="45" t="n">
        <f aca="false">SUM(M58,M68)/1000</f>
        <v>9347.995956</v>
      </c>
      <c r="N70" s="45" t="n">
        <f aca="false">SUM(N58,N68)/1000</f>
        <v>4607.197112</v>
      </c>
      <c r="O70" s="45" t="n">
        <f aca="false">SUM(O58,O68)/1000</f>
        <v>126379.669468</v>
      </c>
      <c r="P70" s="45"/>
      <c r="Q70" s="16"/>
    </row>
    <row r="71" customFormat="false" ht="12.75" hidden="false" customHeight="false" outlineLevel="0" collapsed="false">
      <c r="A71" s="18"/>
      <c r="B71" s="18"/>
      <c r="E71" s="46" t="s">
        <v>31</v>
      </c>
      <c r="O71" s="18"/>
      <c r="P71" s="18"/>
      <c r="Q71" s="47"/>
    </row>
    <row r="72" customFormat="false" ht="12.75" hidden="false" customHeight="false" outlineLevel="0" collapsed="false">
      <c r="A72" s="14" t="s">
        <v>34</v>
      </c>
      <c r="B72" s="14" t="s">
        <v>31</v>
      </c>
      <c r="C72" s="15" t="n">
        <v>0</v>
      </c>
      <c r="D72" s="15" t="n">
        <v>0</v>
      </c>
      <c r="E72" s="15" t="n">
        <v>0</v>
      </c>
      <c r="F72" s="15" t="n">
        <v>1751000</v>
      </c>
      <c r="G72" s="48" t="n">
        <v>9250000</v>
      </c>
      <c r="H72" s="15" t="n">
        <v>806900</v>
      </c>
      <c r="I72" s="15" t="n">
        <v>12313000</v>
      </c>
      <c r="J72" s="15" t="n">
        <v>13582000</v>
      </c>
      <c r="K72" s="15" t="n">
        <v>11274000</v>
      </c>
      <c r="L72" s="15" t="n">
        <v>1299100</v>
      </c>
      <c r="M72" s="15" t="n">
        <v>6827000</v>
      </c>
      <c r="N72" s="48" t="n">
        <v>3256000</v>
      </c>
      <c r="O72" s="16" t="n">
        <f aca="false">SUM(C72:N72)</f>
        <v>60359000</v>
      </c>
      <c r="P72" s="16"/>
      <c r="Q72" s="16"/>
    </row>
    <row r="73" customFormat="false" ht="12.75" hidden="false" customHeight="false" outlineLevel="0" collapsed="false">
      <c r="A73" s="14" t="s">
        <v>35</v>
      </c>
      <c r="B73" s="14"/>
      <c r="C73" s="56" t="n">
        <v>0</v>
      </c>
      <c r="D73" s="56" t="n">
        <v>0</v>
      </c>
      <c r="E73" s="56" t="n">
        <v>0</v>
      </c>
      <c r="F73" s="56" t="n">
        <v>0</v>
      </c>
      <c r="G73" s="56" t="n">
        <v>1.03</v>
      </c>
      <c r="H73" s="56" t="n">
        <v>0.86</v>
      </c>
      <c r="I73" s="56" t="n">
        <v>0.8</v>
      </c>
      <c r="J73" s="56" t="n">
        <v>0.85</v>
      </c>
      <c r="K73" s="56" t="n">
        <v>0.81</v>
      </c>
      <c r="L73" s="56" t="n">
        <v>0.82</v>
      </c>
      <c r="M73" s="56" t="n">
        <v>0.72</v>
      </c>
      <c r="N73" s="56" t="n">
        <v>0.68</v>
      </c>
      <c r="O73" s="47" t="n">
        <f aca="false">SUM(C73:N73)/9</f>
        <v>0.73</v>
      </c>
      <c r="P73" s="47"/>
      <c r="Q73" s="16"/>
    </row>
    <row r="74" s="61" customFormat="true" ht="12.75" hidden="false" customHeight="false" outlineLevel="0" collapsed="false">
      <c r="A74" s="57" t="s">
        <v>36</v>
      </c>
      <c r="B74" s="58"/>
      <c r="C74" s="59" t="n">
        <v>63</v>
      </c>
      <c r="D74" s="59" t="n">
        <v>9</v>
      </c>
      <c r="E74" s="59" t="n">
        <v>5</v>
      </c>
      <c r="F74" s="59" t="n">
        <v>183</v>
      </c>
      <c r="G74" s="59" t="n">
        <v>513</v>
      </c>
      <c r="H74" s="59" t="n">
        <v>301</v>
      </c>
      <c r="I74" s="59" t="n">
        <v>1148</v>
      </c>
      <c r="J74" s="59" t="n">
        <v>1234</v>
      </c>
      <c r="K74" s="59" t="n">
        <v>1014</v>
      </c>
      <c r="L74" s="59" t="n">
        <v>1239</v>
      </c>
      <c r="M74" s="59" t="n">
        <v>615</v>
      </c>
      <c r="N74" s="59" t="n">
        <v>357</v>
      </c>
      <c r="O74" s="60" t="n">
        <f aca="false">SUM(C74:N74)</f>
        <v>6681</v>
      </c>
      <c r="P74" s="60"/>
      <c r="Q74" s="60"/>
    </row>
    <row r="75" s="61" customFormat="true" ht="12.75" hidden="false" customHeight="false" outlineLevel="0" collapsed="false">
      <c r="A75" s="57" t="s">
        <v>37</v>
      </c>
      <c r="B75" s="58"/>
      <c r="C75" s="59" t="n">
        <v>175</v>
      </c>
      <c r="D75" s="59" t="n">
        <v>309</v>
      </c>
      <c r="E75" s="59" t="n">
        <v>267</v>
      </c>
      <c r="F75" s="59" t="n">
        <v>44</v>
      </c>
      <c r="G75" s="59" t="n">
        <v>1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20</v>
      </c>
      <c r="N75" s="59" t="n">
        <v>35</v>
      </c>
      <c r="O75" s="60" t="n">
        <f aca="false">SUM(C75:N75)</f>
        <v>851</v>
      </c>
      <c r="P75" s="60"/>
      <c r="Q75" s="60"/>
    </row>
    <row r="76" s="61" customFormat="true" ht="12.75" hidden="false" customHeight="false" outlineLevel="0" collapsed="false">
      <c r="A76" s="57" t="s">
        <v>38</v>
      </c>
      <c r="B76" s="58"/>
      <c r="C76" s="59" t="n">
        <v>349</v>
      </c>
      <c r="D76" s="59" t="n">
        <v>495</v>
      </c>
      <c r="E76" s="59" t="n">
        <v>490</v>
      </c>
      <c r="F76" s="59" t="n">
        <v>209</v>
      </c>
      <c r="G76" s="59" t="n">
        <v>4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51.5</v>
      </c>
      <c r="N76" s="59" t="n">
        <v>82</v>
      </c>
      <c r="O76" s="60" t="n">
        <f aca="false">SUM(C76:N76)</f>
        <v>1680.5</v>
      </c>
      <c r="P76" s="60"/>
      <c r="Q76" s="60"/>
    </row>
    <row r="77" s="61" customFormat="true" ht="12.75" hidden="false" customHeight="false" outlineLevel="0" collapsed="false">
      <c r="A77" s="57" t="s">
        <v>39</v>
      </c>
      <c r="B77" s="58"/>
      <c r="C77" s="59" t="n">
        <v>230</v>
      </c>
      <c r="D77" s="59" t="n">
        <v>345</v>
      </c>
      <c r="E77" s="59" t="n">
        <v>331</v>
      </c>
      <c r="F77" s="59" t="n">
        <v>101</v>
      </c>
      <c r="G77" s="59" t="n">
        <v>3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20.5</v>
      </c>
      <c r="N77" s="59" t="n">
        <v>65</v>
      </c>
      <c r="O77" s="60" t="n">
        <f aca="false">SUM(C77:N77)</f>
        <v>1095.5</v>
      </c>
      <c r="P77" s="60"/>
    </row>
    <row r="78" s="61" customFormat="true" ht="12.75" hidden="false" customHeight="false" outlineLevel="0" collapsed="false">
      <c r="A78" s="57" t="s">
        <v>40</v>
      </c>
      <c r="B78" s="58"/>
      <c r="C78" s="59" t="n">
        <v>3</v>
      </c>
      <c r="D78" s="59" t="n">
        <v>67</v>
      </c>
      <c r="E78" s="59" t="n">
        <v>101.5</v>
      </c>
      <c r="F78" s="59" t="n">
        <v>8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60" t="n">
        <f aca="false">SUM(C78:N78)</f>
        <v>179.5</v>
      </c>
      <c r="P78" s="60"/>
    </row>
  </sheetData>
  <printOptions headings="false" gridLines="false" gridLinesSet="true" horizontalCentered="true" verticalCentered="true"/>
  <pageMargins left="0.25" right="0.25" top="0.5" bottom="0.5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8:16:07Z</dcterms:created>
  <dc:creator>David Bergstrom</dc:creator>
  <dc:description/>
  <cp:keywords>Energy Reports</cp:keywords>
  <dc:language>en-US</dc:language>
  <cp:lastModifiedBy>Macalester College</cp:lastModifiedBy>
  <cp:lastPrinted>2003-07-02T20:26:50Z</cp:lastPrinted>
  <dcterms:modified xsi:type="dcterms:W3CDTF">2003-07-02T20:33:41Z</dcterms:modified>
  <cp:revision>0</cp:revision>
  <dc:subject>Annual Energy Report </dc:subject>
  <dc:title>Annual Report 1998-99</dc:title>
</cp:coreProperties>
</file>