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gmt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MONTHLY MANAGEMENT REPORT</t>
  </si>
  <si>
    <t xml:space="preserve">MONTH:</t>
  </si>
  <si>
    <t xml:space="preserve">July</t>
  </si>
  <si>
    <t xml:space="preserve">YEAR:</t>
  </si>
  <si>
    <t xml:space="preserve">DATE</t>
  </si>
  <si>
    <t xml:space="preserve">CHILLER</t>
  </si>
  <si>
    <t xml:space="preserve">HOUR</t>
  </si>
  <si>
    <t xml:space="preserve">BOILER</t>
  </si>
  <si>
    <t xml:space="preserve">STEAM FLOW  X 1000</t>
  </si>
  <si>
    <t xml:space="preserve">GAS        MCE</t>
  </si>
  <si>
    <t xml:space="preserve">OIL</t>
  </si>
  <si>
    <t xml:space="preserve">GAL</t>
  </si>
  <si>
    <t xml:space="preserve">WATER       GAL X 100</t>
  </si>
  <si>
    <t xml:space="preserve">ELECTRIC      KWH</t>
  </si>
  <si>
    <t xml:space="preserve">TEMP</t>
  </si>
  <si>
    <t xml:space="preserve">DEG          DAY</t>
  </si>
  <si>
    <t xml:space="preserve">#6</t>
  </si>
  <si>
    <t xml:space="preserve">#2</t>
  </si>
  <si>
    <t xml:space="preserve">HI</t>
  </si>
  <si>
    <t xml:space="preserve">LO</t>
  </si>
  <si>
    <t xml:space="preserve">AVG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7" min="2" style="0" width="5.71"/>
    <col collapsed="false" customWidth="true" hidden="false" outlineLevel="0" max="8" min="8" style="0" width="10.56"/>
    <col collapsed="false" customWidth="true" hidden="false" outlineLevel="0" max="9" min="9" style="0" width="8.41"/>
    <col collapsed="false" customWidth="true" hidden="false" outlineLevel="0" max="11" min="10" style="0" width="6.28"/>
    <col collapsed="false" customWidth="true" hidden="false" outlineLevel="0" max="13" min="12" style="0" width="9.7"/>
    <col collapsed="false" customWidth="true" hidden="false" outlineLevel="0" max="16" min="14" style="0" width="5.71"/>
    <col collapsed="false" customWidth="true" hidden="false" outlineLevel="0" max="17" min="17" style="0" width="5.85"/>
  </cols>
  <sheetData>
    <row r="1" customFormat="false" ht="12.75" hidden="false" customHeight="false" outlineLevel="0" collapsed="false">
      <c r="F1" s="1" t="s">
        <v>0</v>
      </c>
      <c r="L1" s="1" t="s">
        <v>1</v>
      </c>
      <c r="M1" s="2" t="s">
        <v>2</v>
      </c>
      <c r="O1" s="1" t="s">
        <v>3</v>
      </c>
      <c r="P1" s="3" t="n">
        <v>2002</v>
      </c>
    </row>
    <row r="2" customFormat="false" ht="21.75" hidden="false" customHeight="true" outlineLevel="0" collapsed="false">
      <c r="A2" s="4" t="s">
        <v>4</v>
      </c>
      <c r="B2" s="5" t="s">
        <v>5</v>
      </c>
      <c r="C2" s="6"/>
      <c r="D2" s="7" t="s">
        <v>6</v>
      </c>
      <c r="E2" s="5"/>
      <c r="F2" s="6" t="s">
        <v>7</v>
      </c>
      <c r="G2" s="7"/>
      <c r="H2" s="8" t="s">
        <v>8</v>
      </c>
      <c r="I2" s="9" t="s">
        <v>9</v>
      </c>
      <c r="J2" s="10" t="s">
        <v>10</v>
      </c>
      <c r="K2" s="11" t="s">
        <v>11</v>
      </c>
      <c r="L2" s="12" t="s">
        <v>12</v>
      </c>
      <c r="M2" s="12" t="s">
        <v>13</v>
      </c>
      <c r="N2" s="5"/>
      <c r="O2" s="13" t="s">
        <v>14</v>
      </c>
      <c r="P2" s="7"/>
      <c r="Q2" s="12" t="s">
        <v>15</v>
      </c>
    </row>
    <row r="3" customFormat="false" ht="13.5" hidden="false" customHeight="false" outlineLevel="0" collapsed="false">
      <c r="A3" s="14"/>
      <c r="B3" s="14" t="n">
        <v>1</v>
      </c>
      <c r="C3" s="14" t="n">
        <v>2</v>
      </c>
      <c r="D3" s="14" t="n">
        <v>3</v>
      </c>
      <c r="E3" s="14" t="n">
        <v>1</v>
      </c>
      <c r="F3" s="14" t="n">
        <v>2</v>
      </c>
      <c r="G3" s="14" t="n">
        <v>3</v>
      </c>
      <c r="H3" s="15"/>
      <c r="I3" s="15"/>
      <c r="J3" s="14" t="s">
        <v>16</v>
      </c>
      <c r="K3" s="14" t="s">
        <v>17</v>
      </c>
      <c r="L3" s="15"/>
      <c r="M3" s="15"/>
      <c r="N3" s="14" t="s">
        <v>18</v>
      </c>
      <c r="O3" s="14" t="s">
        <v>19</v>
      </c>
      <c r="P3" s="14" t="s">
        <v>20</v>
      </c>
      <c r="Q3" s="15"/>
    </row>
    <row r="4" customFormat="false" ht="13.5" hidden="false" customHeight="false" outlineLevel="0" collapsed="false">
      <c r="A4" s="16" t="n">
        <v>1</v>
      </c>
      <c r="B4" s="17" t="n">
        <v>19</v>
      </c>
      <c r="C4" s="17" t="n">
        <v>11</v>
      </c>
      <c r="D4" s="17" t="n">
        <v>4</v>
      </c>
      <c r="E4" s="17"/>
      <c r="F4" s="17"/>
      <c r="G4" s="17"/>
      <c r="H4" s="17"/>
      <c r="I4" s="17"/>
      <c r="J4" s="17"/>
      <c r="K4" s="17"/>
      <c r="L4" s="17"/>
      <c r="M4" s="17"/>
      <c r="N4" s="17" t="n">
        <v>93</v>
      </c>
      <c r="O4" s="17" t="n">
        <v>79</v>
      </c>
      <c r="P4" s="17" t="n">
        <f aca="false">SUM(N4+O4)/2</f>
        <v>86</v>
      </c>
      <c r="Q4" s="17" t="n">
        <f aca="false">SUM(P4-65)</f>
        <v>21</v>
      </c>
    </row>
    <row r="5" customFormat="false" ht="12.75" hidden="false" customHeight="false" outlineLevel="0" collapsed="false">
      <c r="A5" s="18" t="n">
        <v>2</v>
      </c>
      <c r="B5" s="19" t="n">
        <v>23</v>
      </c>
      <c r="C5" s="17" t="n">
        <v>11</v>
      </c>
      <c r="D5" s="19" t="n">
        <v>4</v>
      </c>
      <c r="E5" s="19"/>
      <c r="F5" s="19"/>
      <c r="G5" s="19"/>
      <c r="H5" s="19"/>
      <c r="I5" s="19"/>
      <c r="J5" s="19"/>
      <c r="K5" s="19"/>
      <c r="L5" s="19"/>
      <c r="M5" s="19"/>
      <c r="N5" s="19" t="n">
        <v>87</v>
      </c>
      <c r="O5" s="19" t="n">
        <v>76</v>
      </c>
      <c r="P5" s="17" t="n">
        <f aca="false">SUM(N5+O5)/2</f>
        <v>81.5</v>
      </c>
      <c r="Q5" s="17" t="n">
        <f aca="false">SUM(P5-65)</f>
        <v>16.5</v>
      </c>
    </row>
    <row r="6" customFormat="false" ht="12.75" hidden="false" customHeight="false" outlineLevel="0" collapsed="false">
      <c r="A6" s="18" t="n">
        <v>3</v>
      </c>
      <c r="B6" s="19" t="n">
        <v>19</v>
      </c>
      <c r="C6" s="17" t="n">
        <v>11</v>
      </c>
      <c r="D6" s="19" t="n">
        <v>8</v>
      </c>
      <c r="E6" s="19"/>
      <c r="F6" s="19"/>
      <c r="G6" s="19"/>
      <c r="H6" s="19"/>
      <c r="I6" s="19"/>
      <c r="J6" s="19"/>
      <c r="K6" s="19"/>
      <c r="L6" s="19"/>
      <c r="M6" s="19"/>
      <c r="N6" s="19" t="n">
        <v>88</v>
      </c>
      <c r="O6" s="19" t="n">
        <v>72</v>
      </c>
      <c r="P6" s="17" t="n">
        <f aca="false">SUM(N6+O6)/2</f>
        <v>80</v>
      </c>
      <c r="Q6" s="17" t="n">
        <f aca="false">SUM(P6-65)</f>
        <v>15</v>
      </c>
    </row>
    <row r="7" customFormat="false" ht="12.75" hidden="false" customHeight="false" outlineLevel="0" collapsed="false">
      <c r="A7" s="18" t="n">
        <v>4</v>
      </c>
      <c r="B7" s="19" t="n">
        <v>15</v>
      </c>
      <c r="C7" s="17" t="n">
        <v>11</v>
      </c>
      <c r="D7" s="19" t="n">
        <v>4</v>
      </c>
      <c r="E7" s="19"/>
      <c r="F7" s="19"/>
      <c r="G7" s="19"/>
      <c r="H7" s="19"/>
      <c r="I7" s="19"/>
      <c r="J7" s="19"/>
      <c r="K7" s="19"/>
      <c r="L7" s="19"/>
      <c r="M7" s="19"/>
      <c r="N7" s="19" t="n">
        <v>85</v>
      </c>
      <c r="O7" s="19" t="n">
        <v>65</v>
      </c>
      <c r="P7" s="17" t="n">
        <f aca="false">SUM(N7+O7)/2</f>
        <v>75</v>
      </c>
      <c r="Q7" s="17" t="n">
        <f aca="false">SUM(P7-65)</f>
        <v>10</v>
      </c>
    </row>
    <row r="8" customFormat="false" ht="12.75" hidden="false" customHeight="false" outlineLevel="0" collapsed="false">
      <c r="A8" s="18" t="n">
        <v>5</v>
      </c>
      <c r="B8" s="19" t="n">
        <v>15</v>
      </c>
      <c r="C8" s="17" t="n">
        <v>11</v>
      </c>
      <c r="D8" s="19" t="n">
        <v>4</v>
      </c>
      <c r="E8" s="19"/>
      <c r="F8" s="19"/>
      <c r="G8" s="19"/>
      <c r="H8" s="19"/>
      <c r="I8" s="19"/>
      <c r="J8" s="19"/>
      <c r="K8" s="19"/>
      <c r="L8" s="19"/>
      <c r="M8" s="19"/>
      <c r="N8" s="19" t="n">
        <v>83</v>
      </c>
      <c r="O8" s="19" t="n">
        <v>69</v>
      </c>
      <c r="P8" s="17" t="n">
        <f aca="false">SUM(N8+O8)/2</f>
        <v>76</v>
      </c>
      <c r="Q8" s="17" t="n">
        <f aca="false">SUM(P8-65)</f>
        <v>11</v>
      </c>
    </row>
    <row r="9" customFormat="false" ht="12.75" hidden="false" customHeight="false" outlineLevel="0" collapsed="false">
      <c r="A9" s="18" t="n">
        <v>6</v>
      </c>
      <c r="B9" s="19" t="n">
        <v>16</v>
      </c>
      <c r="C9" s="17" t="n">
        <v>11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 t="n">
        <v>96</v>
      </c>
      <c r="O9" s="19" t="n">
        <v>71</v>
      </c>
      <c r="P9" s="17" t="n">
        <f aca="false">SUM(N9+O9)/2</f>
        <v>83.5</v>
      </c>
      <c r="Q9" s="17" t="n">
        <f aca="false">SUM(P9-65)</f>
        <v>18.5</v>
      </c>
    </row>
    <row r="10" customFormat="false" ht="12.75" hidden="false" customHeight="false" outlineLevel="0" collapsed="false">
      <c r="A10" s="18" t="n">
        <v>7</v>
      </c>
      <c r="B10" s="19" t="n">
        <v>19</v>
      </c>
      <c r="C10" s="17" t="n">
        <v>11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 t="n">
        <v>89</v>
      </c>
      <c r="O10" s="19" t="n">
        <v>71</v>
      </c>
      <c r="P10" s="17" t="n">
        <f aca="false">SUM(N10+O10)/2</f>
        <v>80</v>
      </c>
      <c r="Q10" s="17" t="n">
        <f aca="false">SUM(P10-65)</f>
        <v>15</v>
      </c>
    </row>
    <row r="11" customFormat="false" ht="12.75" hidden="false" customHeight="false" outlineLevel="0" collapsed="false">
      <c r="A11" s="18" t="n">
        <v>8</v>
      </c>
      <c r="B11" s="19" t="n">
        <v>20</v>
      </c>
      <c r="C11" s="17" t="n">
        <v>11</v>
      </c>
      <c r="D11" s="19" t="n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19" t="n">
        <v>87</v>
      </c>
      <c r="O11" s="19" t="n">
        <v>75</v>
      </c>
      <c r="P11" s="17" t="n">
        <f aca="false">SUM(N11+O11)/2</f>
        <v>81</v>
      </c>
      <c r="Q11" s="17" t="n">
        <f aca="false">SUM(P11-65)</f>
        <v>16</v>
      </c>
    </row>
    <row r="12" customFormat="false" ht="12.75" hidden="false" customHeight="false" outlineLevel="0" collapsed="false">
      <c r="A12" s="18" t="n">
        <v>9</v>
      </c>
      <c r="B12" s="19" t="n">
        <v>21</v>
      </c>
      <c r="C12" s="17" t="n">
        <v>11</v>
      </c>
      <c r="D12" s="19" t="n">
        <v>13</v>
      </c>
      <c r="E12" s="19"/>
      <c r="F12" s="19"/>
      <c r="G12" s="19"/>
      <c r="H12" s="19"/>
      <c r="I12" s="19"/>
      <c r="J12" s="19"/>
      <c r="K12" s="19"/>
      <c r="L12" s="19"/>
      <c r="M12" s="19"/>
      <c r="N12" s="19" t="n">
        <v>88</v>
      </c>
      <c r="O12" s="19" t="n">
        <v>70</v>
      </c>
      <c r="P12" s="17" t="n">
        <f aca="false">SUM(N12+O12)/2</f>
        <v>79</v>
      </c>
      <c r="Q12" s="17" t="n">
        <f aca="false">SUM(P12-65)</f>
        <v>14</v>
      </c>
    </row>
    <row r="13" customFormat="false" ht="12.75" hidden="false" customHeight="false" outlineLevel="0" collapsed="false">
      <c r="A13" s="18" t="n">
        <v>10</v>
      </c>
      <c r="B13" s="19" t="n">
        <v>6</v>
      </c>
      <c r="C13" s="17" t="n">
        <v>11</v>
      </c>
      <c r="D13" s="19" t="n">
        <v>4</v>
      </c>
      <c r="E13" s="19"/>
      <c r="F13" s="19"/>
      <c r="G13" s="19"/>
      <c r="H13" s="19"/>
      <c r="I13" s="19"/>
      <c r="J13" s="19"/>
      <c r="K13" s="19"/>
      <c r="L13" s="19"/>
      <c r="M13" s="19"/>
      <c r="N13" s="19" t="n">
        <v>77</v>
      </c>
      <c r="O13" s="19" t="n">
        <v>58</v>
      </c>
      <c r="P13" s="17" t="n">
        <f aca="false">SUM(N13+O13)/2</f>
        <v>67.5</v>
      </c>
      <c r="Q13" s="17" t="n">
        <f aca="false">SUM(P13-65)</f>
        <v>2.5</v>
      </c>
    </row>
    <row r="14" customFormat="false" ht="12.75" hidden="false" customHeight="false" outlineLevel="0" collapsed="false">
      <c r="A14" s="18" t="n">
        <v>11</v>
      </c>
      <c r="B14" s="19" t="n">
        <v>9</v>
      </c>
      <c r="C14" s="17" t="n">
        <v>11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 t="n">
        <v>76</v>
      </c>
      <c r="O14" s="19" t="n">
        <v>60</v>
      </c>
      <c r="P14" s="17" t="n">
        <f aca="false">SUM(N14+O14)/2</f>
        <v>68</v>
      </c>
      <c r="Q14" s="17" t="n">
        <f aca="false">SUM(P14-65)</f>
        <v>3</v>
      </c>
    </row>
    <row r="15" customFormat="false" ht="12.75" hidden="false" customHeight="false" outlineLevel="0" collapsed="false">
      <c r="A15" s="18" t="n">
        <v>12</v>
      </c>
      <c r="B15" s="19" t="n">
        <v>17</v>
      </c>
      <c r="C15" s="17" t="n">
        <v>11</v>
      </c>
      <c r="D15" s="19" t="n">
        <v>2</v>
      </c>
      <c r="E15" s="19"/>
      <c r="F15" s="19"/>
      <c r="G15" s="19"/>
      <c r="H15" s="19"/>
      <c r="I15" s="19"/>
      <c r="J15" s="19"/>
      <c r="K15" s="19"/>
      <c r="L15" s="19"/>
      <c r="M15" s="19"/>
      <c r="N15" s="19" t="n">
        <v>81</v>
      </c>
      <c r="O15" s="19" t="n">
        <v>59</v>
      </c>
      <c r="P15" s="17" t="n">
        <f aca="false">SUM(N15+O15)/2</f>
        <v>70</v>
      </c>
      <c r="Q15" s="17" t="n">
        <f aca="false">SUM(P15-65)</f>
        <v>5</v>
      </c>
    </row>
    <row r="16" customFormat="false" ht="12.75" hidden="false" customHeight="false" outlineLevel="0" collapsed="false">
      <c r="A16" s="18" t="n">
        <v>13</v>
      </c>
      <c r="B16" s="19" t="n">
        <v>18</v>
      </c>
      <c r="C16" s="17" t="n">
        <v>11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 t="n">
        <v>83</v>
      </c>
      <c r="O16" s="19" t="n">
        <v>61</v>
      </c>
      <c r="P16" s="17" t="n">
        <f aca="false">SUM(N16+O16)/2</f>
        <v>72</v>
      </c>
      <c r="Q16" s="17" t="n">
        <f aca="false">SUM(P16-65)</f>
        <v>7</v>
      </c>
    </row>
    <row r="17" customFormat="false" ht="12.75" hidden="false" customHeight="false" outlineLevel="0" collapsed="false">
      <c r="A17" s="18" t="n">
        <v>14</v>
      </c>
      <c r="B17" s="19" t="n">
        <v>14</v>
      </c>
      <c r="C17" s="19" t="n">
        <v>11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 t="n">
        <v>87</v>
      </c>
      <c r="O17" s="19" t="n">
        <v>63</v>
      </c>
      <c r="P17" s="17" t="n">
        <f aca="false">SUM(N17+O17)/2</f>
        <v>75</v>
      </c>
      <c r="Q17" s="17" t="n">
        <f aca="false">SUM(P17-65)</f>
        <v>10</v>
      </c>
    </row>
    <row r="18" customFormat="false" ht="12.75" hidden="false" customHeight="false" outlineLevel="0" collapsed="false">
      <c r="A18" s="18" t="n">
        <v>15</v>
      </c>
      <c r="B18" s="19" t="n">
        <v>14</v>
      </c>
      <c r="C18" s="19" t="n">
        <v>10</v>
      </c>
      <c r="D18" s="19" t="n">
        <v>8</v>
      </c>
      <c r="E18" s="19"/>
      <c r="F18" s="19"/>
      <c r="G18" s="19"/>
      <c r="H18" s="19"/>
      <c r="I18" s="19"/>
      <c r="J18" s="19"/>
      <c r="K18" s="19"/>
      <c r="L18" s="19"/>
      <c r="M18" s="19"/>
      <c r="N18" s="19" t="n">
        <v>85</v>
      </c>
      <c r="O18" s="19" t="n">
        <v>68</v>
      </c>
      <c r="P18" s="17" t="n">
        <f aca="false">SUM(N18+O18)/2</f>
        <v>76.5</v>
      </c>
      <c r="Q18" s="17" t="n">
        <f aca="false">SUM(P18-65)</f>
        <v>11.5</v>
      </c>
    </row>
    <row r="19" customFormat="false" ht="12.75" hidden="false" customHeight="false" outlineLevel="0" collapsed="false">
      <c r="A19" s="18" t="n">
        <v>16</v>
      </c>
      <c r="B19" s="19" t="n">
        <v>20</v>
      </c>
      <c r="C19" s="19" t="n">
        <v>12</v>
      </c>
      <c r="D19" s="19" t="n">
        <v>6</v>
      </c>
      <c r="E19" s="19"/>
      <c r="F19" s="19"/>
      <c r="G19" s="19"/>
      <c r="H19" s="19"/>
      <c r="I19" s="19"/>
      <c r="J19" s="19"/>
      <c r="K19" s="19"/>
      <c r="L19" s="19"/>
      <c r="M19" s="19"/>
      <c r="N19" s="19" t="n">
        <v>90</v>
      </c>
      <c r="O19" s="19" t="n">
        <v>69</v>
      </c>
      <c r="P19" s="17" t="n">
        <f aca="false">SUM(N19+O19)/2</f>
        <v>79.5</v>
      </c>
      <c r="Q19" s="17" t="n">
        <f aca="false">SUM(P19-65)</f>
        <v>14.5</v>
      </c>
    </row>
    <row r="20" customFormat="false" ht="12.75" hidden="false" customHeight="false" outlineLevel="0" collapsed="false">
      <c r="A20" s="18" t="n">
        <v>17</v>
      </c>
      <c r="B20" s="19" t="n">
        <v>21</v>
      </c>
      <c r="C20" s="19" t="n">
        <v>11</v>
      </c>
      <c r="D20" s="19" t="n">
        <v>15</v>
      </c>
      <c r="E20" s="19"/>
      <c r="F20" s="19"/>
      <c r="G20" s="19"/>
      <c r="H20" s="19"/>
      <c r="I20" s="19"/>
      <c r="J20" s="19"/>
      <c r="K20" s="19"/>
      <c r="L20" s="19"/>
      <c r="M20" s="19"/>
      <c r="N20" s="19" t="n">
        <v>92</v>
      </c>
      <c r="O20" s="19" t="n">
        <v>71</v>
      </c>
      <c r="P20" s="17" t="n">
        <f aca="false">SUM(N20+O20)/2</f>
        <v>81.5</v>
      </c>
      <c r="Q20" s="17" t="n">
        <f aca="false">SUM(P20-65)</f>
        <v>16.5</v>
      </c>
    </row>
    <row r="21" customFormat="false" ht="12.75" hidden="false" customHeight="false" outlineLevel="0" collapsed="false">
      <c r="A21" s="18" t="n">
        <v>18</v>
      </c>
      <c r="B21" s="19" t="n">
        <v>21</v>
      </c>
      <c r="C21" s="19" t="n">
        <v>8</v>
      </c>
      <c r="D21" s="19" t="n">
        <v>15</v>
      </c>
      <c r="E21" s="19"/>
      <c r="F21" s="19"/>
      <c r="G21" s="19"/>
      <c r="H21" s="19"/>
      <c r="I21" s="19"/>
      <c r="J21" s="19"/>
      <c r="K21" s="19"/>
      <c r="L21" s="19"/>
      <c r="M21" s="19"/>
      <c r="N21" s="19" t="n">
        <v>82</v>
      </c>
      <c r="O21" s="19" t="n">
        <v>73</v>
      </c>
      <c r="P21" s="17" t="n">
        <f aca="false">SUM(N21+O21)/2</f>
        <v>77.5</v>
      </c>
      <c r="Q21" s="17" t="n">
        <f aca="false">SUM(P21-65)</f>
        <v>12.5</v>
      </c>
    </row>
    <row r="22" customFormat="false" ht="12.75" hidden="false" customHeight="false" outlineLevel="0" collapsed="false">
      <c r="A22" s="18" t="n">
        <v>19</v>
      </c>
      <c r="B22" s="19" t="n">
        <v>16</v>
      </c>
      <c r="C22" s="19" t="n">
        <v>11</v>
      </c>
      <c r="D22" s="19" t="n">
        <v>9</v>
      </c>
      <c r="E22" s="19"/>
      <c r="F22" s="19"/>
      <c r="G22" s="19"/>
      <c r="H22" s="19"/>
      <c r="I22" s="19"/>
      <c r="J22" s="19"/>
      <c r="K22" s="19"/>
      <c r="L22" s="19"/>
      <c r="M22" s="19"/>
      <c r="N22" s="19" t="n">
        <v>81</v>
      </c>
      <c r="O22" s="19" t="n">
        <v>69</v>
      </c>
      <c r="P22" s="17" t="n">
        <f aca="false">SUM(N22+O22)/2</f>
        <v>75</v>
      </c>
      <c r="Q22" s="17" t="n">
        <f aca="false">SUM(P22-65)</f>
        <v>10</v>
      </c>
    </row>
    <row r="23" customFormat="false" ht="12.75" hidden="false" customHeight="false" outlineLevel="0" collapsed="false">
      <c r="A23" s="18" t="n">
        <v>20</v>
      </c>
      <c r="B23" s="19" t="n">
        <v>14</v>
      </c>
      <c r="C23" s="19" t="n">
        <v>11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 t="n">
        <v>86</v>
      </c>
      <c r="O23" s="19" t="n">
        <v>69</v>
      </c>
      <c r="P23" s="17" t="n">
        <f aca="false">SUM(N23+O23)/2</f>
        <v>77.5</v>
      </c>
      <c r="Q23" s="17" t="n">
        <f aca="false">SUM(P23-65)</f>
        <v>12.5</v>
      </c>
    </row>
    <row r="24" customFormat="false" ht="12.75" hidden="false" customHeight="false" outlineLevel="0" collapsed="false">
      <c r="A24" s="18" t="n">
        <v>21</v>
      </c>
      <c r="B24" s="19" t="n">
        <v>9</v>
      </c>
      <c r="C24" s="19" t="n">
        <v>11</v>
      </c>
      <c r="D24" s="19" t="n">
        <v>3</v>
      </c>
      <c r="E24" s="19"/>
      <c r="F24" s="19"/>
      <c r="G24" s="19"/>
      <c r="H24" s="19"/>
      <c r="I24" s="19"/>
      <c r="J24" s="19"/>
      <c r="K24" s="19"/>
      <c r="L24" s="19"/>
      <c r="M24" s="19"/>
      <c r="N24" s="19" t="n">
        <v>92</v>
      </c>
      <c r="O24" s="19" t="n">
        <v>72</v>
      </c>
      <c r="P24" s="17" t="n">
        <f aca="false">SUM(N24+O24)/2</f>
        <v>82</v>
      </c>
      <c r="Q24" s="17" t="n">
        <f aca="false">SUM(P24-65)</f>
        <v>17</v>
      </c>
    </row>
    <row r="25" customFormat="false" ht="12.75" hidden="false" customHeight="false" outlineLevel="0" collapsed="false">
      <c r="A25" s="18" t="n">
        <v>22</v>
      </c>
      <c r="B25" s="19" t="n">
        <v>6</v>
      </c>
      <c r="C25" s="19" t="n">
        <v>23</v>
      </c>
      <c r="D25" s="19" t="n">
        <v>3</v>
      </c>
      <c r="E25" s="19"/>
      <c r="F25" s="19"/>
      <c r="G25" s="19"/>
      <c r="H25" s="19"/>
      <c r="I25" s="19"/>
      <c r="J25" s="19"/>
      <c r="K25" s="19"/>
      <c r="L25" s="19"/>
      <c r="M25" s="19"/>
      <c r="N25" s="19" t="n">
        <v>79</v>
      </c>
      <c r="O25" s="19" t="n">
        <v>65</v>
      </c>
      <c r="P25" s="17" t="n">
        <f aca="false">SUM(N25+O25)/2</f>
        <v>72</v>
      </c>
      <c r="Q25" s="17" t="n">
        <f aca="false">SUM(P25-65)</f>
        <v>7</v>
      </c>
    </row>
    <row r="26" customFormat="false" ht="12.75" hidden="false" customHeight="false" outlineLevel="0" collapsed="false">
      <c r="A26" s="18" t="n">
        <v>23</v>
      </c>
      <c r="B26" s="19" t="n">
        <v>12</v>
      </c>
      <c r="C26" s="19" t="n">
        <v>11</v>
      </c>
      <c r="D26" s="19" t="n">
        <v>2</v>
      </c>
      <c r="E26" s="19"/>
      <c r="F26" s="19"/>
      <c r="G26" s="19"/>
      <c r="H26" s="19"/>
      <c r="I26" s="19"/>
      <c r="J26" s="19"/>
      <c r="K26" s="19"/>
      <c r="L26" s="19"/>
      <c r="M26" s="19"/>
      <c r="N26" s="19" t="n">
        <v>74</v>
      </c>
      <c r="O26" s="19" t="n">
        <v>58</v>
      </c>
      <c r="P26" s="17" t="n">
        <f aca="false">SUM(N26+O26)/2</f>
        <v>66</v>
      </c>
      <c r="Q26" s="17" t="n">
        <f aca="false">SUM(P26-65)</f>
        <v>1</v>
      </c>
    </row>
    <row r="27" customFormat="false" ht="12.75" hidden="false" customHeight="false" outlineLevel="0" collapsed="false">
      <c r="A27" s="18" t="n">
        <v>24</v>
      </c>
      <c r="B27" s="19" t="n">
        <v>15</v>
      </c>
      <c r="C27" s="19" t="n">
        <v>11</v>
      </c>
      <c r="D27" s="19" t="n">
        <v>2</v>
      </c>
      <c r="E27" s="19"/>
      <c r="F27" s="19"/>
      <c r="G27" s="19"/>
      <c r="H27" s="19"/>
      <c r="I27" s="19"/>
      <c r="J27" s="19"/>
      <c r="K27" s="19"/>
      <c r="L27" s="19"/>
      <c r="M27" s="19"/>
      <c r="N27" s="19" t="n">
        <v>69</v>
      </c>
      <c r="O27" s="19" t="n">
        <v>61</v>
      </c>
      <c r="P27" s="17" t="n">
        <f aca="false">SUM(N27+O27)/2</f>
        <v>65</v>
      </c>
      <c r="Q27" s="17" t="n">
        <f aca="false">SUM(P27-65)</f>
        <v>0</v>
      </c>
    </row>
    <row r="28" customFormat="false" ht="12.75" hidden="false" customHeight="false" outlineLevel="0" collapsed="false">
      <c r="A28" s="18" t="n">
        <v>25</v>
      </c>
      <c r="B28" s="19" t="n">
        <v>19</v>
      </c>
      <c r="C28" s="19" t="n">
        <v>11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 t="n">
        <v>80</v>
      </c>
      <c r="O28" s="19" t="n">
        <v>64</v>
      </c>
      <c r="P28" s="17" t="n">
        <f aca="false">SUM(N28+O28)/2</f>
        <v>72</v>
      </c>
      <c r="Q28" s="17" t="n">
        <f aca="false">SUM(P28-65)</f>
        <v>7</v>
      </c>
    </row>
    <row r="29" customFormat="false" ht="12.75" hidden="false" customHeight="false" outlineLevel="0" collapsed="false">
      <c r="A29" s="18" t="n">
        <v>26</v>
      </c>
      <c r="B29" s="19" t="n">
        <v>16</v>
      </c>
      <c r="C29" s="19" t="n">
        <v>1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 t="n">
        <v>89</v>
      </c>
      <c r="O29" s="19" t="n">
        <v>66</v>
      </c>
      <c r="P29" s="17" t="n">
        <f aca="false">SUM(N29+O29)/2</f>
        <v>77.5</v>
      </c>
      <c r="Q29" s="17" t="n">
        <f aca="false">SUM(P29-65)</f>
        <v>12.5</v>
      </c>
    </row>
    <row r="30" customFormat="false" ht="12.75" hidden="false" customHeight="false" outlineLevel="0" collapsed="false">
      <c r="A30" s="18" t="n">
        <v>27</v>
      </c>
      <c r="B30" s="19" t="n">
        <v>12</v>
      </c>
      <c r="C30" s="19" t="n">
        <v>11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 t="n">
        <v>82</v>
      </c>
      <c r="O30" s="19" t="n">
        <v>68</v>
      </c>
      <c r="P30" s="17" t="n">
        <f aca="false">SUM(N30+O30)/2</f>
        <v>75</v>
      </c>
      <c r="Q30" s="17" t="n">
        <f aca="false">SUM(P30-65)</f>
        <v>10</v>
      </c>
    </row>
    <row r="31" customFormat="false" ht="12.75" hidden="false" customHeight="false" outlineLevel="0" collapsed="false">
      <c r="A31" s="18" t="n">
        <v>28</v>
      </c>
      <c r="B31" s="19" t="n">
        <v>19</v>
      </c>
      <c r="C31" s="19" t="n">
        <v>11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 t="n">
        <v>92</v>
      </c>
      <c r="O31" s="19" t="n">
        <v>67</v>
      </c>
      <c r="P31" s="17" t="n">
        <f aca="false">SUM(N31+O31)/2</f>
        <v>79.5</v>
      </c>
      <c r="Q31" s="17" t="n">
        <f aca="false">SUM(P31-65)</f>
        <v>14.5</v>
      </c>
    </row>
    <row r="32" customFormat="false" ht="12.75" hidden="false" customHeight="false" outlineLevel="0" collapsed="false">
      <c r="A32" s="18" t="n">
        <v>29</v>
      </c>
      <c r="B32" s="19" t="n">
        <v>15</v>
      </c>
      <c r="C32" s="19" t="n">
        <v>11</v>
      </c>
      <c r="D32" s="19" t="n">
        <v>6</v>
      </c>
      <c r="E32" s="19"/>
      <c r="F32" s="19"/>
      <c r="G32" s="19"/>
      <c r="H32" s="19"/>
      <c r="I32" s="19"/>
      <c r="J32" s="19"/>
      <c r="K32" s="19"/>
      <c r="L32" s="19"/>
      <c r="M32" s="19"/>
      <c r="N32" s="19" t="n">
        <v>83</v>
      </c>
      <c r="O32" s="19" t="n">
        <v>66</v>
      </c>
      <c r="P32" s="17" t="n">
        <f aca="false">SUM(N32+O32)/2</f>
        <v>74.5</v>
      </c>
      <c r="Q32" s="17" t="n">
        <f aca="false">SUM(P32-65)</f>
        <v>9.5</v>
      </c>
    </row>
    <row r="33" customFormat="false" ht="12.75" hidden="false" customHeight="false" outlineLevel="0" collapsed="false">
      <c r="A33" s="18" t="n">
        <v>30</v>
      </c>
      <c r="B33" s="19" t="n">
        <v>23</v>
      </c>
      <c r="C33" s="19" t="n">
        <v>11</v>
      </c>
      <c r="D33" s="19" t="n">
        <v>8</v>
      </c>
      <c r="E33" s="19"/>
      <c r="F33" s="19"/>
      <c r="G33" s="19"/>
      <c r="H33" s="19"/>
      <c r="I33" s="19"/>
      <c r="J33" s="19"/>
      <c r="K33" s="19"/>
      <c r="L33" s="19"/>
      <c r="M33" s="19"/>
      <c r="N33" s="19" t="n">
        <v>93</v>
      </c>
      <c r="O33" s="19" t="n">
        <v>70</v>
      </c>
      <c r="P33" s="17" t="n">
        <f aca="false">SUM(N33+O33)/2</f>
        <v>81.5</v>
      </c>
      <c r="Q33" s="17" t="n">
        <f aca="false">SUM(P33-65)</f>
        <v>16.5</v>
      </c>
    </row>
    <row r="34" customFormat="false" ht="12.75" hidden="false" customHeight="false" outlineLevel="0" collapsed="false">
      <c r="A34" s="18" t="n">
        <v>31</v>
      </c>
      <c r="B34" s="19" t="n">
        <v>19</v>
      </c>
      <c r="C34" s="19" t="n">
        <v>10</v>
      </c>
      <c r="D34" s="19" t="n">
        <v>3</v>
      </c>
      <c r="E34" s="19"/>
      <c r="F34" s="19"/>
      <c r="G34" s="19"/>
      <c r="H34" s="19"/>
      <c r="I34" s="19"/>
      <c r="J34" s="19"/>
      <c r="K34" s="19"/>
      <c r="L34" s="19"/>
      <c r="M34" s="19"/>
      <c r="N34" s="19" t="n">
        <v>89</v>
      </c>
      <c r="O34" s="19" t="n">
        <v>72</v>
      </c>
      <c r="P34" s="17" t="n">
        <f aca="false">SUM(N34+O34)/2</f>
        <v>80.5</v>
      </c>
      <c r="Q34" s="17" t="n">
        <f aca="false">SUM(P34-65)</f>
        <v>15.5</v>
      </c>
    </row>
    <row r="35" customFormat="false" ht="12.75" hidden="false" customHeight="false" outlineLevel="0" collapsed="false">
      <c r="A35" s="19" t="s">
        <v>20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 t="n">
        <f aca="false">SUM(N36/31)</f>
        <v>85.0967741935484</v>
      </c>
      <c r="O35" s="19" t="n">
        <f aca="false">SUM(O36/31)</f>
        <v>67.6451612903226</v>
      </c>
      <c r="P35" s="19" t="n">
        <f aca="false">SUM(P36/31)</f>
        <v>76.3709677419355</v>
      </c>
      <c r="Q35" s="19"/>
    </row>
    <row r="36" customFormat="false" ht="12.75" hidden="false" customHeight="false" outlineLevel="0" collapsed="false">
      <c r="A36" s="19" t="s">
        <v>21</v>
      </c>
      <c r="B36" s="19" t="n">
        <f aca="false">SUM(B4:B34)</f>
        <v>502</v>
      </c>
      <c r="C36" s="19" t="n">
        <f aca="false">SUM(C4:C34)</f>
        <v>348</v>
      </c>
      <c r="D36" s="19" t="n">
        <f aca="false">SUM(D4:D34)</f>
        <v>137</v>
      </c>
      <c r="E36" s="19" t="n">
        <f aca="false">SUM(E4:E34)</f>
        <v>0</v>
      </c>
      <c r="F36" s="19" t="n">
        <f aca="false">SUM(F4:F34)</f>
        <v>0</v>
      </c>
      <c r="G36" s="19" t="n">
        <f aca="false">SUM(G4:G34)</f>
        <v>0</v>
      </c>
      <c r="H36" s="19" t="n">
        <f aca="false">SUM(H4:H34)</f>
        <v>0</v>
      </c>
      <c r="I36" s="19" t="n">
        <f aca="false">SUM(I4:I34)</f>
        <v>0</v>
      </c>
      <c r="J36" s="19" t="n">
        <f aca="false">SUM(J4:J34)</f>
        <v>0</v>
      </c>
      <c r="K36" s="19" t="n">
        <f aca="false">SUM(K4:K34)</f>
        <v>0</v>
      </c>
      <c r="L36" s="19" t="n">
        <f aca="false">SUM(L4:L34)</f>
        <v>0</v>
      </c>
      <c r="M36" s="19" t="n">
        <f aca="false">SUM(M4:M34)</f>
        <v>0</v>
      </c>
      <c r="N36" s="19" t="n">
        <f aca="false">SUM(N4:N34)</f>
        <v>2638</v>
      </c>
      <c r="O36" s="19" t="n">
        <f aca="false">SUM(O4:O34)</f>
        <v>2097</v>
      </c>
      <c r="P36" s="19" t="n">
        <f aca="false">SUM(P4:P34)</f>
        <v>2367.5</v>
      </c>
      <c r="Q36" s="19" t="n">
        <f aca="false">SUM(Q4:Q34)</f>
        <v>352.5</v>
      </c>
    </row>
    <row r="37" customFormat="false" ht="12.75" hidden="false" customHeight="false" outlineLevel="0" collapsed="false">
      <c r="I37" s="20"/>
    </row>
  </sheetData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22:50:10Z</dcterms:created>
  <dc:creator>Macalester College</dc:creator>
  <dc:description/>
  <dc:language>en-US</dc:language>
  <cp:lastModifiedBy>Macalester College</cp:lastModifiedBy>
  <cp:lastPrinted>2002-11-13T17:18:36Z</cp:lastPrinted>
  <dcterms:modified xsi:type="dcterms:W3CDTF">2004-03-02T18:21:26Z</dcterms:modified>
  <cp:revision>0</cp:revision>
  <dc:subject/>
  <dc:title/>
</cp:coreProperties>
</file>