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Summary 02-03" sheetId="1" state="visible" r:id="rId2"/>
    <sheet name="Summary page breaks" sheetId="2" state="visible" r:id="rId3"/>
    <sheet name="KWH Consumption" sheetId="3" state="visible" r:id="rId4"/>
    <sheet name="3 yr KWH Chart" sheetId="4" state="visible" r:id="rId5"/>
    <sheet name="Electrical Cost" sheetId="5" state="visible" r:id="rId6"/>
    <sheet name="KW Demand" sheetId="6" state="visible" r:id="rId7"/>
    <sheet name="KW Cost" sheetId="7" state="visible" r:id="rId8"/>
    <sheet name="3 yr Elec Cost-Consump" sheetId="8" state="visible" r:id="rId9"/>
    <sheet name="ELECOMs" sheetId="9" state="visible" r:id="rId10"/>
    <sheet name="Fuel Costs" sheetId="10" state="visible" r:id="rId11"/>
    <sheet name="BTUCOMS" sheetId="11" state="visible" r:id="rId12"/>
    <sheet name="BTU Chart" sheetId="12" state="visible" r:id="rId13"/>
    <sheet name="Heating Degree Days" sheetId="13" state="visible" r:id="rId14"/>
    <sheet name="Heat Deg Days Chart" sheetId="14" state="visible" r:id="rId15"/>
    <sheet name="Cooling Degree Days" sheetId="15" state="visible" r:id="rId16"/>
    <sheet name="Cool Degree Days Chart" sheetId="16" state="visible" r:id="rId17"/>
    <sheet name="Past Data" sheetId="17" state="visible" r:id="rId18"/>
    <sheet name="0203 Budget" sheetId="18" state="visible" r:id="rId19"/>
    <sheet name="HDD vs BTU Chart" sheetId="19" state="visible" r:id="rId20"/>
    <sheet name="HDD vs Consump Stats" sheetId="20" state="visible" r:id="rId21"/>
    <sheet name="HDD vs Consump Chart" sheetId="21" state="visible" r:id="rId22"/>
    <sheet name="Condensate by Bldg" sheetId="22" state="visible" r:id="rId23"/>
    <sheet name="Condensate Chart" sheetId="23" state="visible" r:id="rId24"/>
    <sheet name="Electrical Read by Bldg" sheetId="24" state="visible" r:id="rId25"/>
    <sheet name="Bldg Elec Chart" sheetId="25" state="visible" r:id="rId26"/>
  </sheets>
  <definedNames>
    <definedName function="false" hidden="false" localSheetId="0" name="_xlnm.Print_Area" vbProcedure="false">'Annual Summary 02-03'!$A$1:$O$79</definedName>
    <definedName function="false" hidden="false" localSheetId="24" name="_xlnm.Print_Area" vbProcedure="false">'Bldg Elec Chart'!$A$1:$N$37</definedName>
    <definedName function="false" hidden="false" localSheetId="21" name="_xlnm.Print_Area" vbProcedure="false">'Condensate by Bldg'!$A$1:$AA$28</definedName>
    <definedName function="false" hidden="false" localSheetId="21" name="_xlnm.Print_Titles" vbProcedure="false">'Condensate by Bldg'!$A:$A,'Condensate by Bldg'!$1:$4</definedName>
    <definedName function="false" hidden="false" localSheetId="23" name="_xlnm.Print_Titles" vbProcedure="false">'Electrical Read by Bldg'!$A:$A</definedName>
    <definedName function="false" hidden="false" localSheetId="20" name="_xlnm.Print_Area" vbProcedure="false">'HDD vs Consump Chart'!$A$1:$N$35</definedName>
    <definedName function="false" hidden="false" localSheetId="16" name="_xlnm.Print_Area" vbProcedure="false">'Past Data'!$A$1:$M$35</definedName>
    <definedName function="false" hidden="false" localSheetId="16" name="_xlnm.Print_Titles" vbProcedure="false">'Past Data'!$1:$4</definedName>
    <definedName function="false" hidden="false" localSheetId="1" name="_xlnm.Print_Titles" vbProcedure="false">'Summary page breaks'!$A:$B,'Summary page breaks'!$1:$1</definedName>
    <definedName function="false" hidden="false" name="ANNRPTS" vbProcedure="false">'Annual Summary 02-03'!$A$1:$O$72</definedName>
    <definedName function="false" hidden="false" name="__123Graph_A" vbProcedure="false">'Annual Summary 02-03'!$S$311:$S$322</definedName>
    <definedName function="false" hidden="false" name="__123Graph_B" vbProcedure="false">'Annual Summary 02-03'!$T$311:$T$322</definedName>
    <definedName function="false" hidden="false" name="__123Graph_C" vbProcedure="false">'Annual Summary 02-03'!$U$311:$U$322</definedName>
    <definedName function="false" hidden="false" name="__123Graph_X" vbProcedure="false">'Annual Summary 02-03'!$O$311:$O$322</definedName>
    <definedName function="false" hidden="false" localSheetId="0" name="Print_Area_MI" vbProcedure="false">'Annual Summary 02-03'!$C$1:$O$72</definedName>
    <definedName function="false" hidden="false" localSheetId="0" name="Print_Titles_MI" vbProcedure="false">'Annual Summary 02-03'!$A:$B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45">
  <si>
    <t xml:space="preserve">2002-2003 FUEL &amp; ELECTRICTY CONSUMPTION (FOR MAIN METERS ONLY)</t>
  </si>
  <si>
    <t xml:space="preserve">JUNE</t>
  </si>
  <si>
    <t xml:space="preserve">JULY</t>
  </si>
  <si>
    <t xml:space="preserve">AUGUST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YTD TOTAL</t>
  </si>
  <si>
    <t xml:space="preserve">GAS</t>
  </si>
  <si>
    <t xml:space="preserve">QUANTITY-CCF</t>
  </si>
  <si>
    <t xml:space="preserve">COST-$</t>
  </si>
  <si>
    <t xml:space="preserve">UNIT COST</t>
  </si>
  <si>
    <t xml:space="preserve">CCF BTUS (x 1000)</t>
  </si>
  <si>
    <t xml:space="preserve">#2 FUEL OIL</t>
  </si>
  <si>
    <t xml:space="preserve">QUANTITY-GAL</t>
  </si>
  <si>
    <t xml:space="preserve">BTUS (x 1000)</t>
  </si>
  <si>
    <t xml:space="preserve">#6 FUEL OIL</t>
  </si>
  <si>
    <t xml:space="preserve">TOTAL HEATING BTU</t>
  </si>
  <si>
    <t xml:space="preserve">QTY-BTU (x 1k)</t>
  </si>
  <si>
    <t xml:space="preserve">TOTAL HEATING COSTS</t>
  </si>
  <si>
    <t xml:space="preserve">ELECTRICITY</t>
  </si>
  <si>
    <t xml:space="preserve">QUANTITY-KWH</t>
  </si>
  <si>
    <t xml:space="preserve">             (per 121 S Snelling Xcel billing)</t>
  </si>
  <si>
    <t xml:space="preserve"># BILLING DAYS</t>
  </si>
  <si>
    <t xml:space="preserve">KWH PER DAY</t>
  </si>
  <si>
    <t xml:space="preserve"> </t>
  </si>
  <si>
    <t xml:space="preserve">Demand (per 121 S Snelling Xcel billing)</t>
  </si>
  <si>
    <t xml:space="preserve">QUANTITY KW</t>
  </si>
  <si>
    <t xml:space="preserve">COST - $</t>
  </si>
  <si>
    <t xml:space="preserve">TOTAL CAMPUS BTU CONSUMPTION x 10 MIL</t>
  </si>
  <si>
    <t xml:space="preserve"># STEAM GENERATED</t>
  </si>
  <si>
    <t xml:space="preserve">BOILER EFFICIENCY (BTU STEAM/BTU FUEL)</t>
  </si>
  <si>
    <t xml:space="preserve">HEATING DEGREE DAY - ACTUAL (MAC)</t>
  </si>
  <si>
    <t xml:space="preserve">COOLING DEGREE DAY - ACTUAL (MAC)</t>
  </si>
  <si>
    <t xml:space="preserve">Chiller - New Central Plant</t>
  </si>
  <si>
    <t xml:space="preserve">Run - Old Central Plant</t>
  </si>
  <si>
    <t xml:space="preserve">Times - Chapel</t>
  </si>
  <si>
    <t xml:space="preserve">2001-2002 FUEL &amp; ELECTRICTY CONSUMPTION</t>
  </si>
  <si>
    <t xml:space="preserve">QUANTITY - CCF</t>
  </si>
  <si>
    <t xml:space="preserve">QUANTITY - GAL</t>
  </si>
  <si>
    <t xml:space="preserve">QTY - BTU (x 1000)</t>
  </si>
  <si>
    <t xml:space="preserve">Electricity kwh</t>
  </si>
  <si>
    <t xml:space="preserve">Yea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</t>
  </si>
  <si>
    <t xml:space="preserve">1991-92 (10,699,200 kwh)</t>
  </si>
  <si>
    <t xml:space="preserve">1992-93 (10,420,800 kwh)</t>
  </si>
  <si>
    <t xml:space="preserve">1993-94 (10,384,173 kwh)</t>
  </si>
  <si>
    <t xml:space="preserve">1994-95 (10,454,200 kwh)</t>
  </si>
  <si>
    <t xml:space="preserve">1995-96 (10,836,825 kwh)</t>
  </si>
  <si>
    <t xml:space="preserve">1996-97 (11,988,879 kwh)</t>
  </si>
  <si>
    <t xml:space="preserve">1997-98 (12,782,400 kwh)</t>
  </si>
  <si>
    <t xml:space="preserve">1998-99 (12,979,200 kwh)</t>
  </si>
  <si>
    <t xml:space="preserve">1999-00 (12,117,600 kwh)</t>
  </si>
  <si>
    <t xml:space="preserve">2000-01 (11,611,968 kwh)</t>
  </si>
  <si>
    <t xml:space="preserve">2001-02 (12,739,200 kwh)</t>
  </si>
  <si>
    <t xml:space="preserve">2002-03 (13,257,600 kwh)</t>
  </si>
  <si>
    <t xml:space="preserve">TOTAL</t>
  </si>
  <si>
    <t xml:space="preserve">COST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ELECTRICITY TOTAL COST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1989-90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 ($559,179)</t>
  </si>
  <si>
    <t xml:space="preserve">1997-98  ($613,894)</t>
  </si>
  <si>
    <t xml:space="preserve">1998-99  ($626,968)</t>
  </si>
  <si>
    <t xml:space="preserve">1999-00  ($621,699)</t>
  </si>
  <si>
    <t xml:space="preserve">2000-01  ($567,550)</t>
  </si>
  <si>
    <t xml:space="preserve">2001-02  ($640,022)</t>
  </si>
  <si>
    <t xml:space="preserve">2002-03  ($637,914)</t>
  </si>
  <si>
    <t xml:space="preserve">ELECTRICITY KW</t>
  </si>
  <si>
    <t xml:space="preserve">N</t>
  </si>
  <si>
    <t xml:space="preserve">1996-97</t>
  </si>
  <si>
    <t xml:space="preserve">1997-98</t>
  </si>
  <si>
    <t xml:space="preserve">1998-99</t>
  </si>
  <si>
    <t xml:space="preserve">1999-2000</t>
  </si>
  <si>
    <t xml:space="preserve">2000-2001</t>
  </si>
  <si>
    <t xml:space="preserve">2001-2002</t>
  </si>
  <si>
    <t xml:space="preserve">2002-03</t>
  </si>
  <si>
    <t xml:space="preserve">ELECTRICITY KW COST</t>
  </si>
  <si>
    <t xml:space="preserve">2002-2003</t>
  </si>
  <si>
    <t xml:space="preserve">JUN</t>
  </si>
  <si>
    <t xml:space="preserve">JUL</t>
  </si>
  <si>
    <t xml:space="preserve">AUG</t>
  </si>
  <si>
    <t xml:space="preserve">MAR</t>
  </si>
  <si>
    <t xml:space="preserve">APR</t>
  </si>
  <si>
    <t xml:space="preserve">1998-99  ($626,696)</t>
  </si>
  <si>
    <t xml:space="preserve">2001-02  ($642,002)</t>
  </si>
  <si>
    <t xml:space="preserve">1997-98 (12,782,400Kwh)</t>
  </si>
  <si>
    <t xml:space="preserve">1998-99 (12,972,000Kwh)</t>
  </si>
  <si>
    <t xml:space="preserve">1999-00 (12,117,600Kwh)</t>
  </si>
  <si>
    <t xml:space="preserve">2000-01 (11,611,968Kwh)</t>
  </si>
  <si>
    <t xml:space="preserve">2001-02 (12,739,200Kwh)</t>
  </si>
  <si>
    <t xml:space="preserve">COST OF GAS AND OIL</t>
  </si>
  <si>
    <t xml:space="preserve">1990-91</t>
  </si>
  <si>
    <t xml:space="preserve">1999-00  ($221,413)</t>
  </si>
  <si>
    <t xml:space="preserve">2000-01  ($506,962)</t>
  </si>
  <si>
    <t xml:space="preserve">2001-02  ($326,532)</t>
  </si>
  <si>
    <t xml:space="preserve">2002-03  ($432,450)</t>
  </si>
  <si>
    <t xml:space="preserve">BTU CONSUMPTION (X100k)</t>
  </si>
  <si>
    <t xml:space="preserve">(x1,000,000)</t>
  </si>
  <si>
    <t xml:space="preserve">1996-97 (99.99 BIL Btus)</t>
  </si>
  <si>
    <t xml:space="preserve">1997-98 (82.41 BIL Btus)</t>
  </si>
  <si>
    <t xml:space="preserve">1998-99 (86.67 BIL Btus)</t>
  </si>
  <si>
    <t xml:space="preserve">1999-00 (76.96 BIL Btus)</t>
  </si>
  <si>
    <t xml:space="preserve">2000-01 (94.7  BIL Btus)</t>
  </si>
  <si>
    <t xml:space="preserve">2001-02 (84.2  BIL Btus)</t>
  </si>
  <si>
    <t xml:space="preserve">1996-97 ($293,146)</t>
  </si>
  <si>
    <t xml:space="preserve">1997-98 ($220,834)</t>
  </si>
  <si>
    <t xml:space="preserve">1998-99 ($197,453)</t>
  </si>
  <si>
    <t xml:space="preserve">1999-00 ($221,394)</t>
  </si>
  <si>
    <t xml:space="preserve">2000-01 ($506,962)</t>
  </si>
  <si>
    <t xml:space="preserve">2001-02 ($319,000)</t>
  </si>
  <si>
    <t xml:space="preserve">2000-01  (94.7  BIL Btus)</t>
  </si>
  <si>
    <t xml:space="preserve">2001-02  (84.2  BIL Btus)</t>
  </si>
  <si>
    <t xml:space="preserve">2002-03  (91.3 BIL Btus)</t>
  </si>
  <si>
    <t xml:space="preserve">00/01</t>
  </si>
  <si>
    <t xml:space="preserve">01/02</t>
  </si>
  <si>
    <t xml:space="preserve">02/03</t>
  </si>
  <si>
    <t xml:space="preserve">10 Year Avg.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MACALESTER COLLEGE ACTUAL READINGS</t>
  </si>
  <si>
    <t xml:space="preserve">COOLING DEGREE DAYS</t>
  </si>
  <si>
    <t xml:space="preserve">89/90</t>
  </si>
  <si>
    <t xml:space="preserve">94-95</t>
  </si>
  <si>
    <t xml:space="preserve">95-96</t>
  </si>
  <si>
    <t xml:space="preserve">96-97</t>
  </si>
  <si>
    <t xml:space="preserve">97-98 (690)</t>
  </si>
  <si>
    <t xml:space="preserve">98-99 (750)</t>
  </si>
  <si>
    <t xml:space="preserve">99-00 (740)</t>
  </si>
  <si>
    <t xml:space="preserve">00/01 (612)</t>
  </si>
  <si>
    <t xml:space="preserve">01/02 ( 851)</t>
  </si>
  <si>
    <t xml:space="preserve">02/03 (859)</t>
  </si>
  <si>
    <t xml:space="preserve">ACTUAL</t>
  </si>
  <si>
    <t xml:space="preserve">BTUs</t>
  </si>
  <si>
    <t xml:space="preserve">FUEL</t>
  </si>
  <si>
    <t xml:space="preserve">ELECT</t>
  </si>
  <si>
    <t xml:space="preserve">BTU </t>
  </si>
  <si>
    <t xml:space="preserve">HEATING</t>
  </si>
  <si>
    <t xml:space="preserve">CONSUMED</t>
  </si>
  <si>
    <t xml:space="preserve">KWH</t>
  </si>
  <si>
    <t xml:space="preserve">ELECTRIC</t>
  </si>
  <si>
    <t xml:space="preserve">SQUARE </t>
  </si>
  <si>
    <t xml:space="preserve">BTU</t>
  </si>
  <si>
    <t xml:space="preserve">CONSUMP</t>
  </si>
  <si>
    <t xml:space="preserve">per</t>
  </si>
  <si>
    <t xml:space="preserve">DEGREE</t>
  </si>
  <si>
    <t xml:space="preserve">x1,000,000</t>
  </si>
  <si>
    <t xml:space="preserve">FEET</t>
  </si>
  <si>
    <t xml:space="preserve">CONSUM</t>
  </si>
  <si>
    <t xml:space="preserve">per FOOT</t>
  </si>
  <si>
    <t xml:space="preserve">x1000k</t>
  </si>
  <si>
    <t xml:space="preserve">DAYS</t>
  </si>
  <si>
    <t xml:space="preserve">100k BTU</t>
  </si>
  <si>
    <t xml:space="preserve">(x1000k)</t>
  </si>
  <si>
    <t xml:space="preserve">84-85</t>
  </si>
  <si>
    <t xml:space="preserve">85-86</t>
  </si>
  <si>
    <t xml:space="preserve">86-87</t>
  </si>
  <si>
    <t xml:space="preserve">87-88</t>
  </si>
  <si>
    <r>
      <rPr>
        <sz val="10"/>
        <rFont val="Arial"/>
        <family val="0"/>
      </rPr>
      <t xml:space="preserve">88-89</t>
    </r>
    <r>
      <rPr>
        <sz val="8"/>
        <rFont val="Arial"/>
        <family val="2"/>
      </rPr>
      <t xml:space="preserve"> (1)</t>
    </r>
  </si>
  <si>
    <r>
      <rPr>
        <sz val="10"/>
        <rFont val="Arial"/>
        <family val="0"/>
      </rPr>
      <t xml:space="preserve">89-90 </t>
    </r>
    <r>
      <rPr>
        <sz val="8"/>
        <rFont val="Arial"/>
        <family val="2"/>
      </rPr>
      <t xml:space="preserve">(2)</t>
    </r>
  </si>
  <si>
    <r>
      <rPr>
        <sz val="10"/>
        <rFont val="Arial"/>
        <family val="0"/>
      </rPr>
      <t xml:space="preserve">90-91</t>
    </r>
    <r>
      <rPr>
        <sz val="8"/>
        <rFont val="Arial"/>
        <family val="2"/>
      </rPr>
      <t xml:space="preserve"> (3)</t>
    </r>
  </si>
  <si>
    <t xml:space="preserve">91-92</t>
  </si>
  <si>
    <r>
      <rPr>
        <sz val="10"/>
        <rFont val="Arial"/>
        <family val="0"/>
      </rPr>
      <t xml:space="preserve">92-93</t>
    </r>
    <r>
      <rPr>
        <sz val="8"/>
        <rFont val="Arial"/>
        <family val="2"/>
      </rPr>
      <t xml:space="preserve"> (4)</t>
    </r>
  </si>
  <si>
    <r>
      <rPr>
        <sz val="10"/>
        <rFont val="Arial"/>
        <family val="0"/>
      </rPr>
      <t xml:space="preserve">93-94</t>
    </r>
    <r>
      <rPr>
        <sz val="8"/>
        <rFont val="Arial"/>
        <family val="2"/>
      </rPr>
      <t xml:space="preserve"> (5)</t>
    </r>
  </si>
  <si>
    <r>
      <rPr>
        <sz val="10"/>
        <rFont val="Arial"/>
        <family val="0"/>
      </rPr>
      <t xml:space="preserve">95-96</t>
    </r>
    <r>
      <rPr>
        <sz val="8"/>
        <rFont val="Arial"/>
        <family val="2"/>
      </rPr>
      <t xml:space="preserve"> (6)</t>
    </r>
  </si>
  <si>
    <r>
      <rPr>
        <sz val="10"/>
        <rFont val="Arial"/>
        <family val="0"/>
      </rPr>
      <t xml:space="preserve">96-97 </t>
    </r>
    <r>
      <rPr>
        <sz val="8"/>
        <rFont val="Arial"/>
        <family val="2"/>
      </rPr>
      <t xml:space="preserve">(7)</t>
    </r>
  </si>
  <si>
    <r>
      <rPr>
        <sz val="10"/>
        <rFont val="Arial"/>
        <family val="0"/>
      </rPr>
      <t xml:space="preserve">97-98 </t>
    </r>
    <r>
      <rPr>
        <sz val="8"/>
        <rFont val="Arial"/>
        <family val="2"/>
      </rPr>
      <t xml:space="preserve">(8)</t>
    </r>
  </si>
  <si>
    <t xml:space="preserve">98-99</t>
  </si>
  <si>
    <r>
      <rPr>
        <sz val="10"/>
        <rFont val="Arial"/>
        <family val="0"/>
      </rPr>
      <t xml:space="preserve">99-00 </t>
    </r>
    <r>
      <rPr>
        <sz val="8"/>
        <rFont val="Arial"/>
        <family val="2"/>
      </rPr>
      <t xml:space="preserve">(9)</t>
    </r>
  </si>
  <si>
    <r>
      <rPr>
        <sz val="10"/>
        <rFont val="Arial"/>
        <family val="0"/>
      </rPr>
      <t xml:space="preserve">00-01 </t>
    </r>
    <r>
      <rPr>
        <sz val="8"/>
        <rFont val="Arial"/>
        <family val="2"/>
      </rPr>
      <t xml:space="preserve">(10)</t>
    </r>
  </si>
  <si>
    <r>
      <rPr>
        <sz val="10"/>
        <rFont val="Arial"/>
        <family val="0"/>
      </rPr>
      <t xml:space="preserve">01-02 </t>
    </r>
    <r>
      <rPr>
        <sz val="8"/>
        <rFont val="Arial"/>
        <family val="2"/>
      </rPr>
      <t xml:space="preserve">(11)</t>
    </r>
  </si>
  <si>
    <t xml:space="preserve">02-03</t>
  </si>
  <si>
    <t xml:space="preserve">1.  Library built and on line.</t>
  </si>
  <si>
    <t xml:space="preserve">2.  Weyerhaeuser Hall renovated--a/c added.</t>
  </si>
  <si>
    <t xml:space="preserve">3.  Carnegie Hall renovated--a/c added along with more usable area.</t>
  </si>
  <si>
    <t xml:space="preserve">4.  Humanities renovated--additional space and a/c.</t>
  </si>
  <si>
    <t xml:space="preserve">5.  Old Main renovated-additional space and a/c.</t>
  </si>
  <si>
    <t xml:space="preserve">6.  Rice renovation under way--construction heat throughout the year.</t>
  </si>
  <si>
    <t xml:space="preserve">7.  Rice operational with new mechanical systems, Olin's construction heat supplied by gas kiln meter--not reflected in this report.</t>
  </si>
  <si>
    <t xml:space="preserve">8.  New Residence Hall put on-line in August 1997.   Additional 38,000 square feet of area.  First air conditioned residence hall.</t>
  </si>
  <si>
    <t xml:space="preserve">9.  Old Dayton Hall and Student Union torn down summer of 1999.  Temporary heat for Campus Center Construction.</t>
  </si>
  <si>
    <t xml:space="preserve">10.  Kagin taken out of operation during January 2001.  Campus Center comes on line in January.</t>
  </si>
  <si>
    <t xml:space="preserve">11.  Kagin comes back on line January 2002.</t>
  </si>
  <si>
    <t xml:space="preserve">MACALESTER COLLEGE</t>
  </si>
  <si>
    <t xml:space="preserve">MONTHLY ENERGY BUDGET REPORT</t>
  </si>
  <si>
    <t xml:space="preserve">JUNE 2002 - MAY 2003</t>
  </si>
  <si>
    <t xml:space="preserve">                      </t>
  </si>
  <si>
    <t xml:space="preserve">                 </t>
  </si>
  <si>
    <t xml:space="preserve">                           </t>
  </si>
  <si>
    <t xml:space="preserve">BUDGETED</t>
  </si>
  <si>
    <t xml:space="preserve">ESTIMATED</t>
  </si>
  <si>
    <t xml:space="preserve">ENERGY</t>
  </si>
  <si>
    <t xml:space="preserve">QUANTITY</t>
  </si>
  <si>
    <t xml:space="preserve">CONSUMPTION</t>
  </si>
  <si>
    <t xml:space="preserve">TYPE</t>
  </si>
  <si>
    <t xml:space="preserve">EXPENDITURE</t>
  </si>
  <si>
    <t xml:space="preserve">(BTUs/KWH)</t>
  </si>
  <si>
    <t xml:space="preserve">GAS (CCF)</t>
  </si>
  <si>
    <t xml:space="preserve">OIL (GAL.)</t>
  </si>
  <si>
    <t xml:space="preserve">#6</t>
  </si>
  <si>
    <t xml:space="preserve">#2</t>
  </si>
  <si>
    <t xml:space="preserve">TOTAL BTUs</t>
  </si>
  <si>
    <t xml:space="preserve"> (* 1,000)</t>
  </si>
  <si>
    <t xml:space="preserve">ELEC. (KWH)</t>
  </si>
  <si>
    <t xml:space="preserve">EXPENDED</t>
  </si>
  <si>
    <t xml:space="preserve">Variance:</t>
  </si>
  <si>
    <t xml:space="preserve">          Budget -vs- Estimate</t>
  </si>
  <si>
    <t xml:space="preserve">Fuel Variance:</t>
  </si>
  <si>
    <t xml:space="preserve">          Consumption</t>
  </si>
  <si>
    <t xml:space="preserve">          Price</t>
  </si>
  <si>
    <t xml:space="preserve">          Sub-Total</t>
  </si>
  <si>
    <t xml:space="preserve">Electrical Variance:</t>
  </si>
  <si>
    <t xml:space="preserve">Total Variance</t>
  </si>
  <si>
    <t xml:space="preserve">          Fuel &amp; Electrical</t>
  </si>
  <si>
    <t xml:space="preserve">HDD</t>
  </si>
  <si>
    <t xml:space="preserve">  x1,000,000</t>
  </si>
  <si>
    <t xml:space="preserve">PER</t>
  </si>
  <si>
    <t xml:space="preserve">X1000K</t>
  </si>
  <si>
    <t xml:space="preserve">90-91(3)</t>
  </si>
  <si>
    <t xml:space="preserve">92-93(4)</t>
  </si>
  <si>
    <t xml:space="preserve">93-94(5)</t>
  </si>
  <si>
    <t xml:space="preserve">95-96(6)</t>
  </si>
  <si>
    <t xml:space="preserve">96-97(7)</t>
  </si>
  <si>
    <t xml:space="preserve">97-98(8)</t>
  </si>
  <si>
    <t xml:space="preserve">99-00(9)</t>
  </si>
  <si>
    <t xml:space="preserve">00-01 (10)</t>
  </si>
  <si>
    <t xml:space="preserve">01-02 (11)</t>
  </si>
  <si>
    <t xml:space="preserve">90-91</t>
  </si>
  <si>
    <t xml:space="preserve">92-93</t>
  </si>
  <si>
    <t xml:space="preserve">93-94</t>
  </si>
  <si>
    <t xml:space="preserve">97-98</t>
  </si>
  <si>
    <t xml:space="preserve">99-00</t>
  </si>
  <si>
    <t xml:space="preserve">00-01</t>
  </si>
  <si>
    <t xml:space="preserve">01-02</t>
  </si>
  <si>
    <t xml:space="preserve">METER READINGS</t>
  </si>
  <si>
    <t xml:space="preserve">Annual</t>
  </si>
  <si>
    <t xml:space="preserve">%</t>
  </si>
  <si>
    <t xml:space="preserve">READING</t>
  </si>
  <si>
    <t xml:space="preserve">UNITS</t>
  </si>
  <si>
    <t xml:space="preserve">READING </t>
  </si>
  <si>
    <t xml:space="preserve">ART &amp; POWER PLANT</t>
  </si>
  <si>
    <t xml:space="preserve">CAMPUS CENTER</t>
  </si>
  <si>
    <t xml:space="preserve">CARNEGIE</t>
  </si>
  <si>
    <t xml:space="preserve">CHAPEL</t>
  </si>
  <si>
    <t xml:space="preserve">FIELDHOUSE</t>
  </si>
  <si>
    <t xml:space="preserve">GYM</t>
  </si>
  <si>
    <t xml:space="preserve">HUMANITIES</t>
  </si>
  <si>
    <t xml:space="preserve">KAGIN</t>
  </si>
  <si>
    <t xml:space="preserve">LIBRARY</t>
  </si>
  <si>
    <t xml:space="preserve">MUSIC</t>
  </si>
  <si>
    <t xml:space="preserve">OLD MAIN</t>
  </si>
  <si>
    <t xml:space="preserve">GD DAYTON</t>
  </si>
  <si>
    <t xml:space="preserve">POOL</t>
  </si>
  <si>
    <t xml:space="preserve">RICE</t>
  </si>
  <si>
    <t xml:space="preserve">THEATER</t>
  </si>
  <si>
    <t xml:space="preserve">WEYERHAEUSER HALL</t>
  </si>
  <si>
    <t xml:space="preserve">BIGELOW</t>
  </si>
  <si>
    <t xml:space="preserve">DOTY</t>
  </si>
  <si>
    <t xml:space="preserve">DUPRE</t>
  </si>
  <si>
    <t xml:space="preserve">KIRK</t>
  </si>
  <si>
    <t xml:space="preserve">TURCK</t>
  </si>
  <si>
    <t xml:space="preserve">WALLACE &amp; 30 MAC</t>
  </si>
  <si>
    <t xml:space="preserve">DISTRICT HEATING</t>
  </si>
  <si>
    <t xml:space="preserve">LOCATION</t>
  </si>
  <si>
    <t xml:space="preserve">SEPTEMER</t>
  </si>
  <si>
    <t xml:space="preserve">JANUARY </t>
  </si>
  <si>
    <t xml:space="preserve">APRIL </t>
  </si>
  <si>
    <t xml:space="preserve">MAY </t>
  </si>
  <si>
    <t xml:space="preserve">ANNUAL</t>
  </si>
  <si>
    <t xml:space="preserve">%  OF </t>
  </si>
  <si>
    <t xml:space="preserve">READ DATE</t>
  </si>
  <si>
    <t xml:space="preserve">Estimated</t>
  </si>
  <si>
    <t xml:space="preserve">Reading</t>
  </si>
  <si>
    <t xml:space="preserve">CAMPUS</t>
  </si>
  <si>
    <t xml:space="preserve">ART LIGHTS (TC)</t>
  </si>
  <si>
    <t xml:space="preserve">POWER PLANT</t>
  </si>
  <si>
    <t xml:space="preserve">GYM-POOL</t>
  </si>
  <si>
    <t xml:space="preserve">HUM POW &amp; LIG</t>
  </si>
  <si>
    <t xml:space="preserve">30 MAC</t>
  </si>
  <si>
    <t xml:space="preserve">MUSIC (PB1)</t>
  </si>
  <si>
    <t xml:space="preserve">MUSIC LIGHTS (TB)</t>
  </si>
  <si>
    <t xml:space="preserve">not working</t>
  </si>
  <si>
    <t xml:space="preserve">THEATER (TA)</t>
  </si>
  <si>
    <t xml:space="preserve">WEY HALL</t>
  </si>
  <si>
    <t xml:space="preserve">HEALTH CENTER</t>
  </si>
  <si>
    <t xml:space="preserve">STADIUM</t>
  </si>
  <si>
    <t xml:space="preserve">WALLACE</t>
  </si>
  <si>
    <t xml:space="preserve">CHILLER</t>
  </si>
  <si>
    <t xml:space="preserve">CHAPEL CHILLER</t>
  </si>
  <si>
    <t xml:space="preserve">SUBTOTAL</t>
  </si>
  <si>
    <t xml:space="preserve">  </t>
  </si>
  <si>
    <t xml:space="preserve">MAIN METER</t>
  </si>
  <si>
    <t xml:space="preserve">    </t>
  </si>
  <si>
    <t xml:space="preserve">   </t>
  </si>
  <si>
    <t xml:space="preserve">% OF MAIN METER</t>
  </si>
  <si>
    <t xml:space="preserve"> 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[$-409]#,##0_);[RED]\(#,##0\)"/>
    <numFmt numFmtId="167" formatCode="\$#,##0.00_);[RED]&quot;($&quot;#,##0.00\)"/>
    <numFmt numFmtId="168" formatCode="\$#,##0.00_);&quot;($&quot;#,##0.00\)"/>
    <numFmt numFmtId="169" formatCode="0.000000_);[RED]\(0.000000\)"/>
    <numFmt numFmtId="170" formatCode="\$#,##0.000000_);[RED]&quot;($&quot;#,##0.000000\)"/>
    <numFmt numFmtId="171" formatCode="0.0000_)"/>
    <numFmt numFmtId="172" formatCode="\$#,##0.0000_);[RED]&quot;($&quot;#,##0.0000\)"/>
    <numFmt numFmtId="173" formatCode="0_);[RED]\(0\)"/>
    <numFmt numFmtId="174" formatCode="_(* #,##0_);_(* \(#,##0\);_(* \-_);_(@_)"/>
    <numFmt numFmtId="175" formatCode="0.0%"/>
    <numFmt numFmtId="176" formatCode="0.00%"/>
    <numFmt numFmtId="177" formatCode="0.0_);\(0.0\)"/>
    <numFmt numFmtId="178" formatCode="\$#,##0_);&quot;($&quot;#,##0\)"/>
    <numFmt numFmtId="179" formatCode="#,##0"/>
    <numFmt numFmtId="180" formatCode="\$#,##0.00"/>
    <numFmt numFmtId="181" formatCode="@"/>
    <numFmt numFmtId="182" formatCode="[$-409]d\-mmm"/>
    <numFmt numFmtId="183" formatCode="0.000_)"/>
    <numFmt numFmtId="184" formatCode="\$#,##0.0000_);&quot;($&quot;#,##0.0000\)"/>
    <numFmt numFmtId="185" formatCode="[$-409]m/d/yyyy"/>
    <numFmt numFmtId="186" formatCode="m/d/yy"/>
    <numFmt numFmtId="18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Times New Roman"/>
      <family val="1"/>
    </font>
    <font>
      <b val="true"/>
      <u val="double"/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8.5"/>
      <name val="Times New Roman"/>
      <family val="1"/>
    </font>
    <font>
      <b val="true"/>
      <sz val="8.5"/>
      <name val="Times New Roman"/>
      <family val="1"/>
    </font>
    <font>
      <b val="true"/>
      <u val="double"/>
      <sz val="6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b val="true"/>
      <i val="true"/>
      <u val="single"/>
      <sz val="8.5"/>
      <name val="Times New Roman"/>
      <family val="1"/>
    </font>
    <font>
      <b val="true"/>
      <i val="true"/>
      <sz val="8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i val="true"/>
      <sz val="9"/>
      <color rgb="FF808080"/>
      <name val="Arial"/>
      <family val="0"/>
    </font>
    <font>
      <b val="true"/>
      <i val="true"/>
      <sz val="9"/>
      <name val="Arial"/>
      <family val="0"/>
    </font>
    <font>
      <i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i val="true"/>
      <sz val="9"/>
      <name val="Arial"/>
      <family val="0"/>
    </font>
    <font>
      <b val="true"/>
      <sz val="10"/>
      <color rgb="FF000080"/>
      <name val="Arial"/>
      <family val="0"/>
    </font>
    <font>
      <u val="single"/>
      <sz val="10"/>
      <name val="Arial"/>
      <family val="0"/>
    </font>
    <font>
      <u val="double"/>
      <sz val="10"/>
      <name val="Arial"/>
      <family val="0"/>
    </font>
    <font>
      <sz val="10"/>
      <name val="Antique Olive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RPT6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 YEAR KWH CONSUMP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57511099330727"/>
          <c:w val="0.861987419003926"/>
          <c:h val="0.734477503147571"/>
        </c:manualLayout>
      </c:layout>
      <c:lineChart>
        <c:grouping val="standard"/>
        <c:varyColors val="0"/>
        <c:ser>
          <c:idx val="0"/>
          <c:order val="0"/>
          <c:tx>
            <c:strRef>
              <c:f>'KWH Consumption'!$A$12</c:f>
              <c:strCache>
                <c:ptCount val="1"/>
                <c:pt idx="0">
                  <c:v>2000-01 (11,611,968 kwh)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WH Consumption'!$B$12:$M$12</c:f>
              <c:numCache>
                <c:formatCode>General</c:formatCode>
                <c:ptCount val="12"/>
                <c:pt idx="0">
                  <c:v>960000</c:v>
                </c:pt>
                <c:pt idx="1">
                  <c:v>1058400</c:v>
                </c:pt>
                <c:pt idx="2">
                  <c:v>1468800</c:v>
                </c:pt>
                <c:pt idx="3">
                  <c:v>891072</c:v>
                </c:pt>
                <c:pt idx="4">
                  <c:v>909792</c:v>
                </c:pt>
                <c:pt idx="5">
                  <c:v>876096</c:v>
                </c:pt>
                <c:pt idx="6">
                  <c:v>1096992</c:v>
                </c:pt>
                <c:pt idx="7">
                  <c:v>662688</c:v>
                </c:pt>
                <c:pt idx="8">
                  <c:v>1029600</c:v>
                </c:pt>
                <c:pt idx="9">
                  <c:v>692640</c:v>
                </c:pt>
                <c:pt idx="10">
                  <c:v>1048320</c:v>
                </c:pt>
                <c:pt idx="11">
                  <c:v>917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WH Consumption'!$A$13</c:f>
              <c:strCache>
                <c:ptCount val="1"/>
                <c:pt idx="0">
                  <c:v>2001-02 (12,739,200 kwh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WH Consumption'!$B$13:$M$13</c:f>
              <c:numCache>
                <c:formatCode>General</c:formatCode>
                <c:ptCount val="12"/>
                <c:pt idx="0">
                  <c:v>1000800</c:v>
                </c:pt>
                <c:pt idx="1">
                  <c:v>1365600</c:v>
                </c:pt>
                <c:pt idx="2">
                  <c:v>924000</c:v>
                </c:pt>
                <c:pt idx="3">
                  <c:v>837600</c:v>
                </c:pt>
                <c:pt idx="4">
                  <c:v>1231200</c:v>
                </c:pt>
                <c:pt idx="5">
                  <c:v>1116000</c:v>
                </c:pt>
                <c:pt idx="6">
                  <c:v>856800</c:v>
                </c:pt>
                <c:pt idx="7">
                  <c:v>1293600</c:v>
                </c:pt>
                <c:pt idx="8">
                  <c:v>926400</c:v>
                </c:pt>
                <c:pt idx="9">
                  <c:v>1094400</c:v>
                </c:pt>
                <c:pt idx="10">
                  <c:v>1243200</c:v>
                </c:pt>
                <c:pt idx="11">
                  <c:v>84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WH Consumption'!$A$14</c:f>
              <c:strCache>
                <c:ptCount val="1"/>
                <c:pt idx="0">
                  <c:v>2002-03 (13,257,600 kwh)</c:v>
                </c:pt>
              </c:strCache>
            </c:strRef>
          </c:tx>
          <c:spPr>
            <a:solidFill>
              <a:srgbClr val="000080">
                <a:alpha val="25000"/>
              </a:srgbClr>
            </a:solidFill>
            <a:ln w="37800">
              <a:solidFill>
                <a:srgbClr val="000080">
                  <a:alpha val="25000"/>
                </a:srgbClr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WH Consumption'!$B$14:$M$14</c:f>
              <c:numCache>
                <c:formatCode>General</c:formatCode>
                <c:ptCount val="12"/>
                <c:pt idx="0">
                  <c:v>1056000</c:v>
                </c:pt>
                <c:pt idx="1">
                  <c:v>1262400</c:v>
                </c:pt>
                <c:pt idx="2">
                  <c:v>1020000</c:v>
                </c:pt>
                <c:pt idx="3">
                  <c:v>1329600</c:v>
                </c:pt>
                <c:pt idx="4">
                  <c:v>998400</c:v>
                </c:pt>
                <c:pt idx="5">
                  <c:v>1291200</c:v>
                </c:pt>
                <c:pt idx="6">
                  <c:v>854400</c:v>
                </c:pt>
                <c:pt idx="7">
                  <c:v>1128000</c:v>
                </c:pt>
                <c:pt idx="8">
                  <c:v>1240800</c:v>
                </c:pt>
                <c:pt idx="9">
                  <c:v>976800</c:v>
                </c:pt>
                <c:pt idx="10">
                  <c:v>1101600</c:v>
                </c:pt>
                <c:pt idx="11">
                  <c:v>998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31104"/>
        <c:axId val="72317852"/>
      </c:lineChart>
      <c:catAx>
        <c:axId val="8653110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76138674738684"/>
              <c:y val="0.916042674441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7852"/>
        <c:auto val="1"/>
        <c:lblAlgn val="ctr"/>
        <c:lblOffset val="100"/>
        <c:noMultiLvlLbl val="0"/>
      </c:catAx>
      <c:valAx>
        <c:axId val="72317852"/>
        <c:scaling>
          <c:orientation val="minMax"/>
          <c:max val="1500000"/>
          <c:min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LO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11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6823062006338"/>
          <c:y val="0.107216221589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311245112981247"/>
          <c:w val="0.939365274558956"/>
          <c:h val="0.63779736266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LECOMs!$A$23</c:f>
              <c:strCache>
                <c:ptCount val="1"/>
                <c:pt idx="0">
                  <c:v>2000-01  ($567,550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OMs!$B$22:$M$22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ELECOMs!$B$23:$M$23</c:f>
              <c:numCache>
                <c:formatCode>General</c:formatCode>
                <c:ptCount val="12"/>
                <c:pt idx="0">
                  <c:v>50437.32</c:v>
                </c:pt>
                <c:pt idx="1">
                  <c:v>58385.34</c:v>
                </c:pt>
                <c:pt idx="2">
                  <c:v>75659.32</c:v>
                </c:pt>
                <c:pt idx="3">
                  <c:v>44676.62</c:v>
                </c:pt>
                <c:pt idx="4">
                  <c:v>40321.38</c:v>
                </c:pt>
                <c:pt idx="5">
                  <c:v>39542.88</c:v>
                </c:pt>
                <c:pt idx="6">
                  <c:v>48231.54</c:v>
                </c:pt>
                <c:pt idx="7">
                  <c:v>35124.09</c:v>
                </c:pt>
                <c:pt idx="8">
                  <c:v>50692.36</c:v>
                </c:pt>
                <c:pt idx="9">
                  <c:v>27815.23</c:v>
                </c:pt>
                <c:pt idx="10">
                  <c:v>48915.4</c:v>
                </c:pt>
                <c:pt idx="11">
                  <c:v>47748.59</c:v>
                </c:pt>
              </c:numCache>
            </c:numRef>
          </c:val>
        </c:ser>
        <c:ser>
          <c:idx val="1"/>
          <c:order val="1"/>
          <c:tx>
            <c:strRef>
              <c:f>ELECOMs!$A$24</c:f>
              <c:strCache>
                <c:ptCount val="1"/>
                <c:pt idx="0">
                  <c:v>2001-02  ($642,00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OMs!$B$22:$M$22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ELECOMs!$B$24:$M$24</c:f>
              <c:numCache>
                <c:formatCode>General</c:formatCode>
                <c:ptCount val="12"/>
                <c:pt idx="0">
                  <c:v>60568.28</c:v>
                </c:pt>
                <c:pt idx="1">
                  <c:v>80559.47</c:v>
                </c:pt>
                <c:pt idx="2">
                  <c:v>58604.17</c:v>
                </c:pt>
                <c:pt idx="3">
                  <c:v>44218.28</c:v>
                </c:pt>
                <c:pt idx="4">
                  <c:v>60031.62</c:v>
                </c:pt>
                <c:pt idx="5">
                  <c:v>50221.63</c:v>
                </c:pt>
                <c:pt idx="6">
                  <c:v>41399.07</c:v>
                </c:pt>
                <c:pt idx="7">
                  <c:v>60250.73</c:v>
                </c:pt>
                <c:pt idx="8">
                  <c:v>40347.55</c:v>
                </c:pt>
                <c:pt idx="9">
                  <c:v>48772.09</c:v>
                </c:pt>
                <c:pt idx="10">
                  <c:v>53994.66</c:v>
                </c:pt>
                <c:pt idx="11">
                  <c:v>41054.88</c:v>
                </c:pt>
              </c:numCache>
            </c:numRef>
          </c:val>
        </c:ser>
        <c:ser>
          <c:idx val="2"/>
          <c:order val="2"/>
          <c:tx>
            <c:strRef>
              <c:f>ELECOMs!$A$25</c:f>
              <c:strCache>
                <c:ptCount val="1"/>
                <c:pt idx="0">
                  <c:v>2002-03  ($637,914)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OMs!$B$22:$M$22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ELECOMs!$B$25:$M$25</c:f>
              <c:numCache>
                <c:formatCode>General</c:formatCode>
                <c:ptCount val="12"/>
                <c:pt idx="0">
                  <c:v>59752.38</c:v>
                </c:pt>
                <c:pt idx="1">
                  <c:v>67141.22</c:v>
                </c:pt>
                <c:pt idx="2">
                  <c:v>57980.87</c:v>
                </c:pt>
                <c:pt idx="3">
                  <c:v>65093.01</c:v>
                </c:pt>
                <c:pt idx="4">
                  <c:v>42350.29</c:v>
                </c:pt>
                <c:pt idx="5">
                  <c:v>54781.48</c:v>
                </c:pt>
                <c:pt idx="6">
                  <c:v>40805.91</c:v>
                </c:pt>
                <c:pt idx="7">
                  <c:v>49771.51</c:v>
                </c:pt>
                <c:pt idx="8">
                  <c:v>51971.35</c:v>
                </c:pt>
                <c:pt idx="9">
                  <c:v>45086.04</c:v>
                </c:pt>
                <c:pt idx="10">
                  <c:v>51176.88</c:v>
                </c:pt>
                <c:pt idx="11">
                  <c:v>52002.85</c:v>
                </c:pt>
              </c:numCache>
            </c:numRef>
          </c:val>
        </c:ser>
        <c:gapWidth val="150"/>
        <c:overlap val="0"/>
        <c:axId val="62141695"/>
        <c:axId val="89806054"/>
      </c:barChart>
      <c:lineChart>
        <c:grouping val="standard"/>
        <c:varyColors val="0"/>
        <c:ser>
          <c:idx val="3"/>
          <c:order val="3"/>
          <c:tx>
            <c:strRef>
              <c:f>ELECOMs!$A$26</c:f>
              <c:strCache>
                <c:ptCount val="1"/>
                <c:pt idx="0">
                  <c:v>2000-01 (11,611,968Kwh)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squar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OMs!$B$22:$M$22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ELECOMs!$B$26:$M$26</c:f>
              <c:numCache>
                <c:formatCode>General</c:formatCode>
                <c:ptCount val="12"/>
                <c:pt idx="0">
                  <c:v>960000</c:v>
                </c:pt>
                <c:pt idx="1">
                  <c:v>1058400</c:v>
                </c:pt>
                <c:pt idx="2">
                  <c:v>1468800</c:v>
                </c:pt>
                <c:pt idx="3">
                  <c:v>891072</c:v>
                </c:pt>
                <c:pt idx="4">
                  <c:v>909792</c:v>
                </c:pt>
                <c:pt idx="5">
                  <c:v>876096</c:v>
                </c:pt>
                <c:pt idx="6">
                  <c:v>1096992</c:v>
                </c:pt>
                <c:pt idx="7">
                  <c:v>662688</c:v>
                </c:pt>
                <c:pt idx="8">
                  <c:v>1029600</c:v>
                </c:pt>
                <c:pt idx="9">
                  <c:v>692640</c:v>
                </c:pt>
                <c:pt idx="10">
                  <c:v>1048320</c:v>
                </c:pt>
                <c:pt idx="11">
                  <c:v>9175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LECOMs!$A$27</c:f>
              <c:strCache>
                <c:ptCount val="1"/>
                <c:pt idx="0">
                  <c:v>2001-02 (12,739,200Kwh)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OMs!$B$22:$M$22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ELECOMs!$B$27:$M$27</c:f>
              <c:numCache>
                <c:formatCode>General</c:formatCode>
                <c:ptCount val="12"/>
                <c:pt idx="0">
                  <c:v>1000800</c:v>
                </c:pt>
                <c:pt idx="1">
                  <c:v>1365600</c:v>
                </c:pt>
                <c:pt idx="2">
                  <c:v>924000</c:v>
                </c:pt>
                <c:pt idx="3">
                  <c:v>837600</c:v>
                </c:pt>
                <c:pt idx="4">
                  <c:v>1231200</c:v>
                </c:pt>
                <c:pt idx="5">
                  <c:v>1116000</c:v>
                </c:pt>
                <c:pt idx="6">
                  <c:v>856800</c:v>
                </c:pt>
                <c:pt idx="7">
                  <c:v>1293600</c:v>
                </c:pt>
                <c:pt idx="8">
                  <c:v>926400</c:v>
                </c:pt>
                <c:pt idx="9">
                  <c:v>1094400</c:v>
                </c:pt>
                <c:pt idx="10">
                  <c:v>1243200</c:v>
                </c:pt>
                <c:pt idx="11">
                  <c:v>8496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LECOMs!$A$28</c:f>
              <c:strCache>
                <c:ptCount val="1"/>
                <c:pt idx="0">
                  <c:v>2002-03 (13,257,600 kwh)</c:v>
                </c:pt>
              </c:strCache>
            </c:strRef>
          </c:tx>
          <c:spPr>
            <a:solidFill>
              <a:srgbClr val="424242">
                <a:alpha val="75000"/>
              </a:srgbClr>
            </a:solidFill>
            <a:ln w="12600">
              <a:solidFill>
                <a:srgbClr val="424242">
                  <a:alpha val="7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OMs!$B$22:$M$22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ELECOMs!$B$28:$M$28</c:f>
              <c:numCache>
                <c:formatCode>General</c:formatCode>
                <c:ptCount val="12"/>
                <c:pt idx="0">
                  <c:v>1056000</c:v>
                </c:pt>
                <c:pt idx="1">
                  <c:v>1262400</c:v>
                </c:pt>
                <c:pt idx="2">
                  <c:v>1020000</c:v>
                </c:pt>
                <c:pt idx="3">
                  <c:v>1329600</c:v>
                </c:pt>
                <c:pt idx="4">
                  <c:v>998400</c:v>
                </c:pt>
                <c:pt idx="5">
                  <c:v>1291200</c:v>
                </c:pt>
                <c:pt idx="6">
                  <c:v>854400</c:v>
                </c:pt>
                <c:pt idx="7">
                  <c:v>1128000</c:v>
                </c:pt>
                <c:pt idx="8">
                  <c:v>1240800</c:v>
                </c:pt>
                <c:pt idx="9">
                  <c:v>976800</c:v>
                </c:pt>
                <c:pt idx="10">
                  <c:v>1101600</c:v>
                </c:pt>
                <c:pt idx="11">
                  <c:v>998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21812"/>
        <c:axId val="40385295"/>
      </c:lineChart>
      <c:catAx>
        <c:axId val="62141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6054"/>
        <c:crossesAt val="0"/>
        <c:auto val="1"/>
        <c:lblAlgn val="ctr"/>
        <c:lblOffset val="100"/>
        <c:noMultiLvlLbl val="0"/>
      </c:catAx>
      <c:valAx>
        <c:axId val="89806054"/>
        <c:scaling>
          <c:orientation val="minMax"/>
        </c:scaling>
        <c:delete val="0"/>
        <c:axPos val="l"/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1695"/>
        <c:crossesAt val="1"/>
        <c:crossBetween val="midCat"/>
      </c:valAx>
      <c:catAx>
        <c:axId val="446218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5295"/>
        <c:auto val="1"/>
        <c:lblAlgn val="ctr"/>
        <c:lblOffset val="100"/>
        <c:noMultiLvlLbl val="0"/>
      </c:catAx>
      <c:valAx>
        <c:axId val="403852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 Consump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181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8439672704914"/>
          <c:y val="0.184348287058512"/>
          <c:w val="0.894338551766542"/>
          <c:h val="0.12623417931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74100174999"/>
          <c:y val="0.27400437346763"/>
          <c:w val="0.944000378375822"/>
          <c:h val="0.709098137963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TUCOMS!$A$54</c:f>
              <c:strCache>
                <c:ptCount val="1"/>
                <c:pt idx="0">
                  <c:v>2000-01  (94.7  BIL Btus)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UCOMS!$B$53:$M$5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BTUCOMS!$B$54:$M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8000</c:v>
                </c:pt>
                <c:pt idx="4">
                  <c:v>6354800</c:v>
                </c:pt>
                <c:pt idx="5">
                  <c:v>12605900</c:v>
                </c:pt>
                <c:pt idx="6">
                  <c:v>19682500</c:v>
                </c:pt>
                <c:pt idx="7">
                  <c:v>15766350</c:v>
                </c:pt>
                <c:pt idx="8">
                  <c:v>15803900</c:v>
                </c:pt>
                <c:pt idx="9">
                  <c:v>13307450</c:v>
                </c:pt>
                <c:pt idx="10">
                  <c:v>8176900</c:v>
                </c:pt>
                <c:pt idx="11">
                  <c:v>2535700</c:v>
                </c:pt>
              </c:numCache>
            </c:numRef>
          </c:val>
        </c:ser>
        <c:ser>
          <c:idx val="1"/>
          <c:order val="1"/>
          <c:tx>
            <c:strRef>
              <c:f>BTUCOMS!$A$55</c:f>
              <c:strCache>
                <c:ptCount val="1"/>
                <c:pt idx="0">
                  <c:v>2001-02  (84.2  BIL Btu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UCOMS!$B$53:$M$5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BTUCOMS!$B$55:$M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35500</c:v>
                </c:pt>
                <c:pt idx="4">
                  <c:v>7924900</c:v>
                </c:pt>
                <c:pt idx="5">
                  <c:v>8564900</c:v>
                </c:pt>
                <c:pt idx="6">
                  <c:v>13970210</c:v>
                </c:pt>
                <c:pt idx="7">
                  <c:v>14639200</c:v>
                </c:pt>
                <c:pt idx="8">
                  <c:v>11545805</c:v>
                </c:pt>
                <c:pt idx="9">
                  <c:v>13693100</c:v>
                </c:pt>
                <c:pt idx="10">
                  <c:v>8430600</c:v>
                </c:pt>
                <c:pt idx="11">
                  <c:v>4174700</c:v>
                </c:pt>
              </c:numCache>
            </c:numRef>
          </c:val>
        </c:ser>
        <c:ser>
          <c:idx val="2"/>
          <c:order val="2"/>
          <c:tx>
            <c:strRef>
              <c:f>BTUCOMS!$A$56</c:f>
              <c:strCache>
                <c:ptCount val="1"/>
                <c:pt idx="0">
                  <c:v>2002-03  (91.3 BIL Btu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UCOMS!$B$53:$M$5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BTUCOMS!$B$56:$M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19000</c:v>
                </c:pt>
                <c:pt idx="4">
                  <c:v>9450000</c:v>
                </c:pt>
                <c:pt idx="5">
                  <c:v>11736000</c:v>
                </c:pt>
                <c:pt idx="6">
                  <c:v>13188150</c:v>
                </c:pt>
                <c:pt idx="7">
                  <c:v>16308500</c:v>
                </c:pt>
                <c:pt idx="8">
                  <c:v>15462200</c:v>
                </c:pt>
                <c:pt idx="9">
                  <c:v>11278600</c:v>
                </c:pt>
                <c:pt idx="10">
                  <c:v>9711000</c:v>
                </c:pt>
                <c:pt idx="11">
                  <c:v>2881000</c:v>
                </c:pt>
              </c:numCache>
            </c:numRef>
          </c:val>
        </c:ser>
        <c:gapWidth val="150"/>
        <c:overlap val="0"/>
        <c:axId val="91639665"/>
        <c:axId val="56194148"/>
      </c:barChart>
      <c:lineChart>
        <c:grouping val="standard"/>
        <c:varyColors val="0"/>
        <c:ser>
          <c:idx val="3"/>
          <c:order val="3"/>
          <c:tx>
            <c:strRef>
              <c:f>BTUCOMS!$A$57</c:f>
              <c:strCache>
                <c:ptCount val="1"/>
                <c:pt idx="0">
                  <c:v>2000-01  ($506,96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UCOMS!$B$53:$M$5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BTUCOMS!$B$57:$M$57</c:f>
              <c:numCache>
                <c:formatCode>General</c:formatCode>
                <c:ptCount val="12"/>
                <c:pt idx="0">
                  <c:v>288.75</c:v>
                </c:pt>
                <c:pt idx="1">
                  <c:v>288.75</c:v>
                </c:pt>
                <c:pt idx="2">
                  <c:v>308.75</c:v>
                </c:pt>
                <c:pt idx="3">
                  <c:v>2596.64</c:v>
                </c:pt>
                <c:pt idx="4">
                  <c:v>35860.04</c:v>
                </c:pt>
                <c:pt idx="5">
                  <c:v>59465.72</c:v>
                </c:pt>
                <c:pt idx="6">
                  <c:v>96326.24</c:v>
                </c:pt>
                <c:pt idx="7">
                  <c:v>93743.34</c:v>
                </c:pt>
                <c:pt idx="8">
                  <c:v>88344.05</c:v>
                </c:pt>
                <c:pt idx="9">
                  <c:v>70520.56</c:v>
                </c:pt>
                <c:pt idx="10">
                  <c:v>45814.83</c:v>
                </c:pt>
                <c:pt idx="11">
                  <c:v>13404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TUCOMS!$A$58</c:f>
              <c:strCache>
                <c:ptCount val="1"/>
                <c:pt idx="0">
                  <c:v>2001-02  ($326,532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UCOMS!$B$53:$M$5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BTUCOMS!$B$58:$M$58</c:f>
              <c:numCache>
                <c:formatCode>General</c:formatCode>
                <c:ptCount val="12"/>
                <c:pt idx="0">
                  <c:v>288.75</c:v>
                </c:pt>
                <c:pt idx="1">
                  <c:v>288.755</c:v>
                </c:pt>
                <c:pt idx="2">
                  <c:v>288.75</c:v>
                </c:pt>
                <c:pt idx="3">
                  <c:v>3851.42</c:v>
                </c:pt>
                <c:pt idx="4">
                  <c:v>18462.32</c:v>
                </c:pt>
                <c:pt idx="5">
                  <c:v>35100.82</c:v>
                </c:pt>
                <c:pt idx="6">
                  <c:v>54182.28</c:v>
                </c:pt>
                <c:pt idx="7">
                  <c:v>59123.34</c:v>
                </c:pt>
                <c:pt idx="8">
                  <c:v>51217.99</c:v>
                </c:pt>
                <c:pt idx="9">
                  <c:v>52101.56</c:v>
                </c:pt>
                <c:pt idx="10">
                  <c:v>35390.55</c:v>
                </c:pt>
                <c:pt idx="11">
                  <c:v>16235.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TUCOMS!$A$59</c:f>
              <c:strCache>
                <c:ptCount val="1"/>
                <c:pt idx="0">
                  <c:v>2002-03  ($432,450)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squar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UCOMS!$B$53:$M$53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BTUCOMS!$B$59:$M$59</c:f>
              <c:numCache>
                <c:formatCode>General</c:formatCode>
                <c:ptCount val="12"/>
                <c:pt idx="0">
                  <c:v>309.25</c:v>
                </c:pt>
                <c:pt idx="1">
                  <c:v>309.25</c:v>
                </c:pt>
                <c:pt idx="2">
                  <c:v>309.25</c:v>
                </c:pt>
                <c:pt idx="3">
                  <c:v>4947.46</c:v>
                </c:pt>
                <c:pt idx="4">
                  <c:v>39439.27</c:v>
                </c:pt>
                <c:pt idx="5">
                  <c:v>56828.56</c:v>
                </c:pt>
                <c:pt idx="6">
                  <c:v>52623.49</c:v>
                </c:pt>
                <c:pt idx="7">
                  <c:v>67888.93</c:v>
                </c:pt>
                <c:pt idx="8">
                  <c:v>71725.89</c:v>
                </c:pt>
                <c:pt idx="9">
                  <c:v>70425.72</c:v>
                </c:pt>
                <c:pt idx="10">
                  <c:v>51597.23</c:v>
                </c:pt>
                <c:pt idx="11">
                  <c:v>16045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37356"/>
        <c:axId val="84660423"/>
      </c:lineChart>
      <c:catAx>
        <c:axId val="91639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4148"/>
        <c:crossesAt val="0"/>
        <c:auto val="1"/>
        <c:lblAlgn val="ctr"/>
        <c:lblOffset val="100"/>
        <c:noMultiLvlLbl val="0"/>
      </c:catAx>
      <c:valAx>
        <c:axId val="56194148"/>
        <c:scaling>
          <c:orientation val="minMax"/>
          <c:max val="25000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9665"/>
        <c:crossesAt val="1"/>
        <c:crossBetween val="midCat"/>
        <c:majorUnit val="5000000"/>
      </c:valAx>
      <c:catAx>
        <c:axId val="257373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0423"/>
        <c:auto val="1"/>
        <c:lblAlgn val="ctr"/>
        <c:lblOffset val="100"/>
        <c:noMultiLvlLbl val="0"/>
      </c:catAx>
      <c:valAx>
        <c:axId val="84660423"/>
        <c:scaling>
          <c:orientation val="minMax"/>
        </c:scaling>
        <c:delete val="0"/>
        <c:axPos val="r"/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7356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6066783332545"/>
          <c:y val="0.119541448545491"/>
          <c:w val="0.922716738400416"/>
          <c:h val="0.14492081373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 YEAR HEATING DEGRE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7619773374859"/>
          <c:w val="0.878825143073358"/>
          <c:h val="0.866675501954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ating Degree Days'!$R$2:$R$3</c:f>
              <c:strCache>
                <c:ptCount val="1"/>
                <c:pt idx="0">
                  <c:v>00/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ing Degree Days'!$Q$4:$Q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'Heating Degree Days'!$R$4:$R$15</c:f>
              <c:numCache>
                <c:formatCode>General</c:formatCode>
                <c:ptCount val="12"/>
                <c:pt idx="0">
                  <c:v>64</c:v>
                </c:pt>
                <c:pt idx="1">
                  <c:v>14</c:v>
                </c:pt>
                <c:pt idx="2">
                  <c:v>1</c:v>
                </c:pt>
                <c:pt idx="3">
                  <c:v>152</c:v>
                </c:pt>
                <c:pt idx="4">
                  <c:v>364</c:v>
                </c:pt>
                <c:pt idx="5">
                  <c:v>1006</c:v>
                </c:pt>
                <c:pt idx="6">
                  <c:v>1753</c:v>
                </c:pt>
                <c:pt idx="7">
                  <c:v>1350</c:v>
                </c:pt>
                <c:pt idx="8">
                  <c:v>1440</c:v>
                </c:pt>
                <c:pt idx="9">
                  <c:v>1113</c:v>
                </c:pt>
                <c:pt idx="10">
                  <c:v>504</c:v>
                </c:pt>
                <c:pt idx="11">
                  <c:v>198</c:v>
                </c:pt>
              </c:numCache>
            </c:numRef>
          </c:val>
        </c:ser>
        <c:ser>
          <c:idx val="1"/>
          <c:order val="1"/>
          <c:tx>
            <c:strRef>
              <c:f>'Heating Degree Days'!$S$2:$S$3</c:f>
              <c:strCache>
                <c:ptCount val="1"/>
                <c:pt idx="0">
                  <c:v>01/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ing Degree Days'!$Q$4:$Q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'Heating Degree Days'!$S$4:$S$15</c:f>
              <c:numCache>
                <c:formatCode>General</c:formatCode>
                <c:ptCount val="12"/>
                <c:pt idx="0">
                  <c:v>63</c:v>
                </c:pt>
                <c:pt idx="1">
                  <c:v>9</c:v>
                </c:pt>
                <c:pt idx="2">
                  <c:v>5</c:v>
                </c:pt>
                <c:pt idx="3">
                  <c:v>183</c:v>
                </c:pt>
                <c:pt idx="4">
                  <c:v>513</c:v>
                </c:pt>
                <c:pt idx="5">
                  <c:v>301</c:v>
                </c:pt>
                <c:pt idx="6">
                  <c:v>1148</c:v>
                </c:pt>
                <c:pt idx="7">
                  <c:v>1234</c:v>
                </c:pt>
                <c:pt idx="8">
                  <c:v>1014</c:v>
                </c:pt>
                <c:pt idx="9">
                  <c:v>1239</c:v>
                </c:pt>
                <c:pt idx="10">
                  <c:v>615</c:v>
                </c:pt>
                <c:pt idx="11">
                  <c:v>357</c:v>
                </c:pt>
              </c:numCache>
            </c:numRef>
          </c:val>
        </c:ser>
        <c:ser>
          <c:idx val="2"/>
          <c:order val="2"/>
          <c:tx>
            <c:strRef>
              <c:f>'Heating Degree Days'!$T$2:$T$3</c:f>
              <c:strCache>
                <c:ptCount val="1"/>
                <c:pt idx="0">
                  <c:v>02/0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ing Degree Days'!$Q$4:$Q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'Heating Degree Days'!$T$4:$T$15</c:f>
              <c:numCache>
                <c:formatCode>General</c:formatCode>
                <c:ptCount val="12"/>
                <c:pt idx="0">
                  <c:v>35</c:v>
                </c:pt>
                <c:pt idx="1">
                  <c:v>0</c:v>
                </c:pt>
                <c:pt idx="2">
                  <c:v>4</c:v>
                </c:pt>
                <c:pt idx="3">
                  <c:v>132</c:v>
                </c:pt>
                <c:pt idx="4">
                  <c:v>725</c:v>
                </c:pt>
                <c:pt idx="5">
                  <c:v>977</c:v>
                </c:pt>
                <c:pt idx="6">
                  <c:v>1200</c:v>
                </c:pt>
                <c:pt idx="7">
                  <c:v>1540</c:v>
                </c:pt>
                <c:pt idx="8">
                  <c:v>1372</c:v>
                </c:pt>
                <c:pt idx="9">
                  <c:v>1043</c:v>
                </c:pt>
                <c:pt idx="10">
                  <c:v>529</c:v>
                </c:pt>
                <c:pt idx="11">
                  <c:v>230</c:v>
                </c:pt>
              </c:numCache>
            </c:numRef>
          </c:val>
        </c:ser>
        <c:ser>
          <c:idx val="3"/>
          <c:order val="3"/>
          <c:tx>
            <c:strRef>
              <c:f>'Heating Degree Days'!$U$2:$U$3</c:f>
              <c:strCache>
                <c:ptCount val="1"/>
                <c:pt idx="0">
                  <c:v>10 Year Avg.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ing Degree Days'!$Q$4:$Q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'Heating Degree Days'!$U$4:$U$15</c:f>
              <c:numCache>
                <c:formatCode>General</c:formatCode>
                <c:ptCount val="12"/>
                <c:pt idx="0">
                  <c:v>54</c:v>
                </c:pt>
                <c:pt idx="1">
                  <c:v>7.66666666666667</c:v>
                </c:pt>
                <c:pt idx="2">
                  <c:v>3.33333333333333</c:v>
                </c:pt>
                <c:pt idx="3">
                  <c:v>155.666666666667</c:v>
                </c:pt>
                <c:pt idx="4">
                  <c:v>534</c:v>
                </c:pt>
                <c:pt idx="5">
                  <c:v>761.333333333333</c:v>
                </c:pt>
                <c:pt idx="6">
                  <c:v>1367</c:v>
                </c:pt>
                <c:pt idx="7">
                  <c:v>1374.66666666667</c:v>
                </c:pt>
                <c:pt idx="8">
                  <c:v>1275.33333333333</c:v>
                </c:pt>
                <c:pt idx="9">
                  <c:v>1131.66666666667</c:v>
                </c:pt>
                <c:pt idx="10">
                  <c:v>549.333333333333</c:v>
                </c:pt>
                <c:pt idx="11">
                  <c:v>261.666666666667</c:v>
                </c:pt>
              </c:numCache>
            </c:numRef>
          </c:val>
        </c:ser>
        <c:gapWidth val="150"/>
        <c:overlap val="0"/>
        <c:axId val="87058520"/>
        <c:axId val="58148300"/>
      </c:barChart>
      <c:catAx>
        <c:axId val="87058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8300"/>
        <c:crossesAt val="0"/>
        <c:auto val="1"/>
        <c:lblAlgn val="ctr"/>
        <c:lblOffset val="100"/>
        <c:noMultiLvlLbl val="0"/>
      </c:catAx>
      <c:valAx>
        <c:axId val="58148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ting Degree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85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696164215107"/>
          <c:y val="0.0953548472599563"/>
          <c:w val="0.947736839615949"/>
          <c:h val="0.0304154794248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3 YEAR COOLING DEGREE DAY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0631414653"/>
          <c:y val="0.121926976343516"/>
          <c:w val="0.87688596698671"/>
          <c:h val="0.822476973030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oling Degree Days'!$N$3</c:f>
              <c:strCache>
                <c:ptCount val="1"/>
                <c:pt idx="0">
                  <c:v>00/01 (612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ling Degree Days'!$B$4:$B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'Cooling Degree Days'!$N$4:$N$15</c:f>
              <c:numCache>
                <c:formatCode>General</c:formatCode>
                <c:ptCount val="12"/>
                <c:pt idx="0">
                  <c:v>106</c:v>
                </c:pt>
                <c:pt idx="1">
                  <c:v>243</c:v>
                </c:pt>
                <c:pt idx="2">
                  <c:v>160</c:v>
                </c:pt>
                <c:pt idx="3">
                  <c:v>49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  <c:pt idx="11">
                  <c:v>41</c:v>
                </c:pt>
              </c:numCache>
            </c:numRef>
          </c:val>
        </c:ser>
        <c:ser>
          <c:idx val="1"/>
          <c:order val="1"/>
          <c:tx>
            <c:strRef>
              <c:f>'Cooling Degree Days'!$O$3</c:f>
              <c:strCache>
                <c:ptCount val="1"/>
                <c:pt idx="0">
                  <c:v>01/02 ( 851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ling Degree Days'!$B$4:$B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'Cooling Degree Days'!$O$4:$O$15</c:f>
              <c:numCache>
                <c:formatCode>General</c:formatCode>
                <c:ptCount val="12"/>
                <c:pt idx="0">
                  <c:v>175</c:v>
                </c:pt>
                <c:pt idx="1">
                  <c:v>309</c:v>
                </c:pt>
                <c:pt idx="2">
                  <c:v>267</c:v>
                </c:pt>
                <c:pt idx="3">
                  <c:v>4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0</c:v>
                </c:pt>
                <c:pt idx="11">
                  <c:v>35</c:v>
                </c:pt>
              </c:numCache>
            </c:numRef>
          </c:val>
        </c:ser>
        <c:ser>
          <c:idx val="2"/>
          <c:order val="2"/>
          <c:tx>
            <c:strRef>
              <c:f>'Cooling Degree Days'!$P$3</c:f>
              <c:strCache>
                <c:ptCount val="1"/>
                <c:pt idx="0">
                  <c:v>02/03 (859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ling Degree Days'!$B$4:$B$1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EC</c:v>
                </c:pt>
                <c:pt idx="7">
                  <c:v>JAN</c:v>
                </c:pt>
                <c:pt idx="8">
                  <c:v>FEB</c:v>
                </c:pt>
                <c:pt idx="9">
                  <c:v>MAR</c:v>
                </c:pt>
                <c:pt idx="10">
                  <c:v>APR</c:v>
                </c:pt>
                <c:pt idx="11">
                  <c:v>MAY</c:v>
                </c:pt>
              </c:strCache>
            </c:strRef>
          </c:cat>
          <c:val>
            <c:numRef>
              <c:f>'Cooling Degree Days'!$P$4:$P$15</c:f>
              <c:numCache>
                <c:formatCode>General</c:formatCode>
                <c:ptCount val="12"/>
                <c:pt idx="0">
                  <c:v>199</c:v>
                </c:pt>
                <c:pt idx="1">
                  <c:v>348</c:v>
                </c:pt>
                <c:pt idx="2">
                  <c:v>172</c:v>
                </c:pt>
                <c:pt idx="3">
                  <c:v>1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21291693"/>
        <c:axId val="3022400"/>
      </c:barChart>
      <c:catAx>
        <c:axId val="21291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400"/>
        <c:crossesAt val="0"/>
        <c:auto val="1"/>
        <c:lblAlgn val="ctr"/>
        <c:lblOffset val="100"/>
        <c:noMultiLvlLbl val="0"/>
      </c:catAx>
      <c:valAx>
        <c:axId val="3022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OLING DEGREE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16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141276072459"/>
          <c:y val="0.0849512954741237"/>
          <c:w val="0.9527503192546"/>
          <c:h val="0.0304154794248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EATING DEGREE DAY VS BTU CONSUMPTION PER FO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DD"</c:f>
              <c:strCache>
                <c:ptCount val="1"/>
                <c:pt idx="0">
                  <c:v>HD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DD vs Consump Stats'!$A$9:$A$21</c:f>
              <c:strCache>
                <c:ptCount val="13"/>
                <c:pt idx="0">
                  <c:v>90-91(3)</c:v>
                </c:pt>
                <c:pt idx="1">
                  <c:v>91-92</c:v>
                </c:pt>
                <c:pt idx="2">
                  <c:v>92-93(4)</c:v>
                </c:pt>
                <c:pt idx="3">
                  <c:v>93-94(5)</c:v>
                </c:pt>
                <c:pt idx="4">
                  <c:v>94-95</c:v>
                </c:pt>
                <c:pt idx="5">
                  <c:v>95-96(6)</c:v>
                </c:pt>
                <c:pt idx="6">
                  <c:v>96-97(7)</c:v>
                </c:pt>
                <c:pt idx="7">
                  <c:v>97-98(8)</c:v>
                </c:pt>
                <c:pt idx="8">
                  <c:v>98-99</c:v>
                </c:pt>
                <c:pt idx="9">
                  <c:v>99-00(9)</c:v>
                </c:pt>
                <c:pt idx="10">
                  <c:v>00-01 (10)</c:v>
                </c:pt>
                <c:pt idx="11">
                  <c:v>01-02 (11)</c:v>
                </c:pt>
                <c:pt idx="12">
                  <c:v>02-03</c:v>
                </c:pt>
              </c:strCache>
            </c:strRef>
          </c:cat>
          <c:val>
            <c:numRef>
              <c:f>'HDD vs Consump Stats'!$B$9:$B$21</c:f>
              <c:numCache>
                <c:formatCode>General</c:formatCode>
                <c:ptCount val="13"/>
                <c:pt idx="0">
                  <c:v>7795</c:v>
                </c:pt>
                <c:pt idx="1">
                  <c:v>7915</c:v>
                </c:pt>
                <c:pt idx="2">
                  <c:v>7296</c:v>
                </c:pt>
                <c:pt idx="3">
                  <c:v>7098</c:v>
                </c:pt>
                <c:pt idx="4">
                  <c:v>6139</c:v>
                </c:pt>
                <c:pt idx="5">
                  <c:v>7921</c:v>
                </c:pt>
                <c:pt idx="6">
                  <c:v>7297</c:v>
                </c:pt>
                <c:pt idx="7">
                  <c:v>6589</c:v>
                </c:pt>
                <c:pt idx="8">
                  <c:v>6806</c:v>
                </c:pt>
                <c:pt idx="9">
                  <c:v>6698</c:v>
                </c:pt>
                <c:pt idx="10">
                  <c:v>7959</c:v>
                </c:pt>
                <c:pt idx="11">
                  <c:v>6681</c:v>
                </c:pt>
                <c:pt idx="12">
                  <c:v>7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10938"/>
        <c:axId val="47176874"/>
      </c:lineChart>
      <c:lineChart>
        <c:grouping val="standard"/>
        <c:varyColors val="0"/>
        <c:ser>
          <c:idx val="1"/>
          <c:order val="1"/>
          <c:tx>
            <c:strRef>
              <c:f>"BTU PER FOOT"</c:f>
              <c:strCache>
                <c:ptCount val="1"/>
                <c:pt idx="0">
                  <c:v>BTU PER FO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Pt>
            <c:idx val="7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DD vs Consump Stats'!$A$9:$A$21</c:f>
              <c:strCache>
                <c:ptCount val="13"/>
                <c:pt idx="0">
                  <c:v>90-91(3)</c:v>
                </c:pt>
                <c:pt idx="1">
                  <c:v>91-92</c:v>
                </c:pt>
                <c:pt idx="2">
                  <c:v>92-93(4)</c:v>
                </c:pt>
                <c:pt idx="3">
                  <c:v>93-94(5)</c:v>
                </c:pt>
                <c:pt idx="4">
                  <c:v>94-95</c:v>
                </c:pt>
                <c:pt idx="5">
                  <c:v>95-96(6)</c:v>
                </c:pt>
                <c:pt idx="6">
                  <c:v>96-97(7)</c:v>
                </c:pt>
                <c:pt idx="7">
                  <c:v>97-98(8)</c:v>
                </c:pt>
                <c:pt idx="8">
                  <c:v>98-99</c:v>
                </c:pt>
                <c:pt idx="9">
                  <c:v>99-00(9)</c:v>
                </c:pt>
                <c:pt idx="10">
                  <c:v>00-01 (10)</c:v>
                </c:pt>
                <c:pt idx="11">
                  <c:v>01-02 (11)</c:v>
                </c:pt>
                <c:pt idx="12">
                  <c:v>02-03</c:v>
                </c:pt>
              </c:strCache>
            </c:strRef>
          </c:cat>
          <c:val>
            <c:numRef>
              <c:f>'HDD vs Consump Stats'!$L$9:$L$21</c:f>
              <c:numCache>
                <c:formatCode>General</c:formatCode>
                <c:ptCount val="13"/>
                <c:pt idx="0">
                  <c:v>142269.837913353</c:v>
                </c:pt>
                <c:pt idx="1">
                  <c:v>136287.903986284</c:v>
                </c:pt>
                <c:pt idx="2">
                  <c:v>136040.470593102</c:v>
                </c:pt>
                <c:pt idx="3">
                  <c:v>123967.660750464</c:v>
                </c:pt>
                <c:pt idx="4">
                  <c:v>116295.683368196</c:v>
                </c:pt>
                <c:pt idx="5">
                  <c:v>132149</c:v>
                </c:pt>
                <c:pt idx="6">
                  <c:v>139404</c:v>
                </c:pt>
                <c:pt idx="7">
                  <c:v>114168.358389764</c:v>
                </c:pt>
                <c:pt idx="8">
                  <c:v>124293.143671063</c:v>
                </c:pt>
                <c:pt idx="9">
                  <c:v>112315.839313485</c:v>
                </c:pt>
                <c:pt idx="10">
                  <c:v>116829.650093023</c:v>
                </c:pt>
                <c:pt idx="11">
                  <c:v>108512.507945916</c:v>
                </c:pt>
                <c:pt idx="12">
                  <c:v>114984.403860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3071"/>
        <c:axId val="29562092"/>
      </c:lineChart>
      <c:catAx>
        <c:axId val="101109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6874"/>
        <c:crossesAt val="0"/>
        <c:auto val="1"/>
        <c:lblAlgn val="ctr"/>
        <c:lblOffset val="100"/>
        <c:noMultiLvlLbl val="0"/>
      </c:catAx>
      <c:valAx>
        <c:axId val="47176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TING DEGRE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0938"/>
        <c:crossesAt val="1"/>
        <c:crossBetween val="midCat"/>
      </c:valAx>
      <c:catAx>
        <c:axId val="850430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2092"/>
        <c:auto val="1"/>
        <c:lblAlgn val="ctr"/>
        <c:lblOffset val="100"/>
        <c:noMultiLvlLbl val="0"/>
      </c:catAx>
      <c:valAx>
        <c:axId val="295620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TU CONSUMPTION PER F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307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DD VS CONSUMPTION VS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962962962963"/>
          <c:y val="0.205610357583231"/>
          <c:w val="0.886075949367089"/>
          <c:h val="0.741553637484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DD vs Consump Stats'!$B$23:$B$24</c:f>
              <c:strCache>
                <c:ptCount val="1"/>
                <c:pt idx="0">
                  <c:v>HEATING HD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DD vs Consump Stats'!$A$25:$A$37</c:f>
              <c:strCache>
                <c:ptCount val="13"/>
                <c:pt idx="0">
                  <c:v>90-91</c:v>
                </c:pt>
                <c:pt idx="1">
                  <c:v>91-92</c:v>
                </c:pt>
                <c:pt idx="2">
                  <c:v>92-93</c:v>
                </c:pt>
                <c:pt idx="3">
                  <c:v>93-94</c:v>
                </c:pt>
                <c:pt idx="4">
                  <c:v>94-95</c:v>
                </c:pt>
                <c:pt idx="5">
                  <c:v>95-96</c:v>
                </c:pt>
                <c:pt idx="6">
                  <c:v>96-97</c:v>
                </c:pt>
                <c:pt idx="7">
                  <c:v>97-98</c:v>
                </c:pt>
                <c:pt idx="8">
                  <c:v>98-99</c:v>
                </c:pt>
                <c:pt idx="9">
                  <c:v>99-00</c:v>
                </c:pt>
                <c:pt idx="10">
                  <c:v>00-01</c:v>
                </c:pt>
                <c:pt idx="11">
                  <c:v>01-02</c:v>
                </c:pt>
                <c:pt idx="12">
                  <c:v>02-03</c:v>
                </c:pt>
              </c:strCache>
            </c:strRef>
          </c:cat>
          <c:val>
            <c:numRef>
              <c:f>'HDD vs Consump Stats'!$B$25:$B$37</c:f>
              <c:numCache>
                <c:formatCode>General</c:formatCode>
                <c:ptCount val="13"/>
                <c:pt idx="0">
                  <c:v>7795</c:v>
                </c:pt>
                <c:pt idx="1">
                  <c:v>7915</c:v>
                </c:pt>
                <c:pt idx="2">
                  <c:v>7296</c:v>
                </c:pt>
                <c:pt idx="3">
                  <c:v>7098</c:v>
                </c:pt>
                <c:pt idx="4">
                  <c:v>6139</c:v>
                </c:pt>
                <c:pt idx="5">
                  <c:v>7921</c:v>
                </c:pt>
                <c:pt idx="6">
                  <c:v>7297</c:v>
                </c:pt>
                <c:pt idx="7">
                  <c:v>6589</c:v>
                </c:pt>
                <c:pt idx="8">
                  <c:v>6788</c:v>
                </c:pt>
                <c:pt idx="9">
                  <c:v>6669</c:v>
                </c:pt>
                <c:pt idx="10">
                  <c:v>7959</c:v>
                </c:pt>
                <c:pt idx="11">
                  <c:v>6681</c:v>
                </c:pt>
                <c:pt idx="12">
                  <c:v>7787</c:v>
                </c:pt>
              </c:numCache>
            </c:numRef>
          </c:val>
        </c:ser>
        <c:ser>
          <c:idx val="1"/>
          <c:order val="1"/>
          <c:tx>
            <c:strRef>
              <c:f>'HDD vs Consump Stats'!$C$23:$C$24</c:f>
              <c:strCache>
                <c:ptCount val="1"/>
                <c:pt idx="0">
                  <c:v>CONSUMED   x1,000,000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DD vs Consump Stats'!$A$25:$A$37</c:f>
              <c:strCache>
                <c:ptCount val="13"/>
                <c:pt idx="0">
                  <c:v>90-91</c:v>
                </c:pt>
                <c:pt idx="1">
                  <c:v>91-92</c:v>
                </c:pt>
                <c:pt idx="2">
                  <c:v>92-93</c:v>
                </c:pt>
                <c:pt idx="3">
                  <c:v>93-94</c:v>
                </c:pt>
                <c:pt idx="4">
                  <c:v>94-95</c:v>
                </c:pt>
                <c:pt idx="5">
                  <c:v>95-96</c:v>
                </c:pt>
                <c:pt idx="6">
                  <c:v>96-97</c:v>
                </c:pt>
                <c:pt idx="7">
                  <c:v>97-98</c:v>
                </c:pt>
                <c:pt idx="8">
                  <c:v>98-99</c:v>
                </c:pt>
                <c:pt idx="9">
                  <c:v>99-00</c:v>
                </c:pt>
                <c:pt idx="10">
                  <c:v>00-01</c:v>
                </c:pt>
                <c:pt idx="11">
                  <c:v>01-02</c:v>
                </c:pt>
                <c:pt idx="12">
                  <c:v>02-03</c:v>
                </c:pt>
              </c:strCache>
            </c:strRef>
          </c:cat>
          <c:val>
            <c:numRef>
              <c:f>'HDD vs Consump Stats'!$C$25:$C$37</c:f>
              <c:numCache>
                <c:formatCode>General</c:formatCode>
                <c:ptCount val="13"/>
                <c:pt idx="0">
                  <c:v>9873.9</c:v>
                </c:pt>
                <c:pt idx="1">
                  <c:v>9226.8</c:v>
                </c:pt>
                <c:pt idx="2">
                  <c:v>9597.7</c:v>
                </c:pt>
                <c:pt idx="3">
                  <c:v>8517.3</c:v>
                </c:pt>
                <c:pt idx="4">
                  <c:v>7744.4</c:v>
                </c:pt>
                <c:pt idx="5">
                  <c:v>9158.9</c:v>
                </c:pt>
                <c:pt idx="6">
                  <c:v>9999.1</c:v>
                </c:pt>
                <c:pt idx="7">
                  <c:v>8241.2</c:v>
                </c:pt>
                <c:pt idx="8">
                  <c:v>8667</c:v>
                </c:pt>
                <c:pt idx="9">
                  <c:v>7702.5</c:v>
                </c:pt>
                <c:pt idx="10">
                  <c:v>9470</c:v>
                </c:pt>
                <c:pt idx="11">
                  <c:v>8542</c:v>
                </c:pt>
                <c:pt idx="12">
                  <c:v>9133</c:v>
                </c:pt>
              </c:numCache>
            </c:numRef>
          </c:val>
        </c:ser>
        <c:gapWidth val="190"/>
        <c:overlap val="-70"/>
        <c:axId val="92528038"/>
        <c:axId val="97501606"/>
      </c:barChart>
      <c:lineChart>
        <c:grouping val="standard"/>
        <c:varyColors val="0"/>
        <c:ser>
          <c:idx val="2"/>
          <c:order val="2"/>
          <c:tx>
            <c:strRef>
              <c:f>'HDD vs Consump Stats'!$D$23:$D$24</c:f>
              <c:strCache>
                <c:ptCount val="1"/>
                <c:pt idx="0">
                  <c:v>FUEL COST</c:v>
                </c:pt>
              </c:strCache>
            </c:strRef>
          </c:tx>
          <c:spPr>
            <a:solidFill>
              <a:srgbClr val="003300">
                <a:alpha val="75000"/>
              </a:srgbClr>
            </a:solidFill>
            <a:ln w="37800">
              <a:solidFill>
                <a:srgbClr val="003300">
                  <a:alpha val="7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DD vs Consump Stats'!$A$25:$A$37</c:f>
              <c:strCache>
                <c:ptCount val="13"/>
                <c:pt idx="0">
                  <c:v>90-91</c:v>
                </c:pt>
                <c:pt idx="1">
                  <c:v>91-92</c:v>
                </c:pt>
                <c:pt idx="2">
                  <c:v>92-93</c:v>
                </c:pt>
                <c:pt idx="3">
                  <c:v>93-94</c:v>
                </c:pt>
                <c:pt idx="4">
                  <c:v>94-95</c:v>
                </c:pt>
                <c:pt idx="5">
                  <c:v>95-96</c:v>
                </c:pt>
                <c:pt idx="6">
                  <c:v>96-97</c:v>
                </c:pt>
                <c:pt idx="7">
                  <c:v>97-98</c:v>
                </c:pt>
                <c:pt idx="8">
                  <c:v>98-99</c:v>
                </c:pt>
                <c:pt idx="9">
                  <c:v>99-00</c:v>
                </c:pt>
                <c:pt idx="10">
                  <c:v>00-01</c:v>
                </c:pt>
                <c:pt idx="11">
                  <c:v>01-02</c:v>
                </c:pt>
                <c:pt idx="12">
                  <c:v>02-03</c:v>
                </c:pt>
              </c:strCache>
            </c:strRef>
          </c:cat>
          <c:val>
            <c:numRef>
              <c:f>'HDD vs Consump Stats'!$D$25:$D$37</c:f>
              <c:numCache>
                <c:formatCode>General</c:formatCode>
                <c:ptCount val="13"/>
                <c:pt idx="0">
                  <c:v>25167.1</c:v>
                </c:pt>
                <c:pt idx="1">
                  <c:v>15977</c:v>
                </c:pt>
                <c:pt idx="2">
                  <c:v>16583.446</c:v>
                </c:pt>
                <c:pt idx="3">
                  <c:v>21210.705</c:v>
                </c:pt>
                <c:pt idx="4">
                  <c:v>15566.662</c:v>
                </c:pt>
                <c:pt idx="5">
                  <c:v>21177.6</c:v>
                </c:pt>
                <c:pt idx="6">
                  <c:v>29314.626</c:v>
                </c:pt>
                <c:pt idx="7">
                  <c:v>22364.154</c:v>
                </c:pt>
                <c:pt idx="8">
                  <c:v>19945.2</c:v>
                </c:pt>
                <c:pt idx="9">
                  <c:v>22169.9</c:v>
                </c:pt>
                <c:pt idx="10">
                  <c:v>50696</c:v>
                </c:pt>
                <c:pt idx="11">
                  <c:v>32653</c:v>
                </c:pt>
                <c:pt idx="12">
                  <c:v>43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77282"/>
        <c:axId val="83022558"/>
      </c:lineChart>
      <c:catAx>
        <c:axId val="92528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1606"/>
        <c:crossesAt val="0"/>
        <c:auto val="1"/>
        <c:lblAlgn val="ctr"/>
        <c:lblOffset val="100"/>
        <c:noMultiLvlLbl val="0"/>
      </c:catAx>
      <c:valAx>
        <c:axId val="97501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TUs x 10M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8038"/>
        <c:crossesAt val="1"/>
        <c:crossBetween val="midCat"/>
      </c:valAx>
      <c:catAx>
        <c:axId val="867772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2558"/>
        <c:auto val="1"/>
        <c:lblAlgn val="ctr"/>
        <c:lblOffset val="100"/>
        <c:noMultiLvlLbl val="0"/>
      </c:catAx>
      <c:valAx>
        <c:axId val="83022558"/>
        <c:scaling>
          <c:orientation val="minMax"/>
          <c:max val="5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OLLARS X 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7282"/>
        <c:crosses val="max"/>
        <c:crossBetween val="midCat"/>
        <c:majorUnit val="5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540865760275"/>
          <c:y val="0.0975339087546239"/>
          <c:w val="0.723589623378653"/>
          <c:h val="0.086991368680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DENSATE CONSUMPTION BY BUIL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70922239086"/>
          <c:y val="0.173313582497721"/>
          <c:w val="0.915766449424159"/>
          <c:h val="0.826686417502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densate by Bldg'!$A$5:$A$27</c:f>
              <c:strCache>
                <c:ptCount val="23"/>
                <c:pt idx="0">
                  <c:v>ART &amp; POWER PLANT</c:v>
                </c:pt>
                <c:pt idx="1">
                  <c:v>CAMPUS CENTER</c:v>
                </c:pt>
                <c:pt idx="2">
                  <c:v>CARNEGIE</c:v>
                </c:pt>
                <c:pt idx="3">
                  <c:v>CHAPEL</c:v>
                </c:pt>
                <c:pt idx="4">
                  <c:v>FIELDHOUSE</c:v>
                </c:pt>
                <c:pt idx="5">
                  <c:v>GYM</c:v>
                </c:pt>
                <c:pt idx="6">
                  <c:v>HUMANITIES</c:v>
                </c:pt>
                <c:pt idx="7">
                  <c:v>KAGIN</c:v>
                </c:pt>
                <c:pt idx="8">
                  <c:v>LIBRARY</c:v>
                </c:pt>
                <c:pt idx="9">
                  <c:v>MUSIC</c:v>
                </c:pt>
                <c:pt idx="10">
                  <c:v>OLD MAIN</c:v>
                </c:pt>
                <c:pt idx="11">
                  <c:v>GD DAYTON</c:v>
                </c:pt>
                <c:pt idx="12">
                  <c:v>POOL</c:v>
                </c:pt>
                <c:pt idx="13">
                  <c:v>RICE</c:v>
                </c:pt>
                <c:pt idx="14">
                  <c:v>THEATER</c:v>
                </c:pt>
                <c:pt idx="15">
                  <c:v>WEYERHAEUSER HALL</c:v>
                </c:pt>
                <c:pt idx="16">
                  <c:v>BIGELOW</c:v>
                </c:pt>
                <c:pt idx="17">
                  <c:v>DOTY</c:v>
                </c:pt>
                <c:pt idx="18">
                  <c:v>DUPRE</c:v>
                </c:pt>
                <c:pt idx="19">
                  <c:v>KIRK</c:v>
                </c:pt>
                <c:pt idx="20">
                  <c:v>TURCK</c:v>
                </c:pt>
                <c:pt idx="21">
                  <c:v>WALLACE &amp; 30 MAC</c:v>
                </c:pt>
                <c:pt idx="22">
                  <c:v>DISTRICT HEATING</c:v>
                </c:pt>
              </c:strCache>
            </c:strRef>
          </c:cat>
          <c:val>
            <c:numRef>
              <c:f>'Condensate by Bldg'!$Z$5:$Z$27</c:f>
              <c:numCache>
                <c:formatCode>General</c:formatCode>
                <c:ptCount val="23"/>
                <c:pt idx="0">
                  <c:v>309390</c:v>
                </c:pt>
                <c:pt idx="1">
                  <c:v>730690</c:v>
                </c:pt>
                <c:pt idx="2">
                  <c:v>151460</c:v>
                </c:pt>
                <c:pt idx="3">
                  <c:v>126950</c:v>
                </c:pt>
                <c:pt idx="4">
                  <c:v>390980</c:v>
                </c:pt>
                <c:pt idx="5">
                  <c:v>9640</c:v>
                </c:pt>
                <c:pt idx="6">
                  <c:v>204400</c:v>
                </c:pt>
                <c:pt idx="7">
                  <c:v>59080</c:v>
                </c:pt>
                <c:pt idx="8">
                  <c:v>211220</c:v>
                </c:pt>
                <c:pt idx="9">
                  <c:v>168850</c:v>
                </c:pt>
                <c:pt idx="10">
                  <c:v>62760</c:v>
                </c:pt>
                <c:pt idx="11">
                  <c:v>159300</c:v>
                </c:pt>
                <c:pt idx="12">
                  <c:v>77390</c:v>
                </c:pt>
                <c:pt idx="13">
                  <c:v>1514000</c:v>
                </c:pt>
                <c:pt idx="14">
                  <c:v>471820</c:v>
                </c:pt>
                <c:pt idx="15">
                  <c:v>59100</c:v>
                </c:pt>
                <c:pt idx="16">
                  <c:v>191990</c:v>
                </c:pt>
                <c:pt idx="17">
                  <c:v>421070</c:v>
                </c:pt>
                <c:pt idx="18">
                  <c:v>525630</c:v>
                </c:pt>
                <c:pt idx="19">
                  <c:v>28700</c:v>
                </c:pt>
                <c:pt idx="20">
                  <c:v>217680</c:v>
                </c:pt>
                <c:pt idx="21">
                  <c:v>146150</c:v>
                </c:pt>
                <c:pt idx="22">
                  <c:v>126170</c:v>
                </c:pt>
              </c:numCache>
            </c:numRef>
          </c:val>
        </c:ser>
        <c:gapWidth val="150"/>
        <c:overlap val="0"/>
        <c:axId val="27961197"/>
        <c:axId val="25987719"/>
      </c:barChart>
      <c:lineChart>
        <c:grouping val="standard"/>
        <c:varyColors val="0"/>
        <c:ser>
          <c:idx val="1"/>
          <c:order val="1"/>
          <c:tx>
            <c:strRef>
              <c:f>"Percentage"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densate by Bldg'!$A$5:$A$27</c:f>
              <c:strCache>
                <c:ptCount val="23"/>
                <c:pt idx="0">
                  <c:v>ART &amp; POWER PLANT</c:v>
                </c:pt>
                <c:pt idx="1">
                  <c:v>CAMPUS CENTER</c:v>
                </c:pt>
                <c:pt idx="2">
                  <c:v>CARNEGIE</c:v>
                </c:pt>
                <c:pt idx="3">
                  <c:v>CHAPEL</c:v>
                </c:pt>
                <c:pt idx="4">
                  <c:v>FIELDHOUSE</c:v>
                </c:pt>
                <c:pt idx="5">
                  <c:v>GYM</c:v>
                </c:pt>
                <c:pt idx="6">
                  <c:v>HUMANITIES</c:v>
                </c:pt>
                <c:pt idx="7">
                  <c:v>KAGIN</c:v>
                </c:pt>
                <c:pt idx="8">
                  <c:v>LIBRARY</c:v>
                </c:pt>
                <c:pt idx="9">
                  <c:v>MUSIC</c:v>
                </c:pt>
                <c:pt idx="10">
                  <c:v>OLD MAIN</c:v>
                </c:pt>
                <c:pt idx="11">
                  <c:v>GD DAYTON</c:v>
                </c:pt>
                <c:pt idx="12">
                  <c:v>POOL</c:v>
                </c:pt>
                <c:pt idx="13">
                  <c:v>RICE</c:v>
                </c:pt>
                <c:pt idx="14">
                  <c:v>THEATER</c:v>
                </c:pt>
                <c:pt idx="15">
                  <c:v>WEYERHAEUSER HALL</c:v>
                </c:pt>
                <c:pt idx="16">
                  <c:v>BIGELOW</c:v>
                </c:pt>
                <c:pt idx="17">
                  <c:v>DOTY</c:v>
                </c:pt>
                <c:pt idx="18">
                  <c:v>DUPRE</c:v>
                </c:pt>
                <c:pt idx="19">
                  <c:v>KIRK</c:v>
                </c:pt>
                <c:pt idx="20">
                  <c:v>TURCK</c:v>
                </c:pt>
                <c:pt idx="21">
                  <c:v>WALLACE &amp; 30 MAC</c:v>
                </c:pt>
                <c:pt idx="22">
                  <c:v>DISTRICT HEATING</c:v>
                </c:pt>
              </c:strCache>
            </c:strRef>
          </c:cat>
          <c:val>
            <c:numRef>
              <c:f>'Condensate by Bldg'!$AA$5:$AA$27</c:f>
              <c:numCache>
                <c:formatCode>General</c:formatCode>
                <c:ptCount val="23"/>
                <c:pt idx="0">
                  <c:v>0.0486124422963915</c:v>
                </c:pt>
                <c:pt idx="1">
                  <c:v>0.114808576429588</c:v>
                </c:pt>
                <c:pt idx="2">
                  <c:v>0.0237979265981818</c:v>
                </c:pt>
                <c:pt idx="3">
                  <c:v>0.0199468294047219</c:v>
                </c:pt>
                <c:pt idx="4">
                  <c:v>0.0614321493553222</c:v>
                </c:pt>
                <c:pt idx="5">
                  <c:v>0.00151467062198912</c:v>
                </c:pt>
                <c:pt idx="6">
                  <c:v>0.0321160451384415</c:v>
                </c:pt>
                <c:pt idx="7">
                  <c:v>0.00928285688248104</c:v>
                </c:pt>
                <c:pt idx="8">
                  <c:v>0.0331876274664463</c:v>
                </c:pt>
                <c:pt idx="9">
                  <c:v>0.0265303044110854</c:v>
                </c:pt>
                <c:pt idx="10">
                  <c:v>0.00986107139377979</c:v>
                </c:pt>
                <c:pt idx="11">
                  <c:v>0.0250297749048617</c:v>
                </c:pt>
                <c:pt idx="12">
                  <c:v>0.0121597883232093</c:v>
                </c:pt>
                <c:pt idx="13">
                  <c:v>0.237884991876715</c:v>
                </c:pt>
                <c:pt idx="14">
                  <c:v>0.0741340137828742</c:v>
                </c:pt>
                <c:pt idx="15">
                  <c:v>0.00928599935265115</c:v>
                </c:pt>
                <c:pt idx="16">
                  <c:v>0.0301661423978933</c:v>
                </c:pt>
                <c:pt idx="17">
                  <c:v>0.0661599957262406</c:v>
                </c:pt>
                <c:pt idx="18">
                  <c:v>0.0825888297755334</c:v>
                </c:pt>
                <c:pt idx="19">
                  <c:v>0.00450944469409624</c:v>
                </c:pt>
                <c:pt idx="20">
                  <c:v>0.0342026453313892</c:v>
                </c:pt>
                <c:pt idx="21">
                  <c:v>0.0229636007680197</c:v>
                </c:pt>
                <c:pt idx="22">
                  <c:v>0.0198242730680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27105"/>
        <c:axId val="59012364"/>
      </c:lineChart>
      <c:catAx>
        <c:axId val="27961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7719"/>
        <c:crossesAt val="0"/>
        <c:auto val="1"/>
        <c:lblAlgn val="ctr"/>
        <c:lblOffset val="100"/>
        <c:noMultiLvlLbl val="0"/>
      </c:catAx>
      <c:valAx>
        <c:axId val="25987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1197"/>
        <c:crossesAt val="1"/>
        <c:crossBetween val="midCat"/>
      </c:valAx>
      <c:catAx>
        <c:axId val="395271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2364"/>
        <c:auto val="1"/>
        <c:lblAlgn val="ctr"/>
        <c:lblOffset val="100"/>
        <c:noMultiLvlLbl val="0"/>
      </c:catAx>
      <c:valAx>
        <c:axId val="590123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71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626194089813"/>
          <c:y val="0.0836941659070191"/>
          <c:w val="0.392107847513615"/>
          <c:h val="0.0884229717411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003 ELECTRICAL CONSUMPTION BY BUILDING</a:t>
            </a:r>
          </a:p>
        </c:rich>
      </c:tx>
      <c:layout>
        <c:manualLayout>
          <c:xMode val="edge"/>
          <c:yMode val="edge"/>
          <c:x val="0.264542716753844"/>
          <c:y val="0.015165301789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1710255191"/>
          <c:y val="0.152623597209584"/>
          <c:w val="0.887184973846885"/>
          <c:h val="0.831119199272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al Read by Bldg'!$A$4:$A$31</c:f>
              <c:strCache>
                <c:ptCount val="28"/>
                <c:pt idx="0">
                  <c:v>CAMPUS CENTER</c:v>
                </c:pt>
                <c:pt idx="1">
                  <c:v>ART LIGHTS (TC)</c:v>
                </c:pt>
                <c:pt idx="2">
                  <c:v>POWER PLANT</c:v>
                </c:pt>
                <c:pt idx="3">
                  <c:v>CHAPEL</c:v>
                </c:pt>
                <c:pt idx="4">
                  <c:v>CARNEGIE</c:v>
                </c:pt>
                <c:pt idx="5">
                  <c:v>FIELDHOUSE</c:v>
                </c:pt>
                <c:pt idx="6">
                  <c:v>GYM-POOL</c:v>
                </c:pt>
                <c:pt idx="7">
                  <c:v>HUM POW &amp; LIG</c:v>
                </c:pt>
                <c:pt idx="8">
                  <c:v>KAGIN</c:v>
                </c:pt>
                <c:pt idx="9">
                  <c:v>30 MAC</c:v>
                </c:pt>
                <c:pt idx="10">
                  <c:v>LIBRARY</c:v>
                </c:pt>
                <c:pt idx="11">
                  <c:v>MUSIC (PB1)</c:v>
                </c:pt>
                <c:pt idx="12">
                  <c:v>MUSIC LIGHTS (TB)</c:v>
                </c:pt>
                <c:pt idx="13">
                  <c:v>OLD MAIN</c:v>
                </c:pt>
                <c:pt idx="14">
                  <c:v>GD DAYTON</c:v>
                </c:pt>
                <c:pt idx="15">
                  <c:v>RICE</c:v>
                </c:pt>
                <c:pt idx="16">
                  <c:v>THEATER (TA)</c:v>
                </c:pt>
                <c:pt idx="17">
                  <c:v>WEY HALL</c:v>
                </c:pt>
                <c:pt idx="18">
                  <c:v>HEALTH CENTER</c:v>
                </c:pt>
                <c:pt idx="19">
                  <c:v>BIGELOW</c:v>
                </c:pt>
                <c:pt idx="20">
                  <c:v>DOTY</c:v>
                </c:pt>
                <c:pt idx="21">
                  <c:v>DUPRE</c:v>
                </c:pt>
                <c:pt idx="22">
                  <c:v>KIRK</c:v>
                </c:pt>
                <c:pt idx="23">
                  <c:v>TURCK</c:v>
                </c:pt>
                <c:pt idx="24">
                  <c:v>STADIUM</c:v>
                </c:pt>
                <c:pt idx="25">
                  <c:v>WALLACE</c:v>
                </c:pt>
                <c:pt idx="26">
                  <c:v>CHILLER</c:v>
                </c:pt>
                <c:pt idx="27">
                  <c:v>CHAPEL CHILLER</c:v>
                </c:pt>
              </c:strCache>
            </c:strRef>
          </c:cat>
          <c:val>
            <c:numRef>
              <c:f>'Electrical Read by Bldg'!$AA$4:$AA$31</c:f>
              <c:numCache>
                <c:formatCode>General</c:formatCode>
                <c:ptCount val="28"/>
                <c:pt idx="0">
                  <c:v>1319521.4</c:v>
                </c:pt>
                <c:pt idx="1">
                  <c:v>280600</c:v>
                </c:pt>
                <c:pt idx="2">
                  <c:v>248460</c:v>
                </c:pt>
                <c:pt idx="3">
                  <c:v>151860</c:v>
                </c:pt>
                <c:pt idx="4">
                  <c:v>263940</c:v>
                </c:pt>
                <c:pt idx="5">
                  <c:v>394650</c:v>
                </c:pt>
                <c:pt idx="6">
                  <c:v>810300</c:v>
                </c:pt>
                <c:pt idx="7">
                  <c:v>347130</c:v>
                </c:pt>
                <c:pt idx="8">
                  <c:v>1215157.1</c:v>
                </c:pt>
                <c:pt idx="9">
                  <c:v>108202.5</c:v>
                </c:pt>
                <c:pt idx="10">
                  <c:v>1063360</c:v>
                </c:pt>
                <c:pt idx="11">
                  <c:v>271380</c:v>
                </c:pt>
                <c:pt idx="12">
                  <c:v>110800</c:v>
                </c:pt>
                <c:pt idx="13">
                  <c:v>245280</c:v>
                </c:pt>
                <c:pt idx="14">
                  <c:v>375879</c:v>
                </c:pt>
                <c:pt idx="15">
                  <c:v>2277797</c:v>
                </c:pt>
                <c:pt idx="16">
                  <c:v>278540</c:v>
                </c:pt>
                <c:pt idx="17">
                  <c:v>142640</c:v>
                </c:pt>
                <c:pt idx="18">
                  <c:v>29610</c:v>
                </c:pt>
                <c:pt idx="19">
                  <c:v>316380</c:v>
                </c:pt>
                <c:pt idx="20">
                  <c:v>317880</c:v>
                </c:pt>
                <c:pt idx="21">
                  <c:v>1225734.5</c:v>
                </c:pt>
                <c:pt idx="22">
                  <c:v>226080</c:v>
                </c:pt>
                <c:pt idx="23">
                  <c:v>137790</c:v>
                </c:pt>
                <c:pt idx="24">
                  <c:v>674100</c:v>
                </c:pt>
                <c:pt idx="25">
                  <c:v>141877.5</c:v>
                </c:pt>
                <c:pt idx="26">
                  <c:v>46821.2</c:v>
                </c:pt>
                <c:pt idx="27">
                  <c:v>62840</c:v>
                </c:pt>
              </c:numCache>
            </c:numRef>
          </c:val>
        </c:ser>
        <c:gapWidth val="150"/>
        <c:overlap val="0"/>
        <c:axId val="9441708"/>
        <c:axId val="97584969"/>
      </c:barChart>
      <c:lineChart>
        <c:grouping val="standard"/>
        <c:varyColors val="0"/>
        <c:ser>
          <c:idx val="1"/>
          <c:order val="1"/>
          <c:tx>
            <c:strRef>
              <c:f>"Percentage of Campus"</c:f>
              <c:strCache>
                <c:ptCount val="1"/>
                <c:pt idx="0">
                  <c:v>Percentage of Camp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al Read by Bldg'!$A$4:$A$31</c:f>
              <c:strCache>
                <c:ptCount val="28"/>
                <c:pt idx="0">
                  <c:v>CAMPUS CENTER</c:v>
                </c:pt>
                <c:pt idx="1">
                  <c:v>ART LIGHTS (TC)</c:v>
                </c:pt>
                <c:pt idx="2">
                  <c:v>POWER PLANT</c:v>
                </c:pt>
                <c:pt idx="3">
                  <c:v>CHAPEL</c:v>
                </c:pt>
                <c:pt idx="4">
                  <c:v>CARNEGIE</c:v>
                </c:pt>
                <c:pt idx="5">
                  <c:v>FIELDHOUSE</c:v>
                </c:pt>
                <c:pt idx="6">
                  <c:v>GYM-POOL</c:v>
                </c:pt>
                <c:pt idx="7">
                  <c:v>HUM POW &amp; LIG</c:v>
                </c:pt>
                <c:pt idx="8">
                  <c:v>KAGIN</c:v>
                </c:pt>
                <c:pt idx="9">
                  <c:v>30 MAC</c:v>
                </c:pt>
                <c:pt idx="10">
                  <c:v>LIBRARY</c:v>
                </c:pt>
                <c:pt idx="11">
                  <c:v>MUSIC (PB1)</c:v>
                </c:pt>
                <c:pt idx="12">
                  <c:v>MUSIC LIGHTS (TB)</c:v>
                </c:pt>
                <c:pt idx="13">
                  <c:v>OLD MAIN</c:v>
                </c:pt>
                <c:pt idx="14">
                  <c:v>GD DAYTON</c:v>
                </c:pt>
                <c:pt idx="15">
                  <c:v>RICE</c:v>
                </c:pt>
                <c:pt idx="16">
                  <c:v>THEATER (TA)</c:v>
                </c:pt>
                <c:pt idx="17">
                  <c:v>WEY HALL</c:v>
                </c:pt>
                <c:pt idx="18">
                  <c:v>HEALTH CENTER</c:v>
                </c:pt>
                <c:pt idx="19">
                  <c:v>BIGELOW</c:v>
                </c:pt>
                <c:pt idx="20">
                  <c:v>DOTY</c:v>
                </c:pt>
                <c:pt idx="21">
                  <c:v>DUPRE</c:v>
                </c:pt>
                <c:pt idx="22">
                  <c:v>KIRK</c:v>
                </c:pt>
                <c:pt idx="23">
                  <c:v>TURCK</c:v>
                </c:pt>
                <c:pt idx="24">
                  <c:v>STADIUM</c:v>
                </c:pt>
                <c:pt idx="25">
                  <c:v>WALLACE</c:v>
                </c:pt>
                <c:pt idx="26">
                  <c:v>CHILLER</c:v>
                </c:pt>
                <c:pt idx="27">
                  <c:v>CHAPEL CHILLER</c:v>
                </c:pt>
              </c:strCache>
            </c:strRef>
          </c:cat>
          <c:val>
            <c:numRef>
              <c:f>'Electrical Read by Bldg'!$AB$4:$AB$31</c:f>
              <c:numCache>
                <c:formatCode>General</c:formatCode>
                <c:ptCount val="28"/>
                <c:pt idx="0">
                  <c:v>0.10084529686639</c:v>
                </c:pt>
                <c:pt idx="1">
                  <c:v>0.0214450408312507</c:v>
                </c:pt>
                <c:pt idx="2">
                  <c:v>0.018988720046089</c:v>
                </c:pt>
                <c:pt idx="3">
                  <c:v>0.0116060010713961</c:v>
                </c:pt>
                <c:pt idx="4">
                  <c:v>0.0201717892979342</c:v>
                </c:pt>
                <c:pt idx="5">
                  <c:v>0.0301613876124487</c:v>
                </c:pt>
                <c:pt idx="6">
                  <c:v>0.0619277141324393</c:v>
                </c:pt>
                <c:pt idx="7">
                  <c:v>0.0265296401416681</c:v>
                </c:pt>
                <c:pt idx="8">
                  <c:v>0.0928691861221819</c:v>
                </c:pt>
                <c:pt idx="9">
                  <c:v>0.0082694477211098</c:v>
                </c:pt>
                <c:pt idx="10">
                  <c:v>0.0812679922249422</c:v>
                </c:pt>
                <c:pt idx="11">
                  <c:v>0.0207403962251776</c:v>
                </c:pt>
                <c:pt idx="12">
                  <c:v>0.00846796337884028</c:v>
                </c:pt>
                <c:pt idx="13">
                  <c:v>0.0187456864400897</c:v>
                </c:pt>
                <c:pt idx="14">
                  <c:v>0.028726801506093</c:v>
                </c:pt>
                <c:pt idx="15">
                  <c:v>0.174082144227728</c:v>
                </c:pt>
                <c:pt idx="16">
                  <c:v>0.0212876039669871</c:v>
                </c:pt>
                <c:pt idx="17">
                  <c:v>0.0109013564653229</c:v>
                </c:pt>
                <c:pt idx="18">
                  <c:v>0.00226296385963412</c:v>
                </c:pt>
                <c:pt idx="19">
                  <c:v>0.0241795510270531</c:v>
                </c:pt>
                <c:pt idx="20">
                  <c:v>0.024294189520449</c:v>
                </c:pt>
                <c:pt idx="21">
                  <c:v>0.0936775709222121</c:v>
                </c:pt>
                <c:pt idx="22">
                  <c:v>0.0172783137246228</c:v>
                </c:pt>
                <c:pt idx="23">
                  <c:v>0.010530692003343</c:v>
                </c:pt>
                <c:pt idx="24">
                  <c:v>0.051518538932096</c:v>
                </c:pt>
                <c:pt idx="25">
                  <c:v>0.0108430818978467</c:v>
                </c:pt>
                <c:pt idx="26">
                  <c:v>0.00357834121799058</c:v>
                </c:pt>
                <c:pt idx="27">
                  <c:v>0.00480258861666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31031"/>
        <c:axId val="66915576"/>
      </c:lineChart>
      <c:catAx>
        <c:axId val="94417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4969"/>
        <c:crossesAt val="0"/>
        <c:auto val="1"/>
        <c:lblAlgn val="ctr"/>
        <c:lblOffset val="100"/>
        <c:noMultiLvlLbl val="0"/>
      </c:catAx>
      <c:valAx>
        <c:axId val="97584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umption by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708"/>
        <c:crossesAt val="1"/>
        <c:crossBetween val="midCat"/>
      </c:valAx>
      <c:catAx>
        <c:axId val="636310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5576"/>
        <c:auto val="1"/>
        <c:lblAlgn val="ctr"/>
        <c:lblOffset val="100"/>
        <c:noMultiLvlLbl val="0"/>
      </c:catAx>
      <c:valAx>
        <c:axId val="669155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Campus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10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213663021081"/>
          <c:y val="0.0699423718531999"/>
          <c:w val="0.437549532414012"/>
          <c:h val="0.0684865028814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800</xdr:colOff>
      <xdr:row>30</xdr:row>
      <xdr:rowOff>146160</xdr:rowOff>
    </xdr:from>
    <xdr:to>
      <xdr:col>9</xdr:col>
      <xdr:colOff>594000</xdr:colOff>
      <xdr:row>33</xdr:row>
      <xdr:rowOff>12960</xdr:rowOff>
    </xdr:to>
    <xdr:sp>
      <xdr:nvSpPr>
        <xdr:cNvPr id="1" name="Text 5"/>
        <xdr:cNvSpPr/>
      </xdr:nvSpPr>
      <xdr:spPr>
        <a:xfrm>
          <a:off x="550800" y="5023080"/>
          <a:ext cx="73584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JUN       JUL       AUG       SEP       OCT      NOV      DEC      JAN      FEB       MAR      APR      MA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MA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1040</xdr:colOff>
      <xdr:row>5</xdr:row>
      <xdr:rowOff>66240</xdr:rowOff>
    </xdr:from>
    <xdr:to>
      <xdr:col>4</xdr:col>
      <xdr:colOff>66240</xdr:colOff>
      <xdr:row>6</xdr:row>
      <xdr:rowOff>81720</xdr:rowOff>
    </xdr:to>
    <xdr:sp>
      <xdr:nvSpPr>
        <xdr:cNvPr id="2" name="Text 7"/>
        <xdr:cNvSpPr/>
      </xdr:nvSpPr>
      <xdr:spPr>
        <a:xfrm>
          <a:off x="2386800" y="879120"/>
          <a:ext cx="930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5</xdr:row>
      <xdr:rowOff>74520</xdr:rowOff>
    </xdr:from>
    <xdr:to>
      <xdr:col>5</xdr:col>
      <xdr:colOff>507240</xdr:colOff>
      <xdr:row>6</xdr:row>
      <xdr:rowOff>90000</xdr:rowOff>
    </xdr:to>
    <xdr:sp>
      <xdr:nvSpPr>
        <xdr:cNvPr id="3" name="Text 8"/>
        <xdr:cNvSpPr/>
      </xdr:nvSpPr>
      <xdr:spPr>
        <a:xfrm>
          <a:off x="3623760" y="887400"/>
          <a:ext cx="947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1,611,968Kw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1,611,968Kw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161196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Kw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2800</xdr:colOff>
      <xdr:row>5</xdr:row>
      <xdr:rowOff>66240</xdr:rowOff>
    </xdr:from>
    <xdr:to>
      <xdr:col>7</xdr:col>
      <xdr:colOff>204480</xdr:colOff>
      <xdr:row>6</xdr:row>
      <xdr:rowOff>64080</xdr:rowOff>
    </xdr:to>
    <xdr:sp>
      <xdr:nvSpPr>
        <xdr:cNvPr id="4" name="Text 9"/>
        <xdr:cNvSpPr/>
      </xdr:nvSpPr>
      <xdr:spPr>
        <a:xfrm>
          <a:off x="4776840" y="879120"/>
          <a:ext cx="1117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2,117,900Kw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2920</xdr:colOff>
      <xdr:row>2</xdr:row>
      <xdr:rowOff>119520</xdr:rowOff>
    </xdr:from>
    <xdr:to>
      <xdr:col>8</xdr:col>
      <xdr:colOff>647640</xdr:colOff>
      <xdr:row>6</xdr:row>
      <xdr:rowOff>72360</xdr:rowOff>
    </xdr:to>
    <xdr:sp>
      <xdr:nvSpPr>
        <xdr:cNvPr id="6" name="Text 1"/>
        <xdr:cNvSpPr/>
      </xdr:nvSpPr>
      <xdr:spPr>
        <a:xfrm>
          <a:off x="1585800" y="444600"/>
          <a:ext cx="556416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3 YEAR ELECTRICAL COST/CONSUMPTION COMPARIS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4480</xdr:colOff>
      <xdr:row>1</xdr:row>
      <xdr:rowOff>132480</xdr:rowOff>
    </xdr:from>
    <xdr:to>
      <xdr:col>8</xdr:col>
      <xdr:colOff>133560</xdr:colOff>
      <xdr:row>4</xdr:row>
      <xdr:rowOff>132480</xdr:rowOff>
    </xdr:to>
    <xdr:sp>
      <xdr:nvSpPr>
        <xdr:cNvPr id="8" name="Text 1"/>
        <xdr:cNvSpPr/>
      </xdr:nvSpPr>
      <xdr:spPr>
        <a:xfrm>
          <a:off x="2010240" y="295200"/>
          <a:ext cx="462564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3 YEAR BTU/COST COMPARISO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9720</xdr:colOff>
      <xdr:row>36</xdr:row>
      <xdr:rowOff>9360</xdr:rowOff>
    </xdr:to>
    <xdr:graphicFrame>
      <xdr:nvGraphicFramePr>
        <xdr:cNvPr id="12" name="Chart 1"/>
        <xdr:cNvGraphicFramePr/>
      </xdr:nvGraphicFramePr>
      <xdr:xfrm>
        <a:off x="0" y="0"/>
        <a:ext cx="92142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3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14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20.2812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14" min="3" style="1" width="9.28"/>
    <col collapsed="false" customWidth="true" hidden="false" outlineLevel="0" max="15" min="15" style="1" width="10.85"/>
    <col collapsed="false" customWidth="false" hidden="false" outlineLevel="0" max="21" min="16" style="1" width="20.28"/>
    <col collapsed="false" customWidth="true" hidden="false" outlineLevel="0" max="22" min="22" style="1" width="42.14"/>
    <col collapsed="false" customWidth="false" hidden="false" outlineLevel="0" max="28" min="23" style="1" width="20.28"/>
    <col collapsed="false" customWidth="true" hidden="false" outlineLevel="0" max="29" min="29" style="1" width="42.14"/>
    <col collapsed="false" customWidth="false" hidden="false" outlineLevel="0" max="35" min="30" style="1" width="20.28"/>
    <col collapsed="false" customWidth="true" hidden="false" outlineLevel="0" max="36" min="36" style="1" width="42.14"/>
    <col collapsed="false" customWidth="false" hidden="false" outlineLevel="0" max="42" min="37" style="1" width="20.28"/>
    <col collapsed="false" customWidth="true" hidden="false" outlineLevel="0" max="43" min="43" style="1" width="42.14"/>
    <col collapsed="false" customWidth="false" hidden="false" outlineLevel="0" max="49" min="44" style="1" width="20.28"/>
    <col collapsed="false" customWidth="true" hidden="false" outlineLevel="0" max="50" min="50" style="1" width="42.14"/>
    <col collapsed="false" customWidth="false" hidden="false" outlineLevel="0" max="56" min="51" style="1" width="20.28"/>
    <col collapsed="false" customWidth="true" hidden="false" outlineLevel="0" max="57" min="57" style="1" width="42.14"/>
    <col collapsed="false" customWidth="false" hidden="false" outlineLevel="0" max="63" min="58" style="1" width="20.28"/>
    <col collapsed="false" customWidth="true" hidden="false" outlineLevel="0" max="64" min="64" style="1" width="42.14"/>
    <col collapsed="false" customWidth="false" hidden="false" outlineLevel="0" max="257" min="65" style="1" width="20.28"/>
  </cols>
  <sheetData>
    <row r="1" customFormat="false" ht="12" hidden="false" customHeight="false" outlineLevel="0" collapsed="false">
      <c r="A1" s="2" t="s">
        <v>0</v>
      </c>
      <c r="B1" s="3"/>
    </row>
    <row r="2" customFormat="false" ht="12" hidden="false" customHeight="false" outlineLevel="0" collapsed="false">
      <c r="A2" s="2"/>
      <c r="B2" s="3"/>
    </row>
    <row r="3" s="8" customFormat="true" ht="12" hidden="false" customHeight="fals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  <c r="Q3" s="6"/>
    </row>
    <row r="4" s="14" customFormat="true" ht="12" hidden="false" customHeight="false" outlineLevel="0" collapsed="false">
      <c r="A4" s="9" t="s">
        <v>14</v>
      </c>
      <c r="B4" s="10" t="s">
        <v>15</v>
      </c>
      <c r="C4" s="11" t="n">
        <v>0</v>
      </c>
      <c r="D4" s="11" t="n">
        <v>0</v>
      </c>
      <c r="E4" s="11" t="n">
        <v>0</v>
      </c>
      <c r="F4" s="11" t="n">
        <v>13190</v>
      </c>
      <c r="G4" s="11" t="n">
        <v>94500</v>
      </c>
      <c r="H4" s="11" t="n">
        <v>117360</v>
      </c>
      <c r="I4" s="11" t="n">
        <v>42450</v>
      </c>
      <c r="J4" s="11" t="n">
        <v>740</v>
      </c>
      <c r="K4" s="11" t="n">
        <v>1430</v>
      </c>
      <c r="L4" s="11" t="n">
        <v>12070</v>
      </c>
      <c r="M4" s="11" t="n">
        <v>78870</v>
      </c>
      <c r="N4" s="11" t="n">
        <v>28810</v>
      </c>
      <c r="O4" s="12" t="n">
        <f aca="false">SUM(C4:N4)</f>
        <v>389420</v>
      </c>
      <c r="P4" s="13"/>
      <c r="Q4" s="13"/>
    </row>
    <row r="5" s="20" customFormat="true" ht="12" hidden="false" customHeight="false" outlineLevel="0" collapsed="false">
      <c r="A5" s="15"/>
      <c r="B5" s="16" t="s">
        <v>16</v>
      </c>
      <c r="C5" s="17" t="n">
        <v>309.25</v>
      </c>
      <c r="D5" s="17" t="n">
        <v>309.25</v>
      </c>
      <c r="E5" s="17" t="n">
        <v>309.25</v>
      </c>
      <c r="F5" s="17" t="n">
        <v>4947.46</v>
      </c>
      <c r="G5" s="17" t="n">
        <v>39439.27</v>
      </c>
      <c r="H5" s="17" t="n">
        <v>56828.56</v>
      </c>
      <c r="I5" s="17" t="n">
        <v>20391.49</v>
      </c>
      <c r="J5" s="17" t="n">
        <v>692.4</v>
      </c>
      <c r="K5" s="17" t="n">
        <v>1148.62</v>
      </c>
      <c r="L5" s="17" t="n">
        <v>11320.94</v>
      </c>
      <c r="M5" s="17" t="n">
        <v>43318.33</v>
      </c>
      <c r="N5" s="17" t="n">
        <v>16045.48</v>
      </c>
      <c r="O5" s="18" t="n">
        <f aca="false">SUM(C5:N5)</f>
        <v>195060.3</v>
      </c>
      <c r="P5" s="19"/>
      <c r="Q5" s="19"/>
    </row>
    <row r="6" s="26" customFormat="true" ht="12" hidden="false" customHeight="false" outlineLevel="0" collapsed="false">
      <c r="A6" s="21"/>
      <c r="B6" s="22" t="s">
        <v>17</v>
      </c>
      <c r="C6" s="23" t="n">
        <v>0</v>
      </c>
      <c r="D6" s="23" t="n">
        <v>0</v>
      </c>
      <c r="E6" s="23" t="n">
        <v>0</v>
      </c>
      <c r="F6" s="23" t="n">
        <f aca="false">F5/F4</f>
        <v>0.37509173616376</v>
      </c>
      <c r="G6" s="23" t="n">
        <f aca="false">(G5/G4)</f>
        <v>0.417346772486772</v>
      </c>
      <c r="H6" s="23" t="n">
        <f aca="false">(H5/H4)</f>
        <v>0.484224267211997</v>
      </c>
      <c r="I6" s="23" t="n">
        <f aca="false">(I5/I4)</f>
        <v>0.480364899882214</v>
      </c>
      <c r="J6" s="23" t="n">
        <f aca="false">(J5/J4)</f>
        <v>0.935675675675676</v>
      </c>
      <c r="K6" s="23" t="n">
        <f aca="false">(K5/K4)</f>
        <v>0.803230769230769</v>
      </c>
      <c r="L6" s="23" t="n">
        <f aca="false">(L5/L4)</f>
        <v>0.937940347970174</v>
      </c>
      <c r="M6" s="23" t="n">
        <f aca="false">(M5/M4)</f>
        <v>0.54923709902371</v>
      </c>
      <c r="N6" s="23" t="n">
        <f aca="false">(N5/N4)</f>
        <v>0.556941339812565</v>
      </c>
      <c r="O6" s="24" t="n">
        <f aca="false">(O5/O4)</f>
        <v>0.500899542909969</v>
      </c>
      <c r="P6" s="25"/>
      <c r="Q6" s="25"/>
    </row>
    <row r="7" s="14" customFormat="true" ht="12" hidden="false" customHeight="false" outlineLevel="0" collapsed="false">
      <c r="A7" s="15"/>
      <c r="B7" s="10" t="s">
        <v>18</v>
      </c>
      <c r="C7" s="11" t="n">
        <f aca="false">(C4*100000)/1000</f>
        <v>0</v>
      </c>
      <c r="D7" s="11" t="n">
        <f aca="false">(D4*100000)/1000</f>
        <v>0</v>
      </c>
      <c r="E7" s="11" t="n">
        <f aca="false">(E4*100000)/1000</f>
        <v>0</v>
      </c>
      <c r="F7" s="11" t="n">
        <f aca="false">(F4*100000)/1000</f>
        <v>1319000</v>
      </c>
      <c r="G7" s="11" t="n">
        <f aca="false">(G4*100000)/1000</f>
        <v>9450000</v>
      </c>
      <c r="H7" s="11" t="n">
        <f aca="false">(H4*100000)/1000</f>
        <v>11736000</v>
      </c>
      <c r="I7" s="11" t="n">
        <f aca="false">(I4*100000)/1000</f>
        <v>4245000</v>
      </c>
      <c r="J7" s="11" t="n">
        <f aca="false">(J4*100000)/1000</f>
        <v>74000</v>
      </c>
      <c r="K7" s="11" t="n">
        <f aca="false">(K4*100000)/1000</f>
        <v>143000</v>
      </c>
      <c r="L7" s="11" t="n">
        <f aca="false">(L4*100000)/1000</f>
        <v>1207000</v>
      </c>
      <c r="M7" s="11" t="n">
        <f aca="false">(M4*100000)/1000</f>
        <v>7887000</v>
      </c>
      <c r="N7" s="11" t="n">
        <f aca="false">(N4*100000)/1000</f>
        <v>2881000</v>
      </c>
      <c r="O7" s="12" t="n">
        <f aca="false">(O4*100000)/1000</f>
        <v>38942000</v>
      </c>
      <c r="P7" s="13"/>
      <c r="Q7" s="13"/>
    </row>
    <row r="8" customFormat="false" ht="12" hidden="false" customHeight="false" outlineLevel="0" collapsed="false">
      <c r="A8" s="15"/>
      <c r="B8" s="9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8"/>
    </row>
    <row r="9" s="14" customFormat="true" ht="12" hidden="false" customHeight="false" outlineLevel="0" collapsed="false">
      <c r="A9" s="15" t="s">
        <v>19</v>
      </c>
      <c r="B9" s="10" t="s">
        <v>2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2" t="n">
        <f aca="false">SUM(C9:N9)</f>
        <v>0</v>
      </c>
      <c r="P9" s="13"/>
      <c r="Q9" s="13"/>
    </row>
    <row r="10" s="20" customFormat="true" ht="12" hidden="false" customHeight="false" outlineLevel="0" collapsed="false">
      <c r="A10" s="15"/>
      <c r="B10" s="16" t="s">
        <v>16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f aca="false">SUM(C10:N10)</f>
        <v>0</v>
      </c>
      <c r="P10" s="19"/>
      <c r="Q10" s="19"/>
    </row>
    <row r="11" s="26" customFormat="true" ht="12" hidden="false" customHeight="false" outlineLevel="0" collapsed="false">
      <c r="A11" s="15"/>
      <c r="B11" s="22" t="s">
        <v>17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8" t="n">
        <v>0</v>
      </c>
      <c r="P11" s="25"/>
      <c r="Q11" s="25"/>
    </row>
    <row r="12" s="14" customFormat="true" ht="12" hidden="false" customHeight="false" outlineLevel="0" collapsed="false">
      <c r="A12" s="15"/>
      <c r="B12" s="10" t="s">
        <v>21</v>
      </c>
      <c r="C12" s="29" t="n">
        <f aca="false">(C9*138000)/1000</f>
        <v>0</v>
      </c>
      <c r="D12" s="29" t="n">
        <f aca="false">(D9*138000)/1000</f>
        <v>0</v>
      </c>
      <c r="E12" s="29" t="n">
        <f aca="false">(E9*138000)/1000</f>
        <v>0</v>
      </c>
      <c r="F12" s="29" t="n">
        <f aca="false">(F9*138000)/1000</f>
        <v>0</v>
      </c>
      <c r="G12" s="29" t="n">
        <f aca="false">(G9*138000)/1000</f>
        <v>0</v>
      </c>
      <c r="H12" s="29" t="n">
        <f aca="false">(H9*138000)/1000</f>
        <v>0</v>
      </c>
      <c r="I12" s="29" t="n">
        <f aca="false">(I9*138000)/1000</f>
        <v>0</v>
      </c>
      <c r="J12" s="29" t="n">
        <f aca="false">(J9*138000)/1000</f>
        <v>0</v>
      </c>
      <c r="K12" s="29" t="n">
        <f aca="false">(K9*138000)/1000</f>
        <v>0</v>
      </c>
      <c r="L12" s="29" t="n">
        <f aca="false">(L9*138000)/1000</f>
        <v>0</v>
      </c>
      <c r="M12" s="29" t="n">
        <f aca="false">(M9*138000)/1000</f>
        <v>0</v>
      </c>
      <c r="N12" s="29" t="n">
        <f aca="false">(N9*138000)/1000</f>
        <v>0</v>
      </c>
      <c r="O12" s="30" t="n">
        <f aca="false">SUM(C12:N12)</f>
        <v>0</v>
      </c>
      <c r="P12" s="13"/>
      <c r="Q12" s="13"/>
    </row>
    <row r="13" customFormat="false" ht="12" hidden="false" customHeight="false" outlineLevel="0" collapsed="false">
      <c r="A13" s="15"/>
      <c r="B13" s="9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1"/>
      <c r="P13" s="31"/>
      <c r="Q13" s="18"/>
    </row>
    <row r="14" s="14" customFormat="true" ht="12" hidden="false" customHeight="false" outlineLevel="0" collapsed="false">
      <c r="A14" s="9" t="s">
        <v>22</v>
      </c>
      <c r="B14" s="10" t="s">
        <v>2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59621</v>
      </c>
      <c r="J14" s="11" t="n">
        <v>108230</v>
      </c>
      <c r="K14" s="11" t="n">
        <v>102128</v>
      </c>
      <c r="L14" s="11" t="n">
        <v>67144</v>
      </c>
      <c r="M14" s="11" t="n">
        <v>12160</v>
      </c>
      <c r="N14" s="11" t="n">
        <v>0</v>
      </c>
      <c r="O14" s="12" t="n">
        <f aca="false">SUM(C14:N14)</f>
        <v>349283</v>
      </c>
      <c r="P14" s="13"/>
      <c r="Q14" s="13"/>
    </row>
    <row r="15" s="20" customFormat="true" ht="12" hidden="false" customHeight="false" outlineLevel="0" collapsed="false">
      <c r="A15" s="15"/>
      <c r="B15" s="16" t="s">
        <v>16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32232</v>
      </c>
      <c r="J15" s="17" t="n">
        <v>67196.53</v>
      </c>
      <c r="K15" s="17" t="n">
        <v>70577.27</v>
      </c>
      <c r="L15" s="17" t="n">
        <v>59104.78</v>
      </c>
      <c r="M15" s="17" t="n">
        <v>8278.9</v>
      </c>
      <c r="N15" s="17" t="n">
        <v>0</v>
      </c>
      <c r="O15" s="18" t="n">
        <f aca="false">SUM(C15:N15)</f>
        <v>237389.48</v>
      </c>
      <c r="P15" s="19"/>
      <c r="Q15" s="19"/>
    </row>
    <row r="16" s="26" customFormat="true" ht="12" hidden="false" customHeight="false" outlineLevel="0" collapsed="false">
      <c r="A16" s="15"/>
      <c r="B16" s="22" t="s">
        <v>17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27" t="n">
        <f aca="false">(I15/I14)</f>
        <v>0.540614884017377</v>
      </c>
      <c r="J16" s="27" t="n">
        <f aca="false">(J15/J14)</f>
        <v>0.620867873972096</v>
      </c>
      <c r="K16" s="32" t="n">
        <f aca="false">(K15/K14)</f>
        <v>0.691066798527338</v>
      </c>
      <c r="L16" s="32" t="n">
        <f aca="false">(L15/L14)</f>
        <v>0.880268974145121</v>
      </c>
      <c r="M16" s="32" t="n">
        <f aca="false">(M15/M14)</f>
        <v>0.680830592105263</v>
      </c>
      <c r="N16" s="32" t="n">
        <v>0</v>
      </c>
      <c r="O16" s="28" t="n">
        <f aca="false">(O15/O14)</f>
        <v>0.67964796454451</v>
      </c>
      <c r="P16" s="25"/>
      <c r="Q16" s="25"/>
    </row>
    <row r="17" s="14" customFormat="true" ht="12" hidden="false" customHeight="false" outlineLevel="0" collapsed="false">
      <c r="A17" s="15"/>
      <c r="B17" s="10" t="s">
        <v>21</v>
      </c>
      <c r="C17" s="11" t="n">
        <f aca="false">SUM(C9*139000)/1000+(C14*150000)/1000</f>
        <v>0</v>
      </c>
      <c r="D17" s="11" t="n">
        <f aca="false">SUM(D9*139000)/1000+(D14*150000)/1000</f>
        <v>0</v>
      </c>
      <c r="E17" s="11" t="n">
        <f aca="false">SUM(E9*139000)/1000+(E14*150000)/1000</f>
        <v>0</v>
      </c>
      <c r="F17" s="11" t="n">
        <f aca="false">SUM(F9*139000)/1000+(F14*150000)/1000</f>
        <v>0</v>
      </c>
      <c r="G17" s="11" t="n">
        <f aca="false">SUM(G9*139000)/1000+(G14*150000)/1000</f>
        <v>0</v>
      </c>
      <c r="H17" s="11" t="n">
        <f aca="false">SUM(H9*139000)/1000+(H14*150000)/1000</f>
        <v>0</v>
      </c>
      <c r="I17" s="11" t="n">
        <f aca="false">SUM(I9*139000)/1000+(I14*150000)/1000</f>
        <v>8943150</v>
      </c>
      <c r="J17" s="11" t="n">
        <f aca="false">SUM(J9*139000)/1000+(J14*150000)/1000</f>
        <v>16234500</v>
      </c>
      <c r="K17" s="11" t="n">
        <f aca="false">SUM(K9*139000)/1000+(K14*150000)/1000</f>
        <v>15319200</v>
      </c>
      <c r="L17" s="11" t="n">
        <f aca="false">SUM(L9*139000)/1000+(L14*150000)/1000</f>
        <v>10071600</v>
      </c>
      <c r="M17" s="11" t="n">
        <f aca="false">SUM(M9*139000)/1000+(M14*150000)/1000</f>
        <v>1824000</v>
      </c>
      <c r="N17" s="11" t="n">
        <f aca="false">SUM(N9*139000)/1000+(N14*150000)/1000</f>
        <v>0</v>
      </c>
      <c r="O17" s="12" t="n">
        <f aca="false">SUM(C17:N17)</f>
        <v>52392450</v>
      </c>
      <c r="P17" s="13"/>
      <c r="Q17" s="13"/>
    </row>
    <row r="18" customFormat="false" ht="12" hidden="false" customHeight="false" outlineLevel="0" collapsed="false">
      <c r="A18" s="15"/>
      <c r="B18" s="9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2"/>
      <c r="Q18" s="15"/>
    </row>
    <row r="19" s="14" customFormat="true" ht="12" hidden="false" customHeight="false" outlineLevel="0" collapsed="false">
      <c r="A19" s="9" t="s">
        <v>23</v>
      </c>
      <c r="B19" s="10" t="s">
        <v>24</v>
      </c>
      <c r="C19" s="11" t="n">
        <f aca="false">SUM(C7+C12+C17)</f>
        <v>0</v>
      </c>
      <c r="D19" s="11" t="n">
        <f aca="false">SUM(D7+D12+D17)</f>
        <v>0</v>
      </c>
      <c r="E19" s="11" t="n">
        <f aca="false">SUM(E7+E12+E17)</f>
        <v>0</v>
      </c>
      <c r="F19" s="11" t="n">
        <f aca="false">SUM(F7+F12+F17)</f>
        <v>1319000</v>
      </c>
      <c r="G19" s="11" t="n">
        <f aca="false">SUM(G7+G12+G17)</f>
        <v>9450000</v>
      </c>
      <c r="H19" s="11" t="n">
        <f aca="false">SUM(H7+H12+H17)</f>
        <v>11736000</v>
      </c>
      <c r="I19" s="11" t="n">
        <f aca="false">SUM(I7+I12+I17)</f>
        <v>13188150</v>
      </c>
      <c r="J19" s="11" t="n">
        <f aca="false">SUM(J7+J12+J17)</f>
        <v>16308500</v>
      </c>
      <c r="K19" s="11" t="n">
        <f aca="false">SUM(K7+K12+K17)</f>
        <v>15462200</v>
      </c>
      <c r="L19" s="11" t="n">
        <f aca="false">SUM(L7+L12+L17)</f>
        <v>11278600</v>
      </c>
      <c r="M19" s="11" t="n">
        <f aca="false">SUM(M7+M12+M17)</f>
        <v>9711000</v>
      </c>
      <c r="N19" s="11" t="n">
        <f aca="false">SUM(N7+N12+N17)</f>
        <v>2881000</v>
      </c>
      <c r="O19" s="12" t="n">
        <f aca="false">SUM(C19:N19)</f>
        <v>91334450</v>
      </c>
      <c r="P19" s="13"/>
      <c r="Q19" s="13"/>
    </row>
    <row r="20" s="20" customFormat="true" ht="12" hidden="false" customHeight="false" outlineLevel="0" collapsed="false">
      <c r="A20" s="15" t="s">
        <v>25</v>
      </c>
      <c r="B20" s="33"/>
      <c r="C20" s="34" t="n">
        <f aca="false">SUM(C5+C10+C15)</f>
        <v>309.25</v>
      </c>
      <c r="D20" s="34" t="n">
        <f aca="false">SUM(D5+D10+D15)</f>
        <v>309.25</v>
      </c>
      <c r="E20" s="34" t="n">
        <f aca="false">SUM(E5+E10+E15)</f>
        <v>309.25</v>
      </c>
      <c r="F20" s="34" t="n">
        <f aca="false">SUM(F5+F10+F15)</f>
        <v>4947.46</v>
      </c>
      <c r="G20" s="34" t="n">
        <f aca="false">SUM(G5+G10+G15)</f>
        <v>39439.27</v>
      </c>
      <c r="H20" s="34" t="n">
        <f aca="false">SUM(H5+H10+H15)</f>
        <v>56828.56</v>
      </c>
      <c r="I20" s="34" t="n">
        <f aca="false">SUM(I5+I10+I15)</f>
        <v>52623.49</v>
      </c>
      <c r="J20" s="34" t="n">
        <f aca="false">SUM(J5+J10+J15)</f>
        <v>67888.93</v>
      </c>
      <c r="K20" s="34" t="n">
        <f aca="false">SUM(K5+K10+K15)</f>
        <v>71725.89</v>
      </c>
      <c r="L20" s="34" t="n">
        <f aca="false">SUM(L5+L10+L15)</f>
        <v>70425.72</v>
      </c>
      <c r="M20" s="34" t="n">
        <f aca="false">SUM(M5+M10+M15)</f>
        <v>51597.23</v>
      </c>
      <c r="N20" s="34" t="n">
        <f aca="false">SUM(N5+N10+N15)</f>
        <v>16045.48</v>
      </c>
      <c r="O20" s="19" t="n">
        <f aca="false">SUM(C20:N20)</f>
        <v>432449.78</v>
      </c>
      <c r="P20" s="33"/>
      <c r="Q20" s="19"/>
    </row>
    <row r="21" customFormat="false" ht="12" hidden="false" customHeight="false" outlineLevel="0" collapsed="false">
      <c r="A21" s="15"/>
      <c r="B21" s="15"/>
      <c r="O21" s="15"/>
      <c r="P21" s="15"/>
      <c r="Q21" s="12"/>
    </row>
    <row r="22" s="14" customFormat="true" ht="12" hidden="false" customHeight="false" outlineLevel="0" collapsed="false">
      <c r="A22" s="9" t="s">
        <v>26</v>
      </c>
      <c r="B22" s="10" t="s">
        <v>27</v>
      </c>
      <c r="C22" s="11" t="n">
        <v>1056000</v>
      </c>
      <c r="D22" s="11" t="n">
        <v>1262400</v>
      </c>
      <c r="E22" s="11" t="n">
        <v>1020000</v>
      </c>
      <c r="F22" s="11" t="n">
        <v>1329600</v>
      </c>
      <c r="G22" s="11" t="n">
        <v>998400</v>
      </c>
      <c r="H22" s="11" t="n">
        <v>1291200</v>
      </c>
      <c r="I22" s="11" t="n">
        <v>854400</v>
      </c>
      <c r="J22" s="11" t="n">
        <v>1128000</v>
      </c>
      <c r="K22" s="11" t="n">
        <v>1240800</v>
      </c>
      <c r="L22" s="11" t="n">
        <v>976800</v>
      </c>
      <c r="M22" s="11" t="n">
        <v>1101600</v>
      </c>
      <c r="N22" s="11" t="n">
        <v>998400</v>
      </c>
      <c r="O22" s="12" t="n">
        <f aca="false">SUM(C22:N22)</f>
        <v>13257600</v>
      </c>
      <c r="P22" s="13"/>
      <c r="Q22" s="13"/>
    </row>
    <row r="23" s="14" customFormat="true" ht="12" hidden="false" customHeight="false" outlineLevel="0" collapsed="false">
      <c r="A23" s="1" t="s">
        <v>28</v>
      </c>
      <c r="B23" s="10" t="s">
        <v>29</v>
      </c>
      <c r="C23" s="11" t="n">
        <v>29</v>
      </c>
      <c r="D23" s="11" t="n">
        <v>30</v>
      </c>
      <c r="E23" s="11" t="n">
        <v>29</v>
      </c>
      <c r="F23" s="11" t="n">
        <v>32</v>
      </c>
      <c r="G23" s="11" t="n">
        <v>28</v>
      </c>
      <c r="H23" s="11" t="n">
        <v>36</v>
      </c>
      <c r="I23" s="11" t="n">
        <v>36</v>
      </c>
      <c r="J23" s="11" t="n">
        <v>33</v>
      </c>
      <c r="K23" s="11" t="n">
        <v>31</v>
      </c>
      <c r="L23" s="11" t="n">
        <v>27</v>
      </c>
      <c r="M23" s="11" t="n">
        <v>29</v>
      </c>
      <c r="N23" s="11" t="n">
        <v>32</v>
      </c>
      <c r="O23" s="12" t="n">
        <f aca="false">SUM(C23:N23)</f>
        <v>372</v>
      </c>
      <c r="P23" s="13"/>
      <c r="Q23" s="13"/>
    </row>
    <row r="24" s="14" customFormat="true" ht="12" hidden="false" customHeight="false" outlineLevel="0" collapsed="false">
      <c r="A24" s="15"/>
      <c r="B24" s="10" t="s">
        <v>30</v>
      </c>
      <c r="C24" s="11" t="n">
        <f aca="false">(C22/C23)</f>
        <v>36413.7931034483</v>
      </c>
      <c r="D24" s="11" t="n">
        <f aca="false">(D22/D23)</f>
        <v>42080</v>
      </c>
      <c r="E24" s="11" t="n">
        <f aca="false">(E22/E23)</f>
        <v>35172.4137931035</v>
      </c>
      <c r="F24" s="11" t="n">
        <f aca="false">(F22/F23)</f>
        <v>41550</v>
      </c>
      <c r="G24" s="11" t="n">
        <f aca="false">(G22/G23)</f>
        <v>35657.1428571429</v>
      </c>
      <c r="H24" s="11" t="n">
        <f aca="false">(H22/H23)</f>
        <v>35866.6666666667</v>
      </c>
      <c r="I24" s="11" t="n">
        <f aca="false">(I22/I23)</f>
        <v>23733.3333333333</v>
      </c>
      <c r="J24" s="11" t="n">
        <f aca="false">(J22/J23)</f>
        <v>34181.8181818182</v>
      </c>
      <c r="K24" s="11" t="n">
        <f aca="false">(K22/K23)</f>
        <v>40025.8064516129</v>
      </c>
      <c r="L24" s="11" t="n">
        <f aca="false">(L22/L23)</f>
        <v>36177.7777777778</v>
      </c>
      <c r="M24" s="11" t="n">
        <f aca="false">(M22/M23)</f>
        <v>37986.2068965517</v>
      </c>
      <c r="N24" s="11" t="n">
        <f aca="false">(N22/N23)</f>
        <v>31200</v>
      </c>
      <c r="O24" s="12" t="n">
        <f aca="false">(O22/O23)</f>
        <v>35638.7096774194</v>
      </c>
      <c r="P24" s="13"/>
      <c r="Q24" s="13"/>
    </row>
    <row r="25" s="20" customFormat="true" ht="12" hidden="false" customHeight="false" outlineLevel="0" collapsed="false">
      <c r="A25" s="9" t="s">
        <v>31</v>
      </c>
      <c r="B25" s="16" t="s">
        <v>16</v>
      </c>
      <c r="C25" s="17" t="n">
        <v>59752.38</v>
      </c>
      <c r="D25" s="17" t="n">
        <v>67141.22</v>
      </c>
      <c r="E25" s="17" t="n">
        <v>57980.87</v>
      </c>
      <c r="F25" s="17" t="n">
        <v>65093.01</v>
      </c>
      <c r="G25" s="17" t="n">
        <v>42350.29</v>
      </c>
      <c r="H25" s="17" t="n">
        <v>54781.48</v>
      </c>
      <c r="I25" s="17" t="n">
        <v>40805.91</v>
      </c>
      <c r="J25" s="17" t="n">
        <v>49771.51</v>
      </c>
      <c r="K25" s="17" t="n">
        <v>51971.35</v>
      </c>
      <c r="L25" s="17" t="n">
        <v>45086.04</v>
      </c>
      <c r="M25" s="17" t="n">
        <v>51176.88</v>
      </c>
      <c r="N25" s="17" t="n">
        <v>52002.85</v>
      </c>
      <c r="O25" s="18" t="n">
        <f aca="false">SUM(C25:N25)</f>
        <v>637913.79</v>
      </c>
      <c r="P25" s="19"/>
      <c r="Q25" s="19"/>
    </row>
    <row r="26" s="26" customFormat="true" ht="12" hidden="false" customHeight="false" outlineLevel="0" collapsed="false">
      <c r="A26" s="21"/>
      <c r="B26" s="22" t="s">
        <v>17</v>
      </c>
      <c r="C26" s="23" t="n">
        <f aca="false">(C25/C22)</f>
        <v>0.0565836931818182</v>
      </c>
      <c r="D26" s="23" t="n">
        <f aca="false">(D25/D22)</f>
        <v>0.0531853770595691</v>
      </c>
      <c r="E26" s="23" t="n">
        <f aca="false">(E25/E22)</f>
        <v>0.0568439901960784</v>
      </c>
      <c r="F26" s="23" t="n">
        <f aca="false">(F25/F22)</f>
        <v>0.0489568366425993</v>
      </c>
      <c r="G26" s="23" t="n">
        <f aca="false">(G25/G22)</f>
        <v>0.0424181590544872</v>
      </c>
      <c r="H26" s="23" t="n">
        <f aca="false">(H25/H22)</f>
        <v>0.0424267967781908</v>
      </c>
      <c r="I26" s="23" t="n">
        <f aca="false">(I25/I22)</f>
        <v>0.0477597261235955</v>
      </c>
      <c r="J26" s="23" t="n">
        <f aca="false">(J25/J22)</f>
        <v>0.0441236790780142</v>
      </c>
      <c r="K26" s="23" t="n">
        <f aca="false">(K25/K22)</f>
        <v>0.0418853562217924</v>
      </c>
      <c r="L26" s="23" t="n">
        <f aca="false">(L25/L22)</f>
        <v>0.0461568796068796</v>
      </c>
      <c r="M26" s="23" t="n">
        <f aca="false">(M25/M22)</f>
        <v>0.046456862745098</v>
      </c>
      <c r="N26" s="23" t="n">
        <f aca="false">(N25/N22)</f>
        <v>0.052086187900641</v>
      </c>
      <c r="O26" s="24" t="n">
        <f aca="false">(O25/O22)</f>
        <v>0.0481168378892107</v>
      </c>
      <c r="P26" s="25"/>
      <c r="Q26" s="25"/>
    </row>
    <row r="27" s="14" customFormat="true" ht="12" hidden="false" customHeight="false" outlineLevel="0" collapsed="false">
      <c r="A27" s="1" t="s">
        <v>32</v>
      </c>
      <c r="B27" s="10" t="s">
        <v>33</v>
      </c>
      <c r="C27" s="35" t="n">
        <v>2711</v>
      </c>
      <c r="D27" s="35" t="n">
        <v>2653</v>
      </c>
      <c r="E27" s="35" t="n">
        <v>2330</v>
      </c>
      <c r="F27" s="35" t="n">
        <v>2778</v>
      </c>
      <c r="G27" s="35" t="n">
        <v>2477</v>
      </c>
      <c r="H27" s="35" t="n">
        <v>2136</v>
      </c>
      <c r="I27" s="35" t="n">
        <v>2208</v>
      </c>
      <c r="J27" s="35" t="n">
        <v>2112</v>
      </c>
      <c r="K27" s="35" t="n">
        <v>2196</v>
      </c>
      <c r="L27" s="35" t="n">
        <v>2134</v>
      </c>
      <c r="M27" s="35" t="n">
        <v>2712</v>
      </c>
      <c r="N27" s="35" t="n">
        <v>2292</v>
      </c>
      <c r="O27" s="36" t="n">
        <f aca="false">SUM(C27:N27)</f>
        <v>28739</v>
      </c>
      <c r="P27" s="13"/>
      <c r="Q27" s="13"/>
    </row>
    <row r="28" s="20" customFormat="true" ht="12" hidden="false" customHeight="false" outlineLevel="0" collapsed="false">
      <c r="A28" s="20" t="s">
        <v>32</v>
      </c>
      <c r="B28" s="16" t="s">
        <v>34</v>
      </c>
      <c r="C28" s="37" t="n">
        <v>19993.39</v>
      </c>
      <c r="D28" s="37" t="n">
        <v>21307.44</v>
      </c>
      <c r="E28" s="37" t="n">
        <v>18878.6</v>
      </c>
      <c r="F28" s="37" t="n">
        <v>21742.44</v>
      </c>
      <c r="G28" s="37" t="n">
        <v>12443.62</v>
      </c>
      <c r="H28" s="37" t="n">
        <v>12089.76</v>
      </c>
      <c r="I28" s="37" t="n">
        <v>12497.28</v>
      </c>
      <c r="J28" s="37" t="n">
        <v>11953.91</v>
      </c>
      <c r="K28" s="37" t="n">
        <v>12429.36</v>
      </c>
      <c r="L28" s="37" t="n">
        <v>14561.1</v>
      </c>
      <c r="M28" s="37" t="n">
        <v>13454.6</v>
      </c>
      <c r="N28" s="37" t="n">
        <v>12525.42</v>
      </c>
      <c r="O28" s="19" t="n">
        <f aca="false">SUM(C28:N28)</f>
        <v>183876.92</v>
      </c>
      <c r="P28" s="19"/>
      <c r="Q28" s="19"/>
    </row>
    <row r="29" s="14" customFormat="true" ht="12" hidden="false" customHeight="false" outlineLevel="0" collapsed="false">
      <c r="A29" s="38"/>
      <c r="B29" s="10" t="s">
        <v>21</v>
      </c>
      <c r="C29" s="39" t="n">
        <f aca="false">SUM(3412*C22)/1000</f>
        <v>3603072</v>
      </c>
      <c r="D29" s="39" t="n">
        <f aca="false">SUM(3412*D22)/1000</f>
        <v>4307308.8</v>
      </c>
      <c r="E29" s="39" t="n">
        <f aca="false">SUM(3412*E22)/1000</f>
        <v>3480240</v>
      </c>
      <c r="F29" s="39" t="n">
        <f aca="false">SUM(3412*F22)/1000</f>
        <v>4536595.2</v>
      </c>
      <c r="G29" s="39" t="n">
        <f aca="false">SUM(3412*G22)/1000</f>
        <v>3406540.8</v>
      </c>
      <c r="H29" s="39" t="n">
        <f aca="false">SUM(3412*H22)/1000</f>
        <v>4405574.4</v>
      </c>
      <c r="I29" s="39" t="n">
        <f aca="false">SUM(3412*I22)/1000</f>
        <v>2915212.8</v>
      </c>
      <c r="J29" s="39" t="n">
        <f aca="false">SUM(3412*J22)/1000</f>
        <v>3848736</v>
      </c>
      <c r="K29" s="39" t="n">
        <f aca="false">SUM(3412*K22)/1000</f>
        <v>4233609.6</v>
      </c>
      <c r="L29" s="39" t="n">
        <f aca="false">SUM(3412*L22)/1000</f>
        <v>3332841.6</v>
      </c>
      <c r="M29" s="39" t="n">
        <f aca="false">SUM(3412*M22)/1000</f>
        <v>3758659.2</v>
      </c>
      <c r="N29" s="39" t="n">
        <f aca="false">SUM(3412*N22)/1000</f>
        <v>3406540.8</v>
      </c>
      <c r="O29" s="13" t="n">
        <f aca="false">SUM(3412*O22)/1000</f>
        <v>45234931.2</v>
      </c>
      <c r="P29" s="13"/>
      <c r="Q29" s="39" t="n">
        <f aca="false">(Q26*135000)/1000</f>
        <v>0</v>
      </c>
    </row>
    <row r="30" customFormat="false" ht="12" hidden="false" customHeight="false" outlineLevel="0" collapsed="false">
      <c r="A30" s="15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15"/>
    </row>
    <row r="31" s="14" customFormat="true" ht="12" hidden="false" customHeight="false" outlineLevel="0" collapsed="false">
      <c r="A31" s="42" t="s">
        <v>35</v>
      </c>
      <c r="B31" s="10"/>
      <c r="C31" s="43" t="n">
        <f aca="false">SUM(C19,C29)/1000</f>
        <v>3603.072</v>
      </c>
      <c r="D31" s="43" t="n">
        <f aca="false">SUM(D19,D29)/1000</f>
        <v>4307.3088</v>
      </c>
      <c r="E31" s="43" t="n">
        <f aca="false">SUM(E19,E29)/1000</f>
        <v>3480.24</v>
      </c>
      <c r="F31" s="43" t="n">
        <f aca="false">SUM(F19,F29)/1000</f>
        <v>5855.5952</v>
      </c>
      <c r="G31" s="43" t="n">
        <f aca="false">SUM(G19,G29)/1000</f>
        <v>12856.5408</v>
      </c>
      <c r="H31" s="43" t="n">
        <f aca="false">SUM(H19,H29)/1000</f>
        <v>16141.5744</v>
      </c>
      <c r="I31" s="43" t="n">
        <f aca="false">SUM(I19,I29)/1000</f>
        <v>16103.3628</v>
      </c>
      <c r="J31" s="43" t="n">
        <f aca="false">SUM(J19,J29)/1000</f>
        <v>20157.236</v>
      </c>
      <c r="K31" s="43" t="n">
        <f aca="false">SUM(K19,K29)/1000</f>
        <v>19695.8096</v>
      </c>
      <c r="L31" s="43" t="n">
        <f aca="false">SUM(L19,L29)/1000</f>
        <v>14611.4416</v>
      </c>
      <c r="M31" s="43" t="n">
        <f aca="false">SUM(M19,M29)/1000</f>
        <v>13469.6592</v>
      </c>
      <c r="N31" s="43" t="n">
        <f aca="false">SUM(N19,N29)/1000</f>
        <v>6287.5408</v>
      </c>
      <c r="O31" s="43" t="n">
        <f aca="false">SUM(O19,O29)/1000</f>
        <v>136569.3812</v>
      </c>
      <c r="P31" s="43"/>
      <c r="Q31" s="13"/>
    </row>
    <row r="32" customFormat="false" ht="12" hidden="false" customHeight="false" outlineLevel="0" collapsed="false">
      <c r="A32" s="15"/>
      <c r="B32" s="15"/>
      <c r="E32" s="44" t="s">
        <v>31</v>
      </c>
      <c r="O32" s="15"/>
      <c r="P32" s="15"/>
      <c r="Q32" s="45"/>
    </row>
    <row r="33" customFormat="false" ht="12" hidden="false" customHeight="false" outlineLevel="0" collapsed="false">
      <c r="A33" s="9" t="s">
        <v>36</v>
      </c>
      <c r="B33" s="9" t="s">
        <v>31</v>
      </c>
      <c r="C33" s="11" t="n">
        <v>0</v>
      </c>
      <c r="D33" s="11" t="n">
        <v>0</v>
      </c>
      <c r="E33" s="11" t="n">
        <v>0</v>
      </c>
      <c r="F33" s="11" t="n">
        <v>1295000</v>
      </c>
      <c r="G33" s="46" t="n">
        <v>8481000</v>
      </c>
      <c r="H33" s="11" t="n">
        <v>9980000</v>
      </c>
      <c r="I33" s="11" t="n">
        <v>12296000</v>
      </c>
      <c r="J33" s="11" t="n">
        <v>15826000</v>
      </c>
      <c r="K33" s="11" t="n">
        <v>14626000</v>
      </c>
      <c r="L33" s="11" t="n">
        <v>11696200</v>
      </c>
      <c r="M33" s="11" t="n">
        <v>7625000</v>
      </c>
      <c r="N33" s="46" t="n">
        <v>3217000</v>
      </c>
      <c r="O33" s="12" t="n">
        <f aca="false">SUM(C33:N33)</f>
        <v>85042200</v>
      </c>
      <c r="P33" s="12"/>
      <c r="Q33" s="12"/>
    </row>
    <row r="34" customFormat="false" ht="12" hidden="false" customHeight="false" outlineLevel="0" collapsed="false">
      <c r="A34" s="9" t="s">
        <v>37</v>
      </c>
      <c r="B34" s="9"/>
      <c r="C34" s="47" t="n">
        <v>0</v>
      </c>
      <c r="D34" s="47" t="n">
        <v>0</v>
      </c>
      <c r="E34" s="47" t="n">
        <v>0</v>
      </c>
      <c r="F34" s="47" t="n">
        <v>0.8508</v>
      </c>
      <c r="G34" s="47" t="n">
        <v>0.782</v>
      </c>
      <c r="H34" s="47" t="n">
        <v>0.7415</v>
      </c>
      <c r="I34" s="47" t="n">
        <v>0.8207</v>
      </c>
      <c r="J34" s="47" t="n">
        <v>0.8578</v>
      </c>
      <c r="K34" s="47" t="n">
        <v>0.8361</v>
      </c>
      <c r="L34" s="47" t="n">
        <v>0.9148</v>
      </c>
      <c r="M34" s="47" t="n">
        <v>0.6856</v>
      </c>
      <c r="N34" s="47" t="n">
        <v>0.972</v>
      </c>
      <c r="O34" s="48" t="n">
        <f aca="false">SUM(C34:N34)/9</f>
        <v>0.829033333333333</v>
      </c>
      <c r="P34" s="45"/>
      <c r="Q34" s="12"/>
    </row>
    <row r="35" customFormat="false" ht="12" hidden="false" customHeight="false" outlineLevel="0" collapsed="false">
      <c r="A35" s="9" t="s">
        <v>38</v>
      </c>
      <c r="B35" s="15"/>
      <c r="C35" s="11" t="n">
        <v>35</v>
      </c>
      <c r="D35" s="11" t="n">
        <v>0</v>
      </c>
      <c r="E35" s="11" t="n">
        <v>4</v>
      </c>
      <c r="F35" s="11" t="n">
        <v>132</v>
      </c>
      <c r="G35" s="11" t="n">
        <v>725</v>
      </c>
      <c r="H35" s="11" t="n">
        <v>977</v>
      </c>
      <c r="I35" s="11" t="n">
        <v>1200</v>
      </c>
      <c r="J35" s="11" t="n">
        <v>1540</v>
      </c>
      <c r="K35" s="11" t="n">
        <v>1372</v>
      </c>
      <c r="L35" s="11" t="n">
        <v>1043</v>
      </c>
      <c r="M35" s="11" t="n">
        <v>529</v>
      </c>
      <c r="N35" s="11" t="n">
        <v>230</v>
      </c>
      <c r="O35" s="12" t="n">
        <f aca="false">SUM(C35:N35)</f>
        <v>7787</v>
      </c>
      <c r="P35" s="12"/>
      <c r="Q35" s="12"/>
    </row>
    <row r="36" customFormat="false" ht="12" hidden="false" customHeight="false" outlineLevel="0" collapsed="false">
      <c r="A36" s="9" t="s">
        <v>39</v>
      </c>
      <c r="B36" s="15"/>
      <c r="C36" s="11" t="n">
        <v>199</v>
      </c>
      <c r="D36" s="11" t="n">
        <v>348</v>
      </c>
      <c r="E36" s="11" t="n">
        <v>172</v>
      </c>
      <c r="F36" s="11" t="n">
        <v>11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11</v>
      </c>
      <c r="N36" s="11" t="n">
        <v>14</v>
      </c>
      <c r="O36" s="12" t="n">
        <f aca="false">SUM(C36:N36)</f>
        <v>859</v>
      </c>
      <c r="P36" s="12"/>
      <c r="Q36" s="12"/>
    </row>
    <row r="37" customFormat="false" ht="12" hidden="false" customHeight="false" outlineLevel="0" collapsed="false">
      <c r="A37" s="9" t="s">
        <v>40</v>
      </c>
      <c r="B37" s="15"/>
      <c r="C37" s="11" t="n">
        <v>360</v>
      </c>
      <c r="D37" s="11" t="n">
        <v>502</v>
      </c>
      <c r="E37" s="11" t="n">
        <v>548</v>
      </c>
      <c r="F37" s="11" t="n">
        <v>246</v>
      </c>
      <c r="G37" s="11" t="n">
        <v>26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74</v>
      </c>
      <c r="N37" s="11" t="n">
        <v>117</v>
      </c>
      <c r="O37" s="12" t="n">
        <f aca="false">SUM(C37:N37)</f>
        <v>1873</v>
      </c>
      <c r="P37" s="12"/>
      <c r="Q37" s="12"/>
    </row>
    <row r="38" customFormat="false" ht="12" hidden="false" customHeight="false" outlineLevel="0" collapsed="false">
      <c r="A38" s="9" t="s">
        <v>41</v>
      </c>
      <c r="B38" s="15"/>
      <c r="C38" s="11" t="n">
        <v>277</v>
      </c>
      <c r="D38" s="11" t="n">
        <v>184</v>
      </c>
      <c r="E38" s="11" t="n">
        <v>330</v>
      </c>
      <c r="F38" s="11" t="n">
        <v>211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89</v>
      </c>
      <c r="O38" s="12" t="n">
        <f aca="false">SUM(C38:N38)</f>
        <v>1091</v>
      </c>
      <c r="P38" s="12"/>
    </row>
    <row r="39" customFormat="false" ht="12" hidden="false" customHeight="false" outlineLevel="0" collapsed="false">
      <c r="A39" s="9" t="s">
        <v>42</v>
      </c>
      <c r="B39" s="15"/>
      <c r="C39" s="11" t="n">
        <v>0</v>
      </c>
      <c r="D39" s="11" t="n">
        <v>137</v>
      </c>
      <c r="E39" s="11" t="n">
        <v>90</v>
      </c>
      <c r="F39" s="11" t="n">
        <v>72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2" t="n">
        <f aca="false">SUM(C39:N39)</f>
        <v>299</v>
      </c>
      <c r="P39" s="12"/>
    </row>
    <row r="40" customFormat="false" ht="12" hidden="false" customHeight="false" outlineLevel="0" collapsed="false">
      <c r="A40" s="15"/>
      <c r="B40" s="15"/>
      <c r="O40" s="15"/>
    </row>
    <row r="41" customFormat="false" ht="12" hidden="false" customHeight="false" outlineLevel="0" collapsed="false">
      <c r="A41" s="2" t="s">
        <v>43</v>
      </c>
      <c r="B41" s="3"/>
    </row>
    <row r="42" customFormat="false" ht="12" hidden="false" customHeight="false" outlineLevel="0" collapsed="false">
      <c r="A42" s="2"/>
      <c r="B42" s="3"/>
    </row>
    <row r="43" customFormat="false" ht="12" hidden="false" customHeight="false" outlineLevel="0" collapsed="false">
      <c r="A43" s="4"/>
      <c r="B43" s="4"/>
      <c r="C43" s="6" t="s">
        <v>1</v>
      </c>
      <c r="D43" s="6" t="s">
        <v>2</v>
      </c>
      <c r="E43" s="6" t="s">
        <v>3</v>
      </c>
      <c r="F43" s="6" t="s">
        <v>4</v>
      </c>
      <c r="G43" s="6" t="s">
        <v>5</v>
      </c>
      <c r="H43" s="6" t="s">
        <v>6</v>
      </c>
      <c r="I43" s="6" t="s">
        <v>7</v>
      </c>
      <c r="J43" s="6" t="s">
        <v>8</v>
      </c>
      <c r="K43" s="6" t="s">
        <v>9</v>
      </c>
      <c r="L43" s="6" t="s">
        <v>10</v>
      </c>
      <c r="M43" s="6" t="s">
        <v>11</v>
      </c>
      <c r="N43" s="6" t="s">
        <v>12</v>
      </c>
      <c r="O43" s="7" t="s">
        <v>13</v>
      </c>
      <c r="Q43" s="12"/>
    </row>
    <row r="44" s="14" customFormat="true" ht="12" hidden="false" customHeight="false" outlineLevel="0" collapsed="false">
      <c r="A44" s="9" t="s">
        <v>14</v>
      </c>
      <c r="B44" s="9" t="s">
        <v>44</v>
      </c>
      <c r="C44" s="39" t="n">
        <v>0</v>
      </c>
      <c r="D44" s="39" t="n">
        <v>0</v>
      </c>
      <c r="E44" s="39" t="n">
        <v>0</v>
      </c>
      <c r="F44" s="39" t="n">
        <v>12355</v>
      </c>
      <c r="G44" s="39" t="n">
        <v>79249</v>
      </c>
      <c r="H44" s="39" t="n">
        <v>85649</v>
      </c>
      <c r="I44" s="39" t="n">
        <v>138479</v>
      </c>
      <c r="J44" s="39" t="n">
        <v>146392</v>
      </c>
      <c r="K44" s="39" t="n">
        <v>115013</v>
      </c>
      <c r="L44" s="39" t="n">
        <v>136931</v>
      </c>
      <c r="M44" s="39" t="n">
        <v>84306</v>
      </c>
      <c r="N44" s="39" t="n">
        <v>41747</v>
      </c>
      <c r="O44" s="13" t="n">
        <f aca="false">SUM(C44:N44)</f>
        <v>840121</v>
      </c>
    </row>
    <row r="45" s="20" customFormat="true" ht="12" hidden="false" customHeight="false" outlineLevel="0" collapsed="false">
      <c r="A45" s="15"/>
      <c r="B45" s="9" t="s">
        <v>34</v>
      </c>
      <c r="C45" s="37" t="n">
        <v>288.75</v>
      </c>
      <c r="D45" s="37" t="n">
        <v>288.755</v>
      </c>
      <c r="E45" s="37" t="n">
        <v>288.75</v>
      </c>
      <c r="F45" s="37" t="n">
        <v>3851.42</v>
      </c>
      <c r="G45" s="37" t="n">
        <v>18462.32</v>
      </c>
      <c r="H45" s="37" t="n">
        <v>35100.82</v>
      </c>
      <c r="I45" s="37" t="n">
        <v>54106.08</v>
      </c>
      <c r="J45" s="37" t="n">
        <v>59123.34</v>
      </c>
      <c r="K45" s="37" t="n">
        <v>45413.41</v>
      </c>
      <c r="L45" s="37" t="n">
        <v>52101.56</v>
      </c>
      <c r="M45" s="37" t="n">
        <v>33196.17</v>
      </c>
      <c r="N45" s="37" t="n">
        <v>16235.31</v>
      </c>
      <c r="O45" s="19" t="n">
        <f aca="false">SUM(C45:N45)</f>
        <v>318456.685</v>
      </c>
    </row>
    <row r="46" s="26" customFormat="true" ht="12" hidden="false" customHeight="false" outlineLevel="0" collapsed="false">
      <c r="A46" s="15"/>
      <c r="B46" s="9" t="s">
        <v>17</v>
      </c>
      <c r="C46" s="49" t="n">
        <v>0</v>
      </c>
      <c r="D46" s="49" t="n">
        <v>0</v>
      </c>
      <c r="E46" s="49" t="n">
        <v>0</v>
      </c>
      <c r="F46" s="49" t="n">
        <f aca="false">F45/F44</f>
        <v>0.311729664103602</v>
      </c>
      <c r="G46" s="49" t="n">
        <f aca="false">(G45/G44)</f>
        <v>0.232965968024833</v>
      </c>
      <c r="H46" s="49" t="n">
        <f aca="false">(H45/H44)</f>
        <v>0.409821714205653</v>
      </c>
      <c r="I46" s="49" t="n">
        <f aca="false">(I45/I44)</f>
        <v>0.39071685959604</v>
      </c>
      <c r="J46" s="49" t="n">
        <f aca="false">(J45/J44)</f>
        <v>0.403870020219684</v>
      </c>
      <c r="K46" s="49" t="n">
        <f aca="false">(K45/K44)</f>
        <v>0.394854581655987</v>
      </c>
      <c r="L46" s="49" t="n">
        <f aca="false">(L45/L44)</f>
        <v>0.380494993829009</v>
      </c>
      <c r="M46" s="49" t="n">
        <f aca="false">(M45/M44)</f>
        <v>0.393758095509216</v>
      </c>
      <c r="N46" s="49" t="n">
        <f aca="false">(N45/N44)</f>
        <v>0.388897645339785</v>
      </c>
      <c r="O46" s="25" t="n">
        <f aca="false">(O45/O44)</f>
        <v>0.379060498428203</v>
      </c>
    </row>
    <row r="47" s="14" customFormat="true" ht="12" hidden="false" customHeight="false" outlineLevel="0" collapsed="false">
      <c r="A47" s="15"/>
      <c r="B47" s="9" t="s">
        <v>18</v>
      </c>
      <c r="C47" s="39" t="n">
        <f aca="false">(C44*100000)</f>
        <v>0</v>
      </c>
      <c r="D47" s="39" t="n">
        <f aca="false">(D44*100000)</f>
        <v>0</v>
      </c>
      <c r="E47" s="39" t="n">
        <f aca="false">(E44*100000)/1000</f>
        <v>0</v>
      </c>
      <c r="F47" s="39" t="n">
        <f aca="false">(F44*100000)/1000</f>
        <v>1235500</v>
      </c>
      <c r="G47" s="39" t="n">
        <f aca="false">(G44*100000)/1000</f>
        <v>7924900</v>
      </c>
      <c r="H47" s="39" t="n">
        <f aca="false">(H44*100000)/1000</f>
        <v>8564900</v>
      </c>
      <c r="I47" s="39" t="n">
        <f aca="false">(I44*100000)/1000</f>
        <v>13847900</v>
      </c>
      <c r="J47" s="39" t="n">
        <f aca="false">(J44*100000)/1000</f>
        <v>14639200</v>
      </c>
      <c r="K47" s="39" t="n">
        <f aca="false">(K44*100000)/1000</f>
        <v>11501300</v>
      </c>
      <c r="L47" s="39" t="n">
        <f aca="false">(L44*100000)/1000</f>
        <v>13693100</v>
      </c>
      <c r="M47" s="39" t="n">
        <f aca="false">(M44*100000)/1000</f>
        <v>8430600</v>
      </c>
      <c r="N47" s="39" t="n">
        <f aca="false">(N44*100000)/1000</f>
        <v>4174700</v>
      </c>
      <c r="O47" s="13" t="n">
        <f aca="false">(O44*100000)/1000</f>
        <v>84012100</v>
      </c>
    </row>
    <row r="48" customFormat="false" ht="12" hidden="false" customHeight="false" outlineLevel="0" collapsed="false">
      <c r="A48" s="15"/>
      <c r="B48" s="9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8"/>
    </row>
    <row r="49" s="14" customFormat="true" ht="12" hidden="false" customHeight="false" outlineLevel="0" collapsed="false">
      <c r="A49" s="15" t="s">
        <v>19</v>
      </c>
      <c r="B49" s="9" t="s">
        <v>45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80</v>
      </c>
      <c r="J49" s="39" t="n">
        <v>0</v>
      </c>
      <c r="K49" s="39" t="n">
        <v>0</v>
      </c>
      <c r="L49" s="39" t="n">
        <v>0</v>
      </c>
      <c r="M49" s="39" t="n">
        <v>3006</v>
      </c>
      <c r="N49" s="39" t="n">
        <v>0</v>
      </c>
      <c r="O49" s="13" t="n">
        <f aca="false">SUM(C49:N49)</f>
        <v>3086</v>
      </c>
    </row>
    <row r="50" s="20" customFormat="true" ht="12" hidden="false" customHeight="false" outlineLevel="0" collapsed="false">
      <c r="A50" s="15"/>
      <c r="B50" s="9" t="s">
        <v>34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58.4</v>
      </c>
      <c r="J50" s="37" t="n">
        <v>0</v>
      </c>
      <c r="K50" s="37" t="n">
        <v>0</v>
      </c>
      <c r="L50" s="37" t="n">
        <v>0</v>
      </c>
      <c r="M50" s="37" t="n">
        <v>2194.38</v>
      </c>
      <c r="N50" s="37" t="n">
        <v>0</v>
      </c>
      <c r="O50" s="19" t="n">
        <f aca="false">SUM(C50:N50)</f>
        <v>2252.78</v>
      </c>
    </row>
    <row r="51" s="26" customFormat="true" ht="12" hidden="false" customHeight="false" outlineLevel="0" collapsed="false">
      <c r="A51" s="15"/>
      <c r="B51" s="9" t="s">
        <v>17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f aca="false">(I50/I49)</f>
        <v>0.73</v>
      </c>
      <c r="J51" s="49" t="n">
        <v>0</v>
      </c>
      <c r="K51" s="49" t="n">
        <v>0</v>
      </c>
      <c r="L51" s="49" t="n">
        <v>0</v>
      </c>
      <c r="M51" s="49" t="n">
        <f aca="false">(M50/M49)</f>
        <v>0.73</v>
      </c>
      <c r="N51" s="49" t="n">
        <v>0</v>
      </c>
      <c r="O51" s="25" t="n">
        <v>0</v>
      </c>
    </row>
    <row r="52" customFormat="false" ht="12" hidden="false" customHeight="false" outlineLevel="0" collapsed="false">
      <c r="A52" s="15"/>
      <c r="B52" s="9" t="s">
        <v>21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f aca="false">(I49*138000)/1000</f>
        <v>11040</v>
      </c>
      <c r="J52" s="39" t="n">
        <v>0</v>
      </c>
      <c r="K52" s="39" t="n">
        <v>0</v>
      </c>
      <c r="L52" s="39" t="n">
        <v>0</v>
      </c>
      <c r="M52" s="39" t="n">
        <f aca="false">(M49*138000)/1000</f>
        <v>414828</v>
      </c>
      <c r="N52" s="39" t="n">
        <v>0</v>
      </c>
      <c r="O52" s="13" t="n">
        <f aca="false">SUM(C52:N52)</f>
        <v>425868</v>
      </c>
    </row>
    <row r="53" customFormat="false" ht="12" hidden="false" customHeight="false" outlineLevel="0" collapsed="false">
      <c r="A53" s="15"/>
      <c r="B53" s="9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31"/>
    </row>
    <row r="54" s="14" customFormat="true" ht="12" hidden="false" customHeight="false" outlineLevel="0" collapsed="false">
      <c r="A54" s="9" t="s">
        <v>22</v>
      </c>
      <c r="B54" s="9" t="s">
        <v>45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20</v>
      </c>
      <c r="J54" s="39" t="n">
        <v>0</v>
      </c>
      <c r="K54" s="39" t="n">
        <v>6522</v>
      </c>
      <c r="L54" s="39" t="n">
        <v>0</v>
      </c>
      <c r="M54" s="39" t="n">
        <v>0</v>
      </c>
      <c r="N54" s="39" t="n">
        <v>0</v>
      </c>
      <c r="O54" s="13" t="n">
        <f aca="false">SUM(C54:N54)</f>
        <v>6542</v>
      </c>
    </row>
    <row r="55" s="20" customFormat="true" ht="12" hidden="false" customHeight="false" outlineLevel="0" collapsed="false">
      <c r="A55" s="15"/>
      <c r="B55" s="9" t="s">
        <v>34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17.8</v>
      </c>
      <c r="J55" s="37" t="n">
        <v>0</v>
      </c>
      <c r="K55" s="37" t="n">
        <v>5804.58</v>
      </c>
      <c r="L55" s="37" t="n">
        <v>0</v>
      </c>
      <c r="M55" s="37" t="n">
        <v>0</v>
      </c>
      <c r="N55" s="37" t="n">
        <v>0</v>
      </c>
      <c r="O55" s="19" t="n">
        <f aca="false">SUM(C55:N55)</f>
        <v>5822.38</v>
      </c>
    </row>
    <row r="56" s="26" customFormat="true" ht="12" hidden="false" customHeight="false" outlineLevel="0" collapsed="false">
      <c r="A56" s="15"/>
      <c r="B56" s="9" t="s">
        <v>17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.89</v>
      </c>
      <c r="J56" s="49" t="n">
        <v>0</v>
      </c>
      <c r="K56" s="49" t="n">
        <f aca="false">(K55/K54)</f>
        <v>0.89</v>
      </c>
      <c r="L56" s="49" t="n">
        <v>0</v>
      </c>
      <c r="M56" s="49" t="n">
        <v>0</v>
      </c>
      <c r="N56" s="49" t="n">
        <v>0</v>
      </c>
      <c r="O56" s="25" t="n">
        <f aca="false">(O55/O54)</f>
        <v>0.89</v>
      </c>
    </row>
    <row r="57" s="14" customFormat="true" ht="12" hidden="false" customHeight="false" outlineLevel="0" collapsed="false">
      <c r="A57" s="15"/>
      <c r="B57" s="9" t="s">
        <v>21</v>
      </c>
      <c r="C57" s="39" t="n">
        <f aca="false">SUM(C49+C54)/1000*150000</f>
        <v>0</v>
      </c>
      <c r="D57" s="39" t="n">
        <f aca="false">SUM(D49+D54)/1000*150000</f>
        <v>0</v>
      </c>
      <c r="E57" s="39" t="n">
        <f aca="false">SUM(E49+E54)/1000*150000</f>
        <v>0</v>
      </c>
      <c r="F57" s="39" t="n">
        <f aca="false">SUM(F49+F54)/1000*150000</f>
        <v>0</v>
      </c>
      <c r="G57" s="39" t="n">
        <f aca="false">SUM(G49+G54)/1000*150000</f>
        <v>0</v>
      </c>
      <c r="I57" s="39"/>
      <c r="J57" s="39" t="n">
        <f aca="false">SUM(J49*139000)/1000+(J54*150000)/1000</f>
        <v>0</v>
      </c>
      <c r="K57" s="39" t="n">
        <f aca="false">SUM(K54*150000)/1000</f>
        <v>978300</v>
      </c>
      <c r="L57" s="39" t="n">
        <f aca="false">SUM(L49*139000)/1000+(L54*150000)/1000</f>
        <v>0</v>
      </c>
      <c r="M57" s="39" t="n">
        <f aca="false">SUM(M54*150000)/1000</f>
        <v>0</v>
      </c>
      <c r="N57" s="39" t="n">
        <f aca="false">SUM(N49*139000)/1000+(N54*150000)/1000</f>
        <v>0</v>
      </c>
      <c r="O57" s="13" t="n">
        <f aca="false">SUM(C57:N57)</f>
        <v>978300</v>
      </c>
    </row>
    <row r="58" customFormat="false" ht="12" hidden="false" customHeight="false" outlineLevel="0" collapsed="false">
      <c r="A58" s="15"/>
      <c r="B58" s="9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2"/>
    </row>
    <row r="59" s="14" customFormat="true" ht="12" hidden="false" customHeight="false" outlineLevel="0" collapsed="false">
      <c r="A59" s="9" t="s">
        <v>23</v>
      </c>
      <c r="B59" s="9" t="s">
        <v>46</v>
      </c>
      <c r="C59" s="39" t="n">
        <f aca="false">SUM(C47+C52+C57)</f>
        <v>0</v>
      </c>
      <c r="D59" s="39" t="n">
        <f aca="false">SUM(D47+D52+D57)</f>
        <v>0</v>
      </c>
      <c r="E59" s="39" t="n">
        <f aca="false">SUM(E47+E52+E57)</f>
        <v>0</v>
      </c>
      <c r="F59" s="39" t="n">
        <f aca="false">SUM(F47+F52+F57)</f>
        <v>1235500</v>
      </c>
      <c r="G59" s="39" t="n">
        <f aca="false">SUM(G47+G52+G57)</f>
        <v>7924900</v>
      </c>
      <c r="H59" s="39" t="n">
        <f aca="false">SUM(H47+H52+I57)</f>
        <v>8564900</v>
      </c>
      <c r="I59" s="39" t="n">
        <f aca="false">SUM(I47+I52+J57)</f>
        <v>13858940</v>
      </c>
      <c r="J59" s="39" t="n">
        <f aca="false">SUM(J47+J52+J57)</f>
        <v>14639200</v>
      </c>
      <c r="K59" s="39" t="n">
        <f aca="false">SUM(K47+K52+K57)</f>
        <v>12479600</v>
      </c>
      <c r="L59" s="39" t="n">
        <f aca="false">SUM(L47+L52+L57)</f>
        <v>13693100</v>
      </c>
      <c r="M59" s="39" t="n">
        <f aca="false">SUM(M47+M52+M57)</f>
        <v>8845428</v>
      </c>
      <c r="N59" s="39" t="n">
        <f aca="false">SUM(N47+N52+N57)</f>
        <v>4174700</v>
      </c>
      <c r="O59" s="13" t="n">
        <f aca="false">SUM(C59:N59)</f>
        <v>85416268</v>
      </c>
    </row>
    <row r="60" customFormat="false" ht="12" hidden="false" customHeight="false" outlineLevel="0" collapsed="false">
      <c r="A60" s="15" t="s">
        <v>25</v>
      </c>
      <c r="B60" s="15"/>
      <c r="C60" s="20" t="n">
        <f aca="false">SUM(C45+C50+C55)</f>
        <v>288.75</v>
      </c>
      <c r="D60" s="20" t="n">
        <f aca="false">SUM(D45,D50,D55)</f>
        <v>288.755</v>
      </c>
      <c r="E60" s="20" t="n">
        <f aca="false">SUM(E45,E50,E55)</f>
        <v>288.75</v>
      </c>
      <c r="F60" s="20" t="n">
        <f aca="false">SUM(F45,F50,F55)</f>
        <v>3851.42</v>
      </c>
      <c r="G60" s="20" t="n">
        <f aca="false">SUM(G45,G50,G55)</f>
        <v>18462.32</v>
      </c>
      <c r="H60" s="20" t="n">
        <f aca="false">SUM(H45,H50,H55)</f>
        <v>35100.82</v>
      </c>
      <c r="I60" s="20" t="n">
        <f aca="false">SUM(I45,I50,I55)</f>
        <v>54182.28</v>
      </c>
      <c r="J60" s="20" t="n">
        <f aca="false">SUM(J45,J50,J55)</f>
        <v>59123.34</v>
      </c>
      <c r="K60" s="20" t="n">
        <f aca="false">SUM(K45,K50,K55)</f>
        <v>51217.99</v>
      </c>
      <c r="L60" s="20" t="n">
        <f aca="false">SUM(L45,L50,L55)</f>
        <v>52101.56</v>
      </c>
      <c r="M60" s="20" t="n">
        <f aca="false">SUM(M45,M50,M55)</f>
        <v>35390.55</v>
      </c>
      <c r="N60" s="20" t="n">
        <f aca="false">SUM(N45,N50,N55)</f>
        <v>16235.31</v>
      </c>
      <c r="O60" s="19" t="n">
        <f aca="false">SUM(C60:N60)</f>
        <v>326531.845</v>
      </c>
    </row>
    <row r="61" customFormat="false" ht="12" hidden="false" customHeight="false" outlineLevel="0" collapsed="false">
      <c r="A61" s="15"/>
      <c r="B61" s="15"/>
      <c r="O61" s="15"/>
    </row>
    <row r="62" s="14" customFormat="true" ht="12" hidden="false" customHeight="false" outlineLevel="0" collapsed="false">
      <c r="A62" s="9" t="s">
        <v>26</v>
      </c>
      <c r="B62" s="10" t="s">
        <v>27</v>
      </c>
      <c r="C62" s="39" t="n">
        <v>1000800</v>
      </c>
      <c r="D62" s="39" t="n">
        <v>1365600</v>
      </c>
      <c r="E62" s="39" t="n">
        <v>924000</v>
      </c>
      <c r="F62" s="39" t="n">
        <v>837600</v>
      </c>
      <c r="G62" s="39" t="n">
        <v>1231200</v>
      </c>
      <c r="H62" s="39" t="n">
        <v>1116000</v>
      </c>
      <c r="I62" s="39" t="n">
        <v>856800</v>
      </c>
      <c r="J62" s="39" t="n">
        <v>1293600</v>
      </c>
      <c r="K62" s="39" t="n">
        <v>926400</v>
      </c>
      <c r="L62" s="39" t="n">
        <v>1094400</v>
      </c>
      <c r="M62" s="39" t="n">
        <v>1243200</v>
      </c>
      <c r="N62" s="39" t="n">
        <v>849600</v>
      </c>
      <c r="O62" s="13" t="n">
        <f aca="false">SUM(C62:N62)</f>
        <v>12739200</v>
      </c>
    </row>
    <row r="63" s="14" customFormat="true" ht="12" hidden="false" customHeight="false" outlineLevel="0" collapsed="false">
      <c r="A63" s="1" t="s">
        <v>28</v>
      </c>
      <c r="B63" s="10" t="s">
        <v>29</v>
      </c>
      <c r="C63" s="39" t="n">
        <v>30</v>
      </c>
      <c r="D63" s="39" t="n">
        <v>34</v>
      </c>
      <c r="E63" s="39" t="n">
        <v>27</v>
      </c>
      <c r="F63" s="39" t="n">
        <v>23</v>
      </c>
      <c r="G63" s="39" t="n">
        <v>31</v>
      </c>
      <c r="H63" s="39" t="n">
        <v>33</v>
      </c>
      <c r="I63" s="39" t="n">
        <v>27</v>
      </c>
      <c r="J63" s="39" t="n">
        <v>38</v>
      </c>
      <c r="K63" s="39" t="n">
        <v>24</v>
      </c>
      <c r="L63" s="39" t="n">
        <v>30</v>
      </c>
      <c r="M63" s="39" t="n">
        <v>33</v>
      </c>
      <c r="N63" s="39" t="n">
        <v>28</v>
      </c>
      <c r="O63" s="13" t="n">
        <f aca="false">SUM(C63:N63)</f>
        <v>358</v>
      </c>
    </row>
    <row r="64" s="14" customFormat="true" ht="12" hidden="false" customHeight="false" outlineLevel="0" collapsed="false">
      <c r="A64" s="15"/>
      <c r="B64" s="10" t="s">
        <v>30</v>
      </c>
      <c r="C64" s="39" t="n">
        <f aca="false">(C62/C63)</f>
        <v>33360</v>
      </c>
      <c r="D64" s="39" t="n">
        <f aca="false">(D62/D63)</f>
        <v>40164.7058823529</v>
      </c>
      <c r="E64" s="39" t="n">
        <f aca="false">(E62/E63)</f>
        <v>34222.2222222222</v>
      </c>
      <c r="F64" s="39" t="n">
        <f aca="false">(F62/F63)</f>
        <v>36417.3913043478</v>
      </c>
      <c r="G64" s="39" t="n">
        <f aca="false">(G62/G63)</f>
        <v>39716.1290322581</v>
      </c>
      <c r="H64" s="39" t="n">
        <f aca="false">(H62/H63)</f>
        <v>33818.1818181818</v>
      </c>
      <c r="I64" s="39" t="n">
        <f aca="false">(I62/I63)</f>
        <v>31733.3333333333</v>
      </c>
      <c r="J64" s="39" t="n">
        <f aca="false">(J62/J63)</f>
        <v>34042.1052631579</v>
      </c>
      <c r="K64" s="39" t="n">
        <f aca="false">(K62/K63)</f>
        <v>38600</v>
      </c>
      <c r="L64" s="39" t="n">
        <f aca="false">(L62/L63)</f>
        <v>36480</v>
      </c>
      <c r="M64" s="39" t="n">
        <f aca="false">(M62/M63)</f>
        <v>37672.7272727273</v>
      </c>
      <c r="N64" s="39" t="n">
        <f aca="false">(N62/N63)</f>
        <v>30342.8571428571</v>
      </c>
      <c r="O64" s="13" t="n">
        <f aca="false">(O62/O63)</f>
        <v>35584.3575418994</v>
      </c>
    </row>
    <row r="65" s="20" customFormat="true" ht="12" hidden="false" customHeight="false" outlineLevel="0" collapsed="false">
      <c r="A65" s="9" t="s">
        <v>31</v>
      </c>
      <c r="B65" s="16" t="s">
        <v>16</v>
      </c>
      <c r="C65" s="37" t="n">
        <v>60568.28</v>
      </c>
      <c r="D65" s="37" t="n">
        <v>80559.47</v>
      </c>
      <c r="E65" s="37" t="n">
        <v>58604.17</v>
      </c>
      <c r="F65" s="37" t="n">
        <v>44218.28</v>
      </c>
      <c r="G65" s="37" t="n">
        <v>60031.62</v>
      </c>
      <c r="H65" s="37" t="n">
        <v>50221.63</v>
      </c>
      <c r="I65" s="37" t="n">
        <v>41399.07</v>
      </c>
      <c r="J65" s="37" t="n">
        <v>60250.73</v>
      </c>
      <c r="K65" s="37" t="n">
        <v>40347.55</v>
      </c>
      <c r="L65" s="37" t="n">
        <v>48772.09</v>
      </c>
      <c r="M65" s="37" t="n">
        <v>53994.66</v>
      </c>
      <c r="N65" s="37" t="n">
        <v>41054.88</v>
      </c>
      <c r="O65" s="19" t="n">
        <f aca="false">SUM(C65:N65)</f>
        <v>640022.43</v>
      </c>
    </row>
    <row r="66" s="26" customFormat="true" ht="12" hidden="false" customHeight="false" outlineLevel="0" collapsed="false">
      <c r="A66" s="21"/>
      <c r="B66" s="22" t="s">
        <v>17</v>
      </c>
      <c r="C66" s="49" t="n">
        <f aca="false">(C65/C62)</f>
        <v>0.060519864108713</v>
      </c>
      <c r="D66" s="49" t="n">
        <f aca="false">(D65/D62)</f>
        <v>0.05899199619215</v>
      </c>
      <c r="E66" s="49" t="n">
        <f aca="false">(E65/E62)</f>
        <v>0.0634244264069264</v>
      </c>
      <c r="F66" s="49" t="n">
        <f aca="false">(F65/F62)</f>
        <v>0.0527916427889207</v>
      </c>
      <c r="G66" s="49" t="n">
        <f aca="false">(G65/G62)</f>
        <v>0.0487586257309942</v>
      </c>
      <c r="H66" s="49" t="n">
        <f aca="false">(H65/H62)</f>
        <v>0.0450014605734767</v>
      </c>
      <c r="I66" s="49" t="n">
        <f aca="false">(I65/I62)</f>
        <v>0.0483182422969188</v>
      </c>
      <c r="J66" s="49" t="n">
        <f aca="false">(J65/J62)</f>
        <v>0.0465760126777984</v>
      </c>
      <c r="K66" s="49" t="n">
        <f aca="false">(K65/K62)</f>
        <v>0.043553054835924</v>
      </c>
      <c r="L66" s="49" t="n">
        <f aca="false">(L65/L62)</f>
        <v>0.0445651407163743</v>
      </c>
      <c r="M66" s="49" t="n">
        <f aca="false">(M65/M62)</f>
        <v>0.0434319980694981</v>
      </c>
      <c r="N66" s="49" t="n">
        <f aca="false">(N65/N62)</f>
        <v>0.0483225988700565</v>
      </c>
      <c r="O66" s="25" t="n">
        <f aca="false">(O65/O62)</f>
        <v>0.0502403942162773</v>
      </c>
    </row>
    <row r="67" s="14" customFormat="true" ht="12" hidden="false" customHeight="false" outlineLevel="0" collapsed="false">
      <c r="A67" s="1" t="s">
        <v>32</v>
      </c>
      <c r="B67" s="10" t="s">
        <v>33</v>
      </c>
      <c r="C67" s="39" t="n">
        <v>2230</v>
      </c>
      <c r="D67" s="39" t="n">
        <v>2230</v>
      </c>
      <c r="E67" s="39" t="n">
        <v>2230</v>
      </c>
      <c r="F67" s="39" t="n">
        <v>2230</v>
      </c>
      <c r="G67" s="39" t="n">
        <v>2001</v>
      </c>
      <c r="H67" s="39" t="n">
        <v>2136</v>
      </c>
      <c r="I67" s="39" t="n">
        <v>2105</v>
      </c>
      <c r="J67" s="39" t="n">
        <v>2093</v>
      </c>
      <c r="K67" s="39" t="n">
        <v>2133</v>
      </c>
      <c r="L67" s="39" t="n">
        <v>2081</v>
      </c>
      <c r="M67" s="39" t="n">
        <v>2500</v>
      </c>
      <c r="N67" s="39" t="n">
        <v>1970</v>
      </c>
      <c r="O67" s="13" t="n">
        <f aca="false">SUM(C67:N67)</f>
        <v>25939</v>
      </c>
    </row>
    <row r="68" s="14" customFormat="true" ht="12" hidden="false" customHeight="false" outlineLevel="0" collapsed="false">
      <c r="A68" s="20" t="s">
        <v>32</v>
      </c>
      <c r="B68" s="16" t="s">
        <v>34</v>
      </c>
      <c r="C68" s="39" t="n">
        <v>18531.3</v>
      </c>
      <c r="D68" s="39" t="n">
        <v>18531.3</v>
      </c>
      <c r="E68" s="39" t="n">
        <v>18531.3</v>
      </c>
      <c r="F68" s="39" t="n">
        <v>14207.33</v>
      </c>
      <c r="G68" s="39" t="n">
        <v>13213.26</v>
      </c>
      <c r="H68" s="39" t="n">
        <v>12089.76</v>
      </c>
      <c r="I68" s="39" t="n">
        <v>11914.3</v>
      </c>
      <c r="J68" s="39" t="n">
        <v>15400</v>
      </c>
      <c r="K68" s="39" t="n">
        <v>9658.22</v>
      </c>
      <c r="L68" s="39" t="n">
        <v>11778.46</v>
      </c>
      <c r="M68" s="39" t="n">
        <v>14081</v>
      </c>
      <c r="N68" s="39" t="n">
        <v>11150.2</v>
      </c>
      <c r="O68" s="13" t="n">
        <v>169086.43</v>
      </c>
    </row>
    <row r="69" customFormat="false" ht="12" hidden="false" customHeight="false" outlineLevel="0" collapsed="false">
      <c r="A69" s="38"/>
      <c r="B69" s="10" t="s">
        <v>21</v>
      </c>
      <c r="C69" s="39" t="n">
        <f aca="false">SUM(3412*C62)/1000</f>
        <v>3414729.6</v>
      </c>
      <c r="D69" s="39" t="n">
        <f aca="false">SUM(3412*D62)/1000</f>
        <v>4659427.2</v>
      </c>
      <c r="E69" s="39" t="n">
        <f aca="false">SUM(3412*E62)/1000</f>
        <v>3152688</v>
      </c>
      <c r="F69" s="39" t="n">
        <f aca="false">SUM(3412*F62)/1000</f>
        <v>2857891.2</v>
      </c>
      <c r="G69" s="39" t="n">
        <f aca="false">SUM(3412*G62)/1000</f>
        <v>4200854.4</v>
      </c>
      <c r="H69" s="39" t="n">
        <f aca="false">SUM(3412*H62)/1000</f>
        <v>3807792</v>
      </c>
      <c r="I69" s="39" t="n">
        <f aca="false">SUM(3412*I62)/1000</f>
        <v>2923401.6</v>
      </c>
      <c r="J69" s="39" t="n">
        <f aca="false">SUM(3412*J62)/1000</f>
        <v>4413763.2</v>
      </c>
      <c r="K69" s="39" t="n">
        <f aca="false">SUM(3412*K62)/1000</f>
        <v>3160876.8</v>
      </c>
      <c r="L69" s="39" t="n">
        <f aca="false">SUM(3412*L62)/1000</f>
        <v>3734092.8</v>
      </c>
      <c r="M69" s="39" t="n">
        <f aca="false">SUM(3412*M62)/1000</f>
        <v>4241798.4</v>
      </c>
      <c r="N69" s="39" t="n">
        <f aca="false">SUM(3412*N62)/1000</f>
        <v>2898835.2</v>
      </c>
      <c r="O69" s="13" t="n">
        <f aca="false">SUM(3412*O62)/1000</f>
        <v>43466150.4</v>
      </c>
    </row>
    <row r="70" customFormat="false" ht="12" hidden="false" customHeight="false" outlineLevel="0" collapsed="false">
      <c r="A70" s="15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</row>
    <row r="71" s="14" customFormat="true" ht="12" hidden="false" customHeight="false" outlineLevel="0" collapsed="false">
      <c r="A71" s="42" t="s">
        <v>35</v>
      </c>
      <c r="B71" s="40"/>
      <c r="C71" s="43" t="n">
        <f aca="false">SUM(C59,C69)/1000</f>
        <v>3414.7296</v>
      </c>
      <c r="D71" s="43" t="n">
        <f aca="false">SUM(D59,D69)/1000</f>
        <v>4659.4272</v>
      </c>
      <c r="E71" s="43" t="n">
        <f aca="false">SUM(E59,E69)/1000</f>
        <v>3152.688</v>
      </c>
      <c r="F71" s="43" t="n">
        <f aca="false">SUM(F59,F69)/1000</f>
        <v>4093.3912</v>
      </c>
      <c r="G71" s="43" t="n">
        <f aca="false">SUM(G59,G69)/1000</f>
        <v>12125.7544</v>
      </c>
      <c r="H71" s="43" t="n">
        <f aca="false">SUM(H59,H69)/1000</f>
        <v>12372.692</v>
      </c>
      <c r="I71" s="43" t="n">
        <f aca="false">SUM(I59,I69)/1000</f>
        <v>16782.3416</v>
      </c>
      <c r="J71" s="43" t="n">
        <f aca="false">SUM(J59,J69)/1000</f>
        <v>19052.9632</v>
      </c>
      <c r="K71" s="43" t="n">
        <f aca="false">SUM(K59,K69)/1000</f>
        <v>15640.4768</v>
      </c>
      <c r="L71" s="43" t="n">
        <f aca="false">SUM(L59,L69)/1000</f>
        <v>17427.1928</v>
      </c>
      <c r="M71" s="43" t="n">
        <f aca="false">SUM(M59,M69)/1000</f>
        <v>13087.2264</v>
      </c>
      <c r="N71" s="43" t="n">
        <f aca="false">SUM(N59,N69)/1000</f>
        <v>7073.5352</v>
      </c>
      <c r="O71" s="43" t="n">
        <f aca="false">SUM(O59,O69)/1000</f>
        <v>128882.4184</v>
      </c>
    </row>
    <row r="72" customFormat="false" ht="12" hidden="false" customHeight="false" outlineLevel="0" collapsed="false">
      <c r="A72" s="15"/>
      <c r="B72" s="15"/>
      <c r="E72" s="44" t="s">
        <v>31</v>
      </c>
      <c r="O72" s="15"/>
    </row>
    <row r="73" s="14" customFormat="true" ht="12" hidden="false" customHeight="false" outlineLevel="0" collapsed="false">
      <c r="A73" s="9" t="s">
        <v>36</v>
      </c>
      <c r="B73" s="10"/>
      <c r="C73" s="39" t="n">
        <v>0</v>
      </c>
      <c r="D73" s="39" t="n">
        <v>0</v>
      </c>
      <c r="E73" s="39" t="n">
        <v>0</v>
      </c>
      <c r="F73" s="39" t="n">
        <v>1751000</v>
      </c>
      <c r="G73" s="50" t="n">
        <v>9250000</v>
      </c>
      <c r="H73" s="39" t="n">
        <v>806900</v>
      </c>
      <c r="I73" s="39" t="n">
        <v>12313000</v>
      </c>
      <c r="J73" s="39" t="n">
        <v>13582000</v>
      </c>
      <c r="K73" s="39" t="n">
        <v>11274000</v>
      </c>
      <c r="L73" s="39" t="n">
        <v>1299100</v>
      </c>
      <c r="M73" s="39" t="n">
        <v>6827000</v>
      </c>
      <c r="N73" s="50" t="n">
        <v>3256000</v>
      </c>
      <c r="O73" s="13" t="n">
        <f aca="false">SUM(C73:N73)</f>
        <v>60359000</v>
      </c>
    </row>
    <row r="74" s="52" customFormat="true" ht="12" hidden="false" customHeight="false" outlineLevel="0" collapsed="false">
      <c r="A74" s="9" t="s">
        <v>37</v>
      </c>
      <c r="B74" s="51"/>
      <c r="C74" s="47" t="n">
        <v>0</v>
      </c>
      <c r="D74" s="47" t="n">
        <v>0</v>
      </c>
      <c r="E74" s="47" t="n">
        <v>0</v>
      </c>
      <c r="F74" s="47" t="n">
        <v>0</v>
      </c>
      <c r="G74" s="47" t="n">
        <v>1.03</v>
      </c>
      <c r="H74" s="47" t="n">
        <v>0.86</v>
      </c>
      <c r="I74" s="47" t="n">
        <v>0.8</v>
      </c>
      <c r="J74" s="47" t="n">
        <v>0.85</v>
      </c>
      <c r="K74" s="47" t="n">
        <v>0.81</v>
      </c>
      <c r="L74" s="47" t="n">
        <v>0.82</v>
      </c>
      <c r="M74" s="47" t="n">
        <v>0.72</v>
      </c>
      <c r="N74" s="47" t="n">
        <v>0.68</v>
      </c>
      <c r="O74" s="48" t="n">
        <f aca="false">SUM(C74:N74)/9</f>
        <v>0.73</v>
      </c>
    </row>
    <row r="75" s="14" customFormat="true" ht="12" hidden="false" customHeight="false" outlineLevel="0" collapsed="false">
      <c r="A75" s="53" t="s">
        <v>38</v>
      </c>
      <c r="B75" s="38"/>
      <c r="C75" s="39" t="n">
        <v>63</v>
      </c>
      <c r="D75" s="39" t="n">
        <v>9</v>
      </c>
      <c r="E75" s="39" t="n">
        <v>5</v>
      </c>
      <c r="F75" s="39" t="n">
        <v>183</v>
      </c>
      <c r="G75" s="39" t="n">
        <v>513</v>
      </c>
      <c r="H75" s="39" t="n">
        <v>301</v>
      </c>
      <c r="I75" s="39" t="n">
        <v>1148</v>
      </c>
      <c r="J75" s="39" t="n">
        <v>1234</v>
      </c>
      <c r="K75" s="39" t="n">
        <v>1014</v>
      </c>
      <c r="L75" s="39" t="n">
        <v>1239</v>
      </c>
      <c r="M75" s="39" t="n">
        <v>615</v>
      </c>
      <c r="N75" s="39" t="n">
        <v>357</v>
      </c>
      <c r="O75" s="13" t="n">
        <f aca="false">SUM(C75:N75)</f>
        <v>6681</v>
      </c>
    </row>
    <row r="76" s="14" customFormat="true" ht="12" hidden="false" customHeight="false" outlineLevel="0" collapsed="false">
      <c r="A76" s="53" t="s">
        <v>39</v>
      </c>
      <c r="B76" s="38"/>
      <c r="C76" s="39" t="n">
        <v>175</v>
      </c>
      <c r="D76" s="39" t="n">
        <v>309</v>
      </c>
      <c r="E76" s="39" t="n">
        <v>267</v>
      </c>
      <c r="F76" s="39" t="n">
        <v>44</v>
      </c>
      <c r="G76" s="39" t="n">
        <v>1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20</v>
      </c>
      <c r="N76" s="39" t="n">
        <v>35</v>
      </c>
      <c r="O76" s="13" t="n">
        <f aca="false">SUM(C76:N76)</f>
        <v>851</v>
      </c>
    </row>
    <row r="77" s="14" customFormat="true" ht="12" hidden="false" customHeight="false" outlineLevel="0" collapsed="false">
      <c r="A77" s="53" t="s">
        <v>40</v>
      </c>
      <c r="B77" s="38"/>
      <c r="C77" s="39" t="n">
        <v>349</v>
      </c>
      <c r="D77" s="39" t="n">
        <v>495</v>
      </c>
      <c r="E77" s="39" t="n">
        <v>490</v>
      </c>
      <c r="F77" s="39" t="n">
        <v>209</v>
      </c>
      <c r="G77" s="39" t="n">
        <v>4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52</v>
      </c>
      <c r="N77" s="39" t="n">
        <v>82</v>
      </c>
      <c r="O77" s="13" t="n">
        <f aca="false">SUM(C77:N77)</f>
        <v>1681</v>
      </c>
    </row>
    <row r="78" s="14" customFormat="true" ht="12" hidden="false" customHeight="false" outlineLevel="0" collapsed="false">
      <c r="A78" s="53" t="s">
        <v>41</v>
      </c>
      <c r="B78" s="38"/>
      <c r="C78" s="39" t="n">
        <v>230</v>
      </c>
      <c r="D78" s="39" t="n">
        <v>345</v>
      </c>
      <c r="E78" s="39" t="n">
        <v>331</v>
      </c>
      <c r="F78" s="39" t="n">
        <v>101</v>
      </c>
      <c r="G78" s="39" t="n">
        <v>3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20</v>
      </c>
      <c r="N78" s="39" t="n">
        <v>0</v>
      </c>
      <c r="O78" s="13" t="n">
        <f aca="false">SUM(C78:N78)</f>
        <v>1030</v>
      </c>
    </row>
    <row r="79" s="14" customFormat="true" ht="12" hidden="false" customHeight="false" outlineLevel="0" collapsed="false">
      <c r="A79" s="53" t="s">
        <v>42</v>
      </c>
      <c r="B79" s="38"/>
      <c r="C79" s="39" t="n">
        <v>3</v>
      </c>
      <c r="D79" s="39" t="n">
        <v>67</v>
      </c>
      <c r="E79" s="39" t="n">
        <v>101.5</v>
      </c>
      <c r="F79" s="39" t="n">
        <v>8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13" t="n">
        <f aca="false">SUM(C79:N79)</f>
        <v>179.5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11.28"/>
    <col collapsed="false" customWidth="true" hidden="false" outlineLevel="0" max="14" min="14" style="0" width="12.28"/>
  </cols>
  <sheetData>
    <row r="2" customFormat="false" ht="12.75" hidden="false" customHeight="false" outlineLevel="0" collapsed="false">
      <c r="A2" s="189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42"/>
    </row>
    <row r="3" customFormat="false" ht="12.75" hidden="false" customHeight="false" outlineLevel="0" collapsed="false">
      <c r="A3" s="191" t="s">
        <v>132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42"/>
    </row>
    <row r="4" customFormat="false" ht="13.5" hidden="false" customHeight="false" outlineLevel="0" collapsed="false">
      <c r="A4" s="192" t="s">
        <v>89</v>
      </c>
      <c r="B4" s="193" t="s">
        <v>120</v>
      </c>
      <c r="C4" s="193" t="s">
        <v>121</v>
      </c>
      <c r="D4" s="193" t="s">
        <v>122</v>
      </c>
      <c r="E4" s="193" t="s">
        <v>4</v>
      </c>
      <c r="F4" s="193" t="s">
        <v>5</v>
      </c>
      <c r="G4" s="193" t="s">
        <v>6</v>
      </c>
      <c r="H4" s="193" t="s">
        <v>7</v>
      </c>
      <c r="I4" s="193" t="s">
        <v>8</v>
      </c>
      <c r="J4" s="193" t="s">
        <v>9</v>
      </c>
      <c r="K4" s="193" t="s">
        <v>123</v>
      </c>
      <c r="L4" s="193" t="s">
        <v>124</v>
      </c>
      <c r="M4" s="193" t="s">
        <v>12</v>
      </c>
      <c r="N4" s="194" t="s">
        <v>74</v>
      </c>
    </row>
    <row r="5" customFormat="false" ht="12.75" hidden="false" customHeight="false" outlineLevel="0" collapsed="false">
      <c r="A5" s="195" t="s">
        <v>96</v>
      </c>
      <c r="B5" s="196" t="n">
        <v>0</v>
      </c>
      <c r="C5" s="196" t="n">
        <v>0</v>
      </c>
      <c r="D5" s="196" t="n">
        <v>1671.63</v>
      </c>
      <c r="E5" s="196" t="n">
        <v>7253.34</v>
      </c>
      <c r="F5" s="196" t="n">
        <v>17630.36</v>
      </c>
      <c r="G5" s="196" t="n">
        <v>32716.96</v>
      </c>
      <c r="H5" s="196" t="n">
        <v>42366.81</v>
      </c>
      <c r="I5" s="196" t="n">
        <v>44027.01</v>
      </c>
      <c r="J5" s="196" t="n">
        <v>34538.38</v>
      </c>
      <c r="K5" s="196" t="n">
        <v>27473.6</v>
      </c>
      <c r="L5" s="196" t="n">
        <v>16807.89</v>
      </c>
      <c r="M5" s="196" t="n">
        <v>5040.52</v>
      </c>
      <c r="N5" s="196" t="n">
        <f aca="false">SUM(B5:M5)</f>
        <v>229526.5</v>
      </c>
    </row>
    <row r="6" customFormat="false" ht="12.75" hidden="false" customHeight="false" outlineLevel="0" collapsed="false">
      <c r="A6" s="195" t="s">
        <v>133</v>
      </c>
      <c r="B6" s="196" t="n">
        <v>0</v>
      </c>
      <c r="C6" s="196" t="n">
        <v>0</v>
      </c>
      <c r="D6" s="196" t="n">
        <v>291.5</v>
      </c>
      <c r="E6" s="196" t="n">
        <v>3837.1</v>
      </c>
      <c r="F6" s="196" t="n">
        <v>16924.99</v>
      </c>
      <c r="G6" s="196" t="n">
        <v>31880.28</v>
      </c>
      <c r="H6" s="196" t="n">
        <v>46660.15</v>
      </c>
      <c r="I6" s="196" t="n">
        <v>52425.97</v>
      </c>
      <c r="J6" s="196" t="n">
        <v>38789.76</v>
      </c>
      <c r="K6" s="196" t="n">
        <v>38003.13</v>
      </c>
      <c r="L6" s="196" t="n">
        <v>15708.77</v>
      </c>
      <c r="M6" s="196" t="n">
        <v>3301.84</v>
      </c>
      <c r="N6" s="196" t="n">
        <f aca="false">SUM(B6:M6)</f>
        <v>247823.49</v>
      </c>
    </row>
    <row r="7" customFormat="false" ht="12.75" hidden="false" customHeight="false" outlineLevel="0" collapsed="false">
      <c r="A7" s="197" t="s">
        <v>97</v>
      </c>
      <c r="B7" s="196" t="n">
        <v>290.13</v>
      </c>
      <c r="C7" s="196" t="n">
        <v>290.13</v>
      </c>
      <c r="D7" s="196" t="n">
        <v>290.13</v>
      </c>
      <c r="E7" s="196" t="n">
        <v>2866.55</v>
      </c>
      <c r="F7" s="196" t="n">
        <v>13910.59</v>
      </c>
      <c r="G7" s="196" t="n">
        <v>24580.49</v>
      </c>
      <c r="H7" s="196" t="n">
        <v>26474.94</v>
      </c>
      <c r="I7" s="196" t="n">
        <v>29092.45</v>
      </c>
      <c r="J7" s="196" t="n">
        <v>23169.06</v>
      </c>
      <c r="K7" s="196" t="n">
        <v>19766.86</v>
      </c>
      <c r="L7" s="196" t="n">
        <v>14441.43</v>
      </c>
      <c r="M7" s="196" t="n">
        <v>4598</v>
      </c>
      <c r="N7" s="196" t="n">
        <f aca="false">SUM(B7:M7)</f>
        <v>159770.76</v>
      </c>
    </row>
    <row r="8" customFormat="false" ht="12.75" hidden="false" customHeight="false" outlineLevel="0" collapsed="false">
      <c r="A8" s="195" t="s">
        <v>98</v>
      </c>
      <c r="B8" s="196" t="n">
        <v>288.75</v>
      </c>
      <c r="C8" s="196" t="n">
        <v>288.75</v>
      </c>
      <c r="D8" s="196" t="n">
        <v>1392.574</v>
      </c>
      <c r="E8" s="196" t="n">
        <v>8056.64</v>
      </c>
      <c r="F8" s="196" t="n">
        <v>24858.19</v>
      </c>
      <c r="G8" s="196" t="n">
        <v>33944.9</v>
      </c>
      <c r="H8" s="196" t="n">
        <v>36597.08</v>
      </c>
      <c r="I8" s="196" t="n">
        <v>37666.34</v>
      </c>
      <c r="J8" s="196" t="n">
        <v>40480.24</v>
      </c>
      <c r="K8" s="196" t="n">
        <v>39229.84</v>
      </c>
      <c r="L8" s="196" t="n">
        <v>28818.27</v>
      </c>
      <c r="M8" s="196" t="n">
        <v>7191.31</v>
      </c>
      <c r="N8" s="196" t="n">
        <f aca="false">SUM(B8:M8)</f>
        <v>258812.884</v>
      </c>
    </row>
    <row r="9" customFormat="false" ht="12.75" hidden="false" customHeight="false" outlineLevel="0" collapsed="false">
      <c r="A9" s="197" t="s">
        <v>99</v>
      </c>
      <c r="B9" s="196" t="n">
        <v>293.25</v>
      </c>
      <c r="C9" s="196" t="n">
        <v>293.25</v>
      </c>
      <c r="D9" s="196" t="n">
        <v>697.82</v>
      </c>
      <c r="E9" s="196" t="n">
        <v>6527.91</v>
      </c>
      <c r="F9" s="196" t="n">
        <v>19150.61</v>
      </c>
      <c r="G9" s="196" t="n">
        <v>29301.55</v>
      </c>
      <c r="H9" s="196" t="n">
        <v>31912.22</v>
      </c>
      <c r="I9" s="196" t="n">
        <v>40397.79</v>
      </c>
      <c r="J9" s="196" t="n">
        <v>35193.32</v>
      </c>
      <c r="K9" s="196" t="n">
        <v>27280</v>
      </c>
      <c r="L9" s="196" t="n">
        <v>16273.2</v>
      </c>
      <c r="M9" s="196" t="n">
        <v>4786.13</v>
      </c>
      <c r="N9" s="196" t="n">
        <f aca="false">SUM(B9:M9)</f>
        <v>212107.05</v>
      </c>
    </row>
    <row r="10" customFormat="false" ht="12.75" hidden="false" customHeight="false" outlineLevel="0" collapsed="false">
      <c r="A10" s="197" t="s">
        <v>100</v>
      </c>
      <c r="B10" s="196" t="n">
        <v>288.75</v>
      </c>
      <c r="C10" s="196" t="n">
        <v>288.75</v>
      </c>
      <c r="D10" s="196" t="n">
        <v>1151.1</v>
      </c>
      <c r="E10" s="196" t="n">
        <v>2292.35</v>
      </c>
      <c r="F10" s="196" t="n">
        <v>10657.36</v>
      </c>
      <c r="G10" s="196" t="n">
        <v>21758.26</v>
      </c>
      <c r="H10" s="196" t="n">
        <v>30701.63</v>
      </c>
      <c r="I10" s="196" t="n">
        <v>27292.94</v>
      </c>
      <c r="J10" s="196" t="n">
        <v>19216.89</v>
      </c>
      <c r="K10" s="196" t="n">
        <v>20358.27</v>
      </c>
      <c r="L10" s="196" t="n">
        <v>16902.56</v>
      </c>
      <c r="M10" s="196" t="n">
        <v>4753.26</v>
      </c>
      <c r="N10" s="196" t="n">
        <f aca="false">SUM(B10:M10)</f>
        <v>155662.12</v>
      </c>
    </row>
    <row r="11" customFormat="false" ht="12.75" hidden="false" customHeight="false" outlineLevel="0" collapsed="false">
      <c r="A11" s="197" t="s">
        <v>101</v>
      </c>
      <c r="B11" s="196" t="n">
        <v>288.75</v>
      </c>
      <c r="C11" s="196" t="n">
        <v>288.75</v>
      </c>
      <c r="D11" s="196" t="n">
        <v>288.75</v>
      </c>
      <c r="E11" s="196" t="n">
        <v>4332.94</v>
      </c>
      <c r="F11" s="196" t="n">
        <v>14332.72</v>
      </c>
      <c r="G11" s="196" t="n">
        <v>26743.22</v>
      </c>
      <c r="H11" s="196" t="n">
        <v>26190.43</v>
      </c>
      <c r="I11" s="196" t="n">
        <v>32872.05</v>
      </c>
      <c r="J11" s="196" t="n">
        <v>38188.42</v>
      </c>
      <c r="K11" s="196" t="n">
        <v>34119.99</v>
      </c>
      <c r="L11" s="196" t="n">
        <v>26100.05</v>
      </c>
      <c r="M11" s="196" t="n">
        <v>8030.53</v>
      </c>
      <c r="N11" s="196" t="n">
        <f aca="false">SUM(B11:M11)</f>
        <v>211776.6</v>
      </c>
    </row>
    <row r="12" customFormat="false" ht="12.75" hidden="false" customHeight="false" outlineLevel="0" collapsed="false">
      <c r="A12" s="197" t="s">
        <v>111</v>
      </c>
      <c r="B12" s="196" t="n">
        <v>288.75</v>
      </c>
      <c r="C12" s="196" t="n">
        <v>288.75</v>
      </c>
      <c r="D12" s="196" t="n">
        <v>288.75</v>
      </c>
      <c r="E12" s="196" t="n">
        <v>288.75</v>
      </c>
      <c r="F12" s="196" t="n">
        <v>18560.04</v>
      </c>
      <c r="G12" s="196" t="n">
        <v>45036.62</v>
      </c>
      <c r="H12" s="196" t="n">
        <v>56549.53</v>
      </c>
      <c r="I12" s="196" t="n">
        <v>76119.06</v>
      </c>
      <c r="J12" s="196" t="n">
        <v>41494.11</v>
      </c>
      <c r="K12" s="196" t="n">
        <v>25949.29</v>
      </c>
      <c r="L12" s="196" t="n">
        <v>16174.57</v>
      </c>
      <c r="M12" s="196" t="n">
        <v>12108.04</v>
      </c>
      <c r="N12" s="196" t="n">
        <f aca="false">SUM(B12:M12)</f>
        <v>293146.26</v>
      </c>
    </row>
    <row r="13" customFormat="false" ht="12.75" hidden="false" customHeight="false" outlineLevel="0" collapsed="false">
      <c r="A13" s="198" t="s">
        <v>112</v>
      </c>
      <c r="B13" s="199" t="n">
        <v>288.75</v>
      </c>
      <c r="C13" s="199" t="n">
        <v>288.75</v>
      </c>
      <c r="D13" s="199" t="n">
        <v>288.75</v>
      </c>
      <c r="E13" s="199" t="n">
        <v>288.75</v>
      </c>
      <c r="F13" s="199" t="n">
        <v>20555.82</v>
      </c>
      <c r="G13" s="199" t="n">
        <v>45722.06</v>
      </c>
      <c r="H13" s="199" t="n">
        <v>38797.91</v>
      </c>
      <c r="I13" s="199" t="n">
        <v>35106.45</v>
      </c>
      <c r="J13" s="199" t="n">
        <v>26520.32</v>
      </c>
      <c r="K13" s="199" t="n">
        <v>31884.38</v>
      </c>
      <c r="L13" s="199" t="n">
        <v>16972</v>
      </c>
      <c r="M13" s="199" t="n">
        <v>4120.46</v>
      </c>
      <c r="N13" s="196" t="n">
        <f aca="false">SUM(B13:M13)</f>
        <v>220834.4</v>
      </c>
    </row>
    <row r="14" customFormat="false" ht="12.75" hidden="false" customHeight="false" outlineLevel="0" collapsed="false">
      <c r="A14" s="198" t="s">
        <v>113</v>
      </c>
      <c r="B14" s="199" t="n">
        <v>288.75</v>
      </c>
      <c r="C14" s="199" t="n">
        <v>288.76</v>
      </c>
      <c r="D14" s="199" t="n">
        <v>288.75</v>
      </c>
      <c r="E14" s="199" t="n">
        <v>2018.24</v>
      </c>
      <c r="F14" s="199" t="n">
        <v>18469.39</v>
      </c>
      <c r="G14" s="199" t="n">
        <v>26298.58</v>
      </c>
      <c r="H14" s="199" t="n">
        <v>37553.09</v>
      </c>
      <c r="I14" s="199" t="n">
        <v>41044.13</v>
      </c>
      <c r="J14" s="199" t="n">
        <v>27808.52</v>
      </c>
      <c r="K14" s="199" t="n">
        <v>24531.35</v>
      </c>
      <c r="L14" s="199" t="n">
        <v>15853.85</v>
      </c>
      <c r="M14" s="199" t="n">
        <v>5009.36</v>
      </c>
      <c r="N14" s="196" t="n">
        <f aca="false">SUM(B14:M14)</f>
        <v>199452.77</v>
      </c>
    </row>
    <row r="15" customFormat="false" ht="12.75" hidden="false" customHeight="false" outlineLevel="0" collapsed="false">
      <c r="A15" s="200" t="s">
        <v>134</v>
      </c>
      <c r="B15" s="201" t="n">
        <v>288.75</v>
      </c>
      <c r="C15" s="201" t="n">
        <v>288.755</v>
      </c>
      <c r="D15" s="201" t="n">
        <v>288.75</v>
      </c>
      <c r="E15" s="201" t="n">
        <v>983.5</v>
      </c>
      <c r="F15" s="201" t="n">
        <v>20197.96</v>
      </c>
      <c r="G15" s="201" t="n">
        <v>28859.89</v>
      </c>
      <c r="H15" s="201" t="n">
        <v>35145.45</v>
      </c>
      <c r="I15" s="201" t="n">
        <v>42257.41</v>
      </c>
      <c r="J15" s="201" t="n">
        <v>36007.86</v>
      </c>
      <c r="K15" s="201" t="n">
        <v>28525.76</v>
      </c>
      <c r="L15" s="201" t="n">
        <v>24229.36</v>
      </c>
      <c r="M15" s="201" t="n">
        <v>4339.67</v>
      </c>
      <c r="N15" s="196" t="n">
        <f aca="false">SUM(B15:M15)</f>
        <v>221413.115</v>
      </c>
    </row>
    <row r="16" customFormat="false" ht="12.75" hidden="false" customHeight="false" outlineLevel="0" collapsed="false">
      <c r="A16" s="0" t="s">
        <v>135</v>
      </c>
      <c r="B16" s="202" t="n">
        <v>288.75</v>
      </c>
      <c r="C16" s="202" t="n">
        <v>288.75</v>
      </c>
      <c r="D16" s="202" t="n">
        <v>308.75</v>
      </c>
      <c r="E16" s="202" t="n">
        <v>2596.64</v>
      </c>
      <c r="F16" s="202" t="n">
        <v>35860.04</v>
      </c>
      <c r="G16" s="202" t="n">
        <v>59465.72</v>
      </c>
      <c r="H16" s="202" t="n">
        <v>96326.24</v>
      </c>
      <c r="I16" s="202" t="n">
        <v>93743.34</v>
      </c>
      <c r="J16" s="202" t="n">
        <v>88344.05</v>
      </c>
      <c r="K16" s="202" t="n">
        <v>70520.56</v>
      </c>
      <c r="L16" s="202" t="n">
        <v>45814.83</v>
      </c>
      <c r="M16" s="202" t="n">
        <v>13404.37</v>
      </c>
      <c r="N16" s="202" t="n">
        <f aca="false">SUM(B16:M16)</f>
        <v>506962.04</v>
      </c>
    </row>
    <row r="17" customFormat="false" ht="12.75" hidden="false" customHeight="false" outlineLevel="0" collapsed="false">
      <c r="A17" s="200" t="s">
        <v>136</v>
      </c>
      <c r="B17" s="201" t="n">
        <v>288.75</v>
      </c>
      <c r="C17" s="201" t="n">
        <v>288.755</v>
      </c>
      <c r="D17" s="201" t="n">
        <v>288.75</v>
      </c>
      <c r="E17" s="201" t="n">
        <v>3851.42</v>
      </c>
      <c r="F17" s="201" t="n">
        <v>18462.32</v>
      </c>
      <c r="G17" s="201" t="n">
        <v>35100.82</v>
      </c>
      <c r="H17" s="201" t="n">
        <v>54182.28</v>
      </c>
      <c r="I17" s="201" t="n">
        <v>59123.34</v>
      </c>
      <c r="J17" s="201" t="n">
        <v>51217.99</v>
      </c>
      <c r="K17" s="201" t="n">
        <v>52101.56</v>
      </c>
      <c r="L17" s="201" t="n">
        <v>35390.55</v>
      </c>
      <c r="M17" s="201" t="n">
        <v>16235.31</v>
      </c>
      <c r="N17" s="203" t="n">
        <v>326531.845</v>
      </c>
    </row>
    <row r="18" customFormat="false" ht="12.75" hidden="false" customHeight="false" outlineLevel="0" collapsed="false">
      <c r="A18" s="200" t="s">
        <v>137</v>
      </c>
      <c r="B18" s="204" t="n">
        <v>309.25</v>
      </c>
      <c r="C18" s="204" t="n">
        <v>309.25</v>
      </c>
      <c r="D18" s="204" t="n">
        <v>309.25</v>
      </c>
      <c r="E18" s="204" t="n">
        <v>4947.46</v>
      </c>
      <c r="F18" s="204" t="n">
        <v>39439.27</v>
      </c>
      <c r="G18" s="204" t="n">
        <v>56828.56</v>
      </c>
      <c r="H18" s="204" t="n">
        <v>52623.49</v>
      </c>
      <c r="I18" s="204" t="n">
        <v>67888.93</v>
      </c>
      <c r="J18" s="204" t="n">
        <v>71725.89</v>
      </c>
      <c r="K18" s="204" t="n">
        <v>70425.72</v>
      </c>
      <c r="L18" s="204" t="n">
        <v>51597.23</v>
      </c>
      <c r="M18" s="204" t="n">
        <v>16045.48</v>
      </c>
      <c r="N18" s="185" t="n">
        <f aca="false">SUM(B18:M18)</f>
        <v>432449.78</v>
      </c>
    </row>
    <row r="19" customFormat="false" ht="12.75" hidden="false" customHeight="false" outlineLevel="0" collapsed="false">
      <c r="A19" s="200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3"/>
    </row>
    <row r="20" customFormat="false" ht="13.5" hidden="false" customHeight="false" outlineLevel="0" collapsed="false">
      <c r="A20" s="205" t="s">
        <v>74</v>
      </c>
      <c r="B20" s="206" t="n">
        <f aca="false">SUM(B13:B17)/5</f>
        <v>288.75</v>
      </c>
      <c r="C20" s="206" t="n">
        <f aca="false">SUM(C13:C17)/5</f>
        <v>288.754</v>
      </c>
      <c r="D20" s="206" t="n">
        <f aca="false">SUM(D13:D17)/5</f>
        <v>292.75</v>
      </c>
      <c r="E20" s="206" t="n">
        <f aca="false">SUM(E13:E17)/5</f>
        <v>1947.71</v>
      </c>
      <c r="F20" s="206" t="n">
        <f aca="false">SUM(F13:F17)/5</f>
        <v>22709.106</v>
      </c>
      <c r="G20" s="206" t="n">
        <f aca="false">SUM(G13:G17)/5</f>
        <v>39089.414</v>
      </c>
      <c r="H20" s="206" t="n">
        <f aca="false">SUM(H13:H17)/5</f>
        <v>52400.994</v>
      </c>
      <c r="I20" s="206" t="n">
        <f aca="false">SUM(I13:I17)/5</f>
        <v>54254.934</v>
      </c>
      <c r="J20" s="206" t="n">
        <f aca="false">SUM(J13:J17)/5</f>
        <v>45979.748</v>
      </c>
      <c r="K20" s="206" t="n">
        <f aca="false">SUM(K13:K17)/5</f>
        <v>41512.722</v>
      </c>
      <c r="L20" s="206" t="n">
        <f aca="false">SUM(L13:L17)/5</f>
        <v>27652.118</v>
      </c>
      <c r="M20" s="206" t="n">
        <f aca="false">SUM(M13:M17)/5</f>
        <v>8621.834</v>
      </c>
      <c r="N20" s="206" t="n">
        <f aca="false">SUM(N13:N17)/5</f>
        <v>295038.834</v>
      </c>
    </row>
    <row r="21" customFormat="false" ht="20.25" hidden="false" customHeight="true" outlineLevel="0" collapsed="false">
      <c r="A21" s="207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3" min="2" style="0" width="11.28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209" t="s">
        <v>89</v>
      </c>
      <c r="B1" s="210" t="s">
        <v>120</v>
      </c>
      <c r="C1" s="210" t="s">
        <v>121</v>
      </c>
      <c r="D1" s="210" t="s">
        <v>122</v>
      </c>
      <c r="E1" s="210" t="s">
        <v>4</v>
      </c>
      <c r="F1" s="210" t="s">
        <v>5</v>
      </c>
      <c r="G1" s="210" t="s">
        <v>6</v>
      </c>
      <c r="H1" s="210" t="s">
        <v>7</v>
      </c>
      <c r="I1" s="210" t="s">
        <v>8</v>
      </c>
      <c r="J1" s="210" t="s">
        <v>9</v>
      </c>
      <c r="K1" s="210" t="s">
        <v>123</v>
      </c>
      <c r="L1" s="210" t="s">
        <v>124</v>
      </c>
      <c r="M1" s="210" t="s">
        <v>12</v>
      </c>
      <c r="N1" s="182" t="s">
        <v>74</v>
      </c>
    </row>
    <row r="2" customFormat="false" ht="12.75" hidden="false" customHeight="false" outlineLevel="0" collapsed="false">
      <c r="A2" s="211" t="s">
        <v>13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31" t="s">
        <v>139</v>
      </c>
    </row>
    <row r="3" customFormat="false" ht="12.75" hidden="false" customHeight="false" outlineLevel="0" collapsed="false">
      <c r="A3" s="146" t="s">
        <v>133</v>
      </c>
      <c r="B3" s="212" t="n">
        <v>614</v>
      </c>
      <c r="C3" s="212" t="n">
        <v>1002</v>
      </c>
      <c r="D3" s="212" t="n">
        <v>0</v>
      </c>
      <c r="E3" s="212" t="n">
        <v>1928</v>
      </c>
      <c r="F3" s="212" t="n">
        <v>7874</v>
      </c>
      <c r="G3" s="212" t="n">
        <v>11939</v>
      </c>
      <c r="H3" s="212" t="n">
        <v>17525</v>
      </c>
      <c r="I3" s="212" t="n">
        <v>19717</v>
      </c>
      <c r="J3" s="212" t="n">
        <v>14558</v>
      </c>
      <c r="K3" s="212" t="n">
        <v>14259</v>
      </c>
      <c r="L3" s="212" t="n">
        <v>7891</v>
      </c>
      <c r="M3" s="212" t="n">
        <v>1431</v>
      </c>
      <c r="N3" s="212" t="n">
        <f aca="false">SUM(B3:M3)</f>
        <v>98738</v>
      </c>
    </row>
    <row r="4" customFormat="false" ht="12.75" hidden="false" customHeight="false" outlineLevel="0" collapsed="false">
      <c r="A4" s="148" t="s">
        <v>97</v>
      </c>
      <c r="B4" s="212" t="n">
        <v>0</v>
      </c>
      <c r="C4" s="212" t="n">
        <v>0</v>
      </c>
      <c r="D4" s="212" t="n">
        <v>0</v>
      </c>
      <c r="E4" s="212" t="n">
        <v>1202</v>
      </c>
      <c r="F4" s="212" t="n">
        <v>7265</v>
      </c>
      <c r="G4" s="212" t="n">
        <v>17945</v>
      </c>
      <c r="H4" s="212" t="n">
        <v>14660</v>
      </c>
      <c r="I4" s="212" t="n">
        <v>14841</v>
      </c>
      <c r="J4" s="212" t="n">
        <v>13590</v>
      </c>
      <c r="K4" s="212" t="n">
        <v>11751</v>
      </c>
      <c r="L4" s="212" t="n">
        <v>8715</v>
      </c>
      <c r="M4" s="212" t="n">
        <v>2299</v>
      </c>
      <c r="N4" s="212" t="n">
        <f aca="false">SUM(B4:M4)</f>
        <v>92268</v>
      </c>
    </row>
    <row r="5" customFormat="false" ht="12.75" hidden="false" customHeight="false" outlineLevel="0" collapsed="false">
      <c r="A5" s="146" t="s">
        <v>98</v>
      </c>
      <c r="B5" s="212" t="n">
        <v>0</v>
      </c>
      <c r="C5" s="212" t="n">
        <v>0</v>
      </c>
      <c r="D5" s="212" t="n">
        <v>409</v>
      </c>
      <c r="E5" s="212" t="n">
        <v>2964</v>
      </c>
      <c r="F5" s="212" t="n">
        <v>7393</v>
      </c>
      <c r="G5" s="212" t="n">
        <v>12550</v>
      </c>
      <c r="H5" s="212" t="n">
        <v>15372</v>
      </c>
      <c r="I5" s="212" t="n">
        <v>16846</v>
      </c>
      <c r="J5" s="212" t="n">
        <v>15458</v>
      </c>
      <c r="K5" s="212" t="n">
        <v>9169</v>
      </c>
      <c r="L5" s="212" t="n">
        <v>13671</v>
      </c>
      <c r="M5" s="212" t="n">
        <v>2144</v>
      </c>
      <c r="N5" s="212" t="n">
        <f aca="false">SUM(B5:M5)</f>
        <v>95976</v>
      </c>
    </row>
    <row r="6" customFormat="false" ht="12.75" hidden="false" customHeight="false" outlineLevel="0" collapsed="false">
      <c r="A6" s="148" t="s">
        <v>99</v>
      </c>
      <c r="B6" s="212" t="n">
        <v>0</v>
      </c>
      <c r="C6" s="212" t="n">
        <v>0</v>
      </c>
      <c r="D6" s="212" t="n">
        <v>159</v>
      </c>
      <c r="E6" s="212" t="n">
        <v>2305</v>
      </c>
      <c r="F6" s="212" t="n">
        <v>7588</v>
      </c>
      <c r="G6" s="212" t="n">
        <v>11335</v>
      </c>
      <c r="H6" s="212" t="n">
        <v>12733</v>
      </c>
      <c r="I6" s="212" t="n">
        <v>16627</v>
      </c>
      <c r="J6" s="212" t="n">
        <v>14967</v>
      </c>
      <c r="K6" s="212" t="n">
        <v>10545</v>
      </c>
      <c r="L6" s="212" t="n">
        <v>6351</v>
      </c>
      <c r="M6" s="212" t="n">
        <v>1961</v>
      </c>
      <c r="N6" s="212" t="n">
        <f aca="false">SUM(B6:M6)</f>
        <v>84571</v>
      </c>
    </row>
    <row r="7" customFormat="false" ht="12.75" hidden="false" customHeight="false" outlineLevel="0" collapsed="false">
      <c r="A7" s="148" t="s">
        <v>100</v>
      </c>
      <c r="B7" s="212" t="n">
        <v>0</v>
      </c>
      <c r="C7" s="212" t="n">
        <v>0</v>
      </c>
      <c r="D7" s="212" t="n">
        <v>275</v>
      </c>
      <c r="E7" s="212" t="n">
        <v>1031</v>
      </c>
      <c r="F7" s="212" t="n">
        <v>5650</v>
      </c>
      <c r="G7" s="212" t="n">
        <v>9983</v>
      </c>
      <c r="H7" s="212" t="n">
        <v>13049</v>
      </c>
      <c r="I7" s="212" t="n">
        <v>14129</v>
      </c>
      <c r="J7" s="212" t="n">
        <v>11594</v>
      </c>
      <c r="K7" s="212" t="n">
        <v>10552</v>
      </c>
      <c r="L7" s="212" t="n">
        <v>8831</v>
      </c>
      <c r="M7" s="212" t="n">
        <v>2351</v>
      </c>
      <c r="N7" s="212" t="n">
        <f aca="false">SUM(B7:M7)</f>
        <v>77445</v>
      </c>
    </row>
    <row r="8" customFormat="false" ht="12.75" hidden="false" customHeight="false" outlineLevel="0" collapsed="false">
      <c r="A8" s="148" t="s">
        <v>101</v>
      </c>
      <c r="B8" s="212" t="n">
        <v>0</v>
      </c>
      <c r="C8" s="212" t="n">
        <v>0</v>
      </c>
      <c r="D8" s="212" t="n">
        <v>224</v>
      </c>
      <c r="E8" s="212" t="n">
        <v>2249</v>
      </c>
      <c r="F8" s="212" t="n">
        <v>7187</v>
      </c>
      <c r="G8" s="212" t="n">
        <v>12545</v>
      </c>
      <c r="H8" s="212" t="n">
        <v>13706</v>
      </c>
      <c r="I8" s="212" t="n">
        <v>16049</v>
      </c>
      <c r="J8" s="212" t="n">
        <v>14292</v>
      </c>
      <c r="K8" s="212" t="n">
        <v>13114</v>
      </c>
      <c r="L8" s="212" t="n">
        <v>9072</v>
      </c>
      <c r="M8" s="212" t="n">
        <v>3371</v>
      </c>
      <c r="N8" s="212" t="n">
        <f aca="false">SUM(B8:M8)</f>
        <v>91809</v>
      </c>
    </row>
    <row r="9" customFormat="false" ht="12.75" hidden="false" customHeight="false" outlineLevel="0" collapsed="false">
      <c r="A9" s="148" t="s">
        <v>111</v>
      </c>
      <c r="B9" s="212" t="n">
        <v>0</v>
      </c>
      <c r="C9" s="212" t="n">
        <v>0</v>
      </c>
      <c r="D9" s="212" t="n">
        <v>0</v>
      </c>
      <c r="E9" s="212" t="n">
        <v>0</v>
      </c>
      <c r="F9" s="212" t="n">
        <v>8136</v>
      </c>
      <c r="G9" s="212" t="n">
        <v>15131</v>
      </c>
      <c r="H9" s="212" t="n">
        <v>17211</v>
      </c>
      <c r="I9" s="212" t="n">
        <v>18573</v>
      </c>
      <c r="J9" s="212" t="n">
        <v>14593</v>
      </c>
      <c r="K9" s="212" t="n">
        <v>13176</v>
      </c>
      <c r="L9" s="212" t="n">
        <v>7953</v>
      </c>
      <c r="M9" s="212" t="n">
        <v>5218</v>
      </c>
      <c r="N9" s="212" t="n">
        <f aca="false">SUM(B9:M9)</f>
        <v>99991</v>
      </c>
    </row>
    <row r="10" customFormat="false" ht="12.75" hidden="false" customHeight="false" outlineLevel="0" collapsed="false">
      <c r="A10" s="162" t="s">
        <v>112</v>
      </c>
      <c r="B10" s="213" t="n">
        <v>0</v>
      </c>
      <c r="C10" s="213" t="n">
        <v>0</v>
      </c>
      <c r="D10" s="213" t="n">
        <v>0</v>
      </c>
      <c r="E10" s="213" t="n">
        <v>0</v>
      </c>
      <c r="F10" s="213" t="n">
        <v>6058</v>
      </c>
      <c r="G10" s="213" t="n">
        <v>13793</v>
      </c>
      <c r="H10" s="213" t="n">
        <v>14768</v>
      </c>
      <c r="I10" s="213" t="n">
        <v>15811</v>
      </c>
      <c r="J10" s="213" t="n">
        <v>11057</v>
      </c>
      <c r="K10" s="213" t="n">
        <v>12651</v>
      </c>
      <c r="L10" s="213" t="n">
        <v>6650</v>
      </c>
      <c r="M10" s="213" t="n">
        <v>1626</v>
      </c>
      <c r="N10" s="212" t="n">
        <f aca="false">SUM(B10:M10)</f>
        <v>82414</v>
      </c>
    </row>
    <row r="11" customFormat="false" ht="12.75" hidden="false" customHeight="false" outlineLevel="0" collapsed="false">
      <c r="A11" s="162" t="s">
        <v>113</v>
      </c>
      <c r="B11" s="213" t="n">
        <v>0</v>
      </c>
      <c r="C11" s="213" t="n">
        <v>0</v>
      </c>
      <c r="D11" s="213" t="n">
        <v>0</v>
      </c>
      <c r="E11" s="213" t="n">
        <v>901</v>
      </c>
      <c r="F11" s="213" t="n">
        <v>7039</v>
      </c>
      <c r="G11" s="213" t="n">
        <v>11084</v>
      </c>
      <c r="H11" s="213" t="n">
        <v>15072</v>
      </c>
      <c r="I11" s="213" t="n">
        <v>18574</v>
      </c>
      <c r="J11" s="213" t="n">
        <v>12758</v>
      </c>
      <c r="K11" s="213" t="n">
        <v>11701</v>
      </c>
      <c r="L11" s="213" t="n">
        <v>7595</v>
      </c>
      <c r="M11" s="213" t="n">
        <v>1964</v>
      </c>
      <c r="N11" s="212" t="n">
        <f aca="false">SUM(B11:M11)</f>
        <v>86688</v>
      </c>
    </row>
    <row r="12" customFormat="false" ht="13.5" hidden="false" customHeight="false" outlineLevel="0" collapsed="false">
      <c r="A12" s="164" t="s">
        <v>74</v>
      </c>
      <c r="B12" s="214" t="n">
        <f aca="false">SUM(B3:B11)/9</f>
        <v>68.2222222222222</v>
      </c>
      <c r="C12" s="214" t="n">
        <f aca="false">SUM(C3:C11)/9</f>
        <v>111.333333333333</v>
      </c>
      <c r="D12" s="214" t="n">
        <f aca="false">SUM(D3:D11)/9</f>
        <v>118.555555555556</v>
      </c>
      <c r="E12" s="214" t="n">
        <f aca="false">SUM(E3:E11)/9</f>
        <v>1397.77777777778</v>
      </c>
      <c r="F12" s="214" t="n">
        <f aca="false">SUM(F3:F11)/9</f>
        <v>7132.22222222222</v>
      </c>
      <c r="G12" s="214" t="n">
        <f aca="false">SUM(G3:G11)/9</f>
        <v>12922.7777777778</v>
      </c>
      <c r="H12" s="214" t="n">
        <f aca="false">SUM(H3:H11)/9</f>
        <v>14899.5555555556</v>
      </c>
      <c r="I12" s="214" t="n">
        <f aca="false">SUM(I3:I11)/9</f>
        <v>16796.3333333333</v>
      </c>
      <c r="J12" s="214" t="n">
        <f aca="false">SUM(J3:J11)/9</f>
        <v>13651.8888888889</v>
      </c>
      <c r="K12" s="214" t="n">
        <f aca="false">SUM(K3:K11)/9</f>
        <v>11879.7777777778</v>
      </c>
      <c r="L12" s="214" t="n">
        <f aca="false">SUM(L3:L11)/9</f>
        <v>8525.44444444445</v>
      </c>
      <c r="M12" s="214" t="n">
        <f aca="false">SUM(M3:M11)/9</f>
        <v>2485</v>
      </c>
      <c r="N12" s="214" t="n">
        <f aca="false">SUM(N3:N11)/9</f>
        <v>89988.8888888889</v>
      </c>
    </row>
    <row r="16" customFormat="false" ht="16.5" hidden="false" customHeight="false" outlineLevel="0" collapsed="false">
      <c r="A16" s="138" t="s">
        <v>132</v>
      </c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</row>
    <row r="17" customFormat="false" ht="16.5" hidden="false" customHeight="false" outlineLevel="0" collapsed="false">
      <c r="A17" s="216" t="s">
        <v>89</v>
      </c>
      <c r="B17" s="217" t="s">
        <v>120</v>
      </c>
      <c r="C17" s="217" t="s">
        <v>121</v>
      </c>
      <c r="D17" s="217" t="s">
        <v>122</v>
      </c>
      <c r="E17" s="217" t="s">
        <v>4</v>
      </c>
      <c r="F17" s="217" t="s">
        <v>5</v>
      </c>
      <c r="G17" s="217" t="s">
        <v>6</v>
      </c>
      <c r="H17" s="217" t="s">
        <v>7</v>
      </c>
      <c r="I17" s="217" t="s">
        <v>8</v>
      </c>
      <c r="J17" s="217" t="s">
        <v>9</v>
      </c>
      <c r="K17" s="217" t="s">
        <v>123</v>
      </c>
      <c r="L17" s="217" t="s">
        <v>124</v>
      </c>
      <c r="M17" s="217" t="s">
        <v>12</v>
      </c>
      <c r="N17" s="217" t="s">
        <v>74</v>
      </c>
    </row>
    <row r="18" customFormat="false" ht="12.75" hidden="false" customHeight="false" outlineLevel="0" collapsed="false">
      <c r="A18" s="146" t="s">
        <v>96</v>
      </c>
      <c r="B18" s="196" t="n">
        <v>0</v>
      </c>
      <c r="C18" s="196" t="n">
        <v>0</v>
      </c>
      <c r="D18" s="196" t="n">
        <v>1671.63</v>
      </c>
      <c r="E18" s="196" t="n">
        <v>7253.34</v>
      </c>
      <c r="F18" s="196" t="n">
        <v>17630.36</v>
      </c>
      <c r="G18" s="196" t="n">
        <v>32716.96</v>
      </c>
      <c r="H18" s="196" t="n">
        <v>42366.81</v>
      </c>
      <c r="I18" s="196" t="n">
        <v>44027.01</v>
      </c>
      <c r="J18" s="196" t="n">
        <v>34538.38</v>
      </c>
      <c r="K18" s="196" t="n">
        <v>27473.6</v>
      </c>
      <c r="L18" s="196" t="n">
        <v>16807.89</v>
      </c>
      <c r="M18" s="196" t="n">
        <v>5040.52</v>
      </c>
      <c r="N18" s="196" t="n">
        <f aca="false">SUM(B18:M18)</f>
        <v>229526.5</v>
      </c>
    </row>
    <row r="19" customFormat="false" ht="12.75" hidden="false" customHeight="false" outlineLevel="0" collapsed="false">
      <c r="A19" s="146" t="s">
        <v>133</v>
      </c>
      <c r="B19" s="196" t="n">
        <v>0</v>
      </c>
      <c r="C19" s="196" t="n">
        <v>0</v>
      </c>
      <c r="D19" s="196" t="n">
        <v>291.5</v>
      </c>
      <c r="E19" s="196" t="n">
        <v>3837.1</v>
      </c>
      <c r="F19" s="196" t="n">
        <v>16924.99</v>
      </c>
      <c r="G19" s="196" t="n">
        <v>31880.28</v>
      </c>
      <c r="H19" s="196" t="n">
        <v>46660.15</v>
      </c>
      <c r="I19" s="196" t="n">
        <v>52425.97</v>
      </c>
      <c r="J19" s="196" t="n">
        <v>38789.76</v>
      </c>
      <c r="K19" s="196" t="n">
        <v>38003.13</v>
      </c>
      <c r="L19" s="196" t="n">
        <v>15708.77</v>
      </c>
      <c r="M19" s="196" t="n">
        <v>3301.84</v>
      </c>
      <c r="N19" s="196" t="n">
        <f aca="false">SUM(B19:M19)</f>
        <v>247823.49</v>
      </c>
    </row>
    <row r="20" customFormat="false" ht="12.75" hidden="false" customHeight="false" outlineLevel="0" collapsed="false">
      <c r="A20" s="148" t="s">
        <v>97</v>
      </c>
      <c r="B20" s="196" t="n">
        <v>290.13</v>
      </c>
      <c r="C20" s="196" t="n">
        <v>290.13</v>
      </c>
      <c r="D20" s="196" t="n">
        <v>290.13</v>
      </c>
      <c r="E20" s="196" t="n">
        <v>2866.55</v>
      </c>
      <c r="F20" s="196" t="n">
        <v>13910.59</v>
      </c>
      <c r="G20" s="196" t="n">
        <v>24580.49</v>
      </c>
      <c r="H20" s="196" t="n">
        <v>26474.94</v>
      </c>
      <c r="I20" s="196" t="n">
        <v>29092.45</v>
      </c>
      <c r="J20" s="196" t="n">
        <v>23169.06</v>
      </c>
      <c r="K20" s="196" t="n">
        <v>19766.86</v>
      </c>
      <c r="L20" s="196" t="n">
        <v>14441.43</v>
      </c>
      <c r="M20" s="196" t="n">
        <v>4598</v>
      </c>
      <c r="N20" s="196" t="n">
        <f aca="false">SUM(B20:M20)</f>
        <v>159770.76</v>
      </c>
    </row>
    <row r="21" customFormat="false" ht="12.75" hidden="false" customHeight="false" outlineLevel="0" collapsed="false">
      <c r="A21" s="146" t="s">
        <v>98</v>
      </c>
      <c r="B21" s="196" t="n">
        <v>288.75</v>
      </c>
      <c r="C21" s="196" t="n">
        <v>288.75</v>
      </c>
      <c r="D21" s="196" t="n">
        <v>1392.574</v>
      </c>
      <c r="E21" s="196" t="n">
        <v>8056.64</v>
      </c>
      <c r="F21" s="196" t="n">
        <v>24858.19</v>
      </c>
      <c r="G21" s="196" t="n">
        <v>33944.9</v>
      </c>
      <c r="H21" s="196" t="n">
        <v>36597.08</v>
      </c>
      <c r="I21" s="196" t="n">
        <v>37666.34</v>
      </c>
      <c r="J21" s="196" t="n">
        <v>40480.24</v>
      </c>
      <c r="K21" s="196" t="n">
        <v>39229.84</v>
      </c>
      <c r="L21" s="196" t="n">
        <v>28818.27</v>
      </c>
      <c r="M21" s="196" t="n">
        <v>7191.31</v>
      </c>
      <c r="N21" s="196" t="n">
        <f aca="false">SUM(B21:M21)</f>
        <v>258812.884</v>
      </c>
    </row>
    <row r="22" customFormat="false" ht="12.75" hidden="false" customHeight="false" outlineLevel="0" collapsed="false">
      <c r="A22" s="148" t="s">
        <v>99</v>
      </c>
      <c r="B22" s="196" t="n">
        <v>293.25</v>
      </c>
      <c r="C22" s="196" t="n">
        <v>293.25</v>
      </c>
      <c r="D22" s="196" t="n">
        <v>697.82</v>
      </c>
      <c r="E22" s="196" t="n">
        <v>6527.91</v>
      </c>
      <c r="F22" s="196" t="n">
        <v>19150.61</v>
      </c>
      <c r="G22" s="196" t="n">
        <v>29301.55</v>
      </c>
      <c r="H22" s="196" t="n">
        <v>31912.22</v>
      </c>
      <c r="I22" s="196" t="n">
        <v>40397.79</v>
      </c>
      <c r="J22" s="196" t="n">
        <v>35193.32</v>
      </c>
      <c r="K22" s="196" t="n">
        <v>27280</v>
      </c>
      <c r="L22" s="196" t="n">
        <v>16273.2</v>
      </c>
      <c r="M22" s="196" t="n">
        <v>4786.13</v>
      </c>
      <c r="N22" s="196" t="n">
        <f aca="false">SUM(B22:M22)</f>
        <v>212107.05</v>
      </c>
    </row>
    <row r="23" customFormat="false" ht="12.75" hidden="false" customHeight="false" outlineLevel="0" collapsed="false">
      <c r="A23" s="148" t="s">
        <v>100</v>
      </c>
      <c r="B23" s="196" t="n">
        <v>288.75</v>
      </c>
      <c r="C23" s="196" t="n">
        <v>288.75</v>
      </c>
      <c r="D23" s="196" t="n">
        <v>1151.1</v>
      </c>
      <c r="E23" s="196" t="n">
        <v>2292.35</v>
      </c>
      <c r="F23" s="196" t="n">
        <v>10657.36</v>
      </c>
      <c r="G23" s="196" t="n">
        <v>21758.26</v>
      </c>
      <c r="H23" s="196" t="n">
        <v>30701.63</v>
      </c>
      <c r="I23" s="196" t="n">
        <v>27292.94</v>
      </c>
      <c r="J23" s="196" t="n">
        <v>19216.89</v>
      </c>
      <c r="K23" s="196" t="n">
        <v>20358.27</v>
      </c>
      <c r="L23" s="196" t="n">
        <v>16902.56</v>
      </c>
      <c r="M23" s="196" t="n">
        <v>4753.26</v>
      </c>
      <c r="N23" s="196" t="n">
        <f aca="false">SUM(B23:M23)</f>
        <v>155662.12</v>
      </c>
    </row>
    <row r="24" customFormat="false" ht="12.75" hidden="false" customHeight="false" outlineLevel="0" collapsed="false">
      <c r="A24" s="148" t="s">
        <v>101</v>
      </c>
      <c r="B24" s="196" t="n">
        <v>288.75</v>
      </c>
      <c r="C24" s="196" t="n">
        <v>288.75</v>
      </c>
      <c r="D24" s="196" t="n">
        <v>288.75</v>
      </c>
      <c r="E24" s="196" t="n">
        <v>4332.94</v>
      </c>
      <c r="F24" s="196" t="n">
        <v>14332.72</v>
      </c>
      <c r="G24" s="196" t="n">
        <v>26743.22</v>
      </c>
      <c r="H24" s="196" t="n">
        <v>26190.43</v>
      </c>
      <c r="I24" s="196" t="n">
        <v>32872.05</v>
      </c>
      <c r="J24" s="196" t="n">
        <v>38188.42</v>
      </c>
      <c r="K24" s="196" t="n">
        <v>34119.99</v>
      </c>
      <c r="L24" s="196" t="n">
        <v>26100.05</v>
      </c>
      <c r="M24" s="196" t="n">
        <v>8030.53</v>
      </c>
      <c r="N24" s="196" t="n">
        <f aca="false">SUM(B24:M24)</f>
        <v>211776.6</v>
      </c>
    </row>
    <row r="25" customFormat="false" ht="12.75" hidden="false" customHeight="false" outlineLevel="0" collapsed="false">
      <c r="A25" s="148" t="s">
        <v>111</v>
      </c>
      <c r="B25" s="196" t="n">
        <v>288.75</v>
      </c>
      <c r="C25" s="196" t="n">
        <v>288.75</v>
      </c>
      <c r="D25" s="196" t="n">
        <v>288.75</v>
      </c>
      <c r="E25" s="196" t="n">
        <v>288.75</v>
      </c>
      <c r="F25" s="196" t="n">
        <v>18560.04</v>
      </c>
      <c r="G25" s="196" t="n">
        <v>45036.62</v>
      </c>
      <c r="H25" s="196" t="n">
        <v>56549.53</v>
      </c>
      <c r="I25" s="196" t="n">
        <v>76119.06</v>
      </c>
      <c r="J25" s="196" t="n">
        <v>41494.11</v>
      </c>
      <c r="K25" s="196" t="n">
        <v>25949.29</v>
      </c>
      <c r="L25" s="196" t="n">
        <v>16174.57</v>
      </c>
      <c r="M25" s="196" t="n">
        <v>12108.04</v>
      </c>
      <c r="N25" s="196" t="n">
        <f aca="false">SUM(B25:M25)</f>
        <v>293146.26</v>
      </c>
    </row>
    <row r="26" customFormat="false" ht="12.75" hidden="false" customHeight="false" outlineLevel="0" collapsed="false">
      <c r="A26" s="162" t="s">
        <v>112</v>
      </c>
      <c r="B26" s="199" t="n">
        <v>288.75</v>
      </c>
      <c r="C26" s="199" t="n">
        <v>288.75</v>
      </c>
      <c r="D26" s="199" t="n">
        <v>288.75</v>
      </c>
      <c r="E26" s="199" t="n">
        <v>288.75</v>
      </c>
      <c r="F26" s="199" t="n">
        <v>20555.82</v>
      </c>
      <c r="G26" s="199" t="n">
        <v>45722.06</v>
      </c>
      <c r="H26" s="199" t="n">
        <v>38797.91</v>
      </c>
      <c r="I26" s="199" t="n">
        <v>35106.45</v>
      </c>
      <c r="J26" s="199" t="n">
        <v>26520.32</v>
      </c>
      <c r="K26" s="199" t="n">
        <v>31884.38</v>
      </c>
      <c r="L26" s="199" t="n">
        <v>16972</v>
      </c>
      <c r="M26" s="199" t="n">
        <v>4120.46</v>
      </c>
      <c r="N26" s="196" t="n">
        <f aca="false">SUM(B26:M26)</f>
        <v>220834.4</v>
      </c>
    </row>
    <row r="27" customFormat="false" ht="15" hidden="false" customHeight="false" outlineLevel="0" collapsed="false">
      <c r="A27" s="162" t="s">
        <v>113</v>
      </c>
      <c r="B27" s="218" t="n">
        <v>288.75</v>
      </c>
      <c r="C27" s="218" t="n">
        <v>288.76</v>
      </c>
      <c r="D27" s="218" t="n">
        <v>288.75</v>
      </c>
      <c r="E27" s="218" t="n">
        <v>2018.24</v>
      </c>
      <c r="F27" s="218" t="n">
        <v>18469.39</v>
      </c>
      <c r="G27" s="218" t="n">
        <v>26298.58</v>
      </c>
      <c r="H27" s="218" t="n">
        <v>37553.09</v>
      </c>
      <c r="I27" s="218" t="n">
        <v>41044.13</v>
      </c>
      <c r="J27" s="218" t="n">
        <v>27808.52</v>
      </c>
      <c r="K27" s="218" t="n">
        <v>24531.35</v>
      </c>
      <c r="L27" s="218" t="n">
        <v>15853.85</v>
      </c>
      <c r="M27" s="218" t="n">
        <v>5009.36</v>
      </c>
      <c r="N27" s="219" t="n">
        <f aca="false">SUM(B27:M27)</f>
        <v>199452.77</v>
      </c>
    </row>
    <row r="28" customFormat="false" ht="15" hidden="false" customHeight="false" outlineLevel="0" collapsed="false">
      <c r="A28" s="148" t="s">
        <v>74</v>
      </c>
      <c r="B28" s="220" t="n">
        <f aca="false">SUM(B18:B22)/5</f>
        <v>174.426</v>
      </c>
      <c r="C28" s="220" t="n">
        <f aca="false">SUM(C18:C22)/5</f>
        <v>174.426</v>
      </c>
      <c r="D28" s="220" t="n">
        <f aca="false">SUM(D18:D22)/5</f>
        <v>868.7308</v>
      </c>
      <c r="E28" s="220" t="n">
        <f aca="false">SUM(E18:E22)/5</f>
        <v>5708.308</v>
      </c>
      <c r="F28" s="220" t="n">
        <f aca="false">SUM(F18:F22)/5</f>
        <v>18494.948</v>
      </c>
      <c r="G28" s="220" t="n">
        <f aca="false">SUM(G18:G22)/5</f>
        <v>30484.836</v>
      </c>
      <c r="H28" s="220" t="n">
        <f aca="false">SUM(H18:H22)/5</f>
        <v>36802.24</v>
      </c>
      <c r="I28" s="220" t="n">
        <f aca="false">SUM(I18:I22)/5</f>
        <v>40721.912</v>
      </c>
      <c r="J28" s="220" t="n">
        <f aca="false">SUM(J18:J22)/5</f>
        <v>34434.152</v>
      </c>
      <c r="K28" s="220" t="n">
        <f aca="false">SUM(K18:K22)/5</f>
        <v>30350.686</v>
      </c>
      <c r="L28" s="220" t="n">
        <f aca="false">SUM(L18:L22)/5</f>
        <v>18409.912</v>
      </c>
      <c r="M28" s="220" t="n">
        <f aca="false">SUM(M18:M22)/5</f>
        <v>4983.56</v>
      </c>
      <c r="N28" s="220" t="n">
        <f aca="false">SUM(N18:N20)/5</f>
        <v>127424.15</v>
      </c>
    </row>
    <row r="31" customFormat="false" ht="12.75" hidden="false" customHeight="false" outlineLevel="0" collapsed="false">
      <c r="A31" s="148" t="s">
        <v>140</v>
      </c>
      <c r="B31" s="131" t="n">
        <v>0</v>
      </c>
      <c r="C31" s="131" t="n">
        <v>0</v>
      </c>
      <c r="D31" s="131" t="n">
        <v>0</v>
      </c>
      <c r="E31" s="131" t="n">
        <v>0</v>
      </c>
      <c r="F31" s="131" t="n">
        <v>8136</v>
      </c>
      <c r="G31" s="131" t="n">
        <v>15131</v>
      </c>
      <c r="H31" s="131" t="n">
        <v>17211</v>
      </c>
      <c r="I31" s="131" t="n">
        <v>18573</v>
      </c>
      <c r="J31" s="131" t="n">
        <v>14593</v>
      </c>
      <c r="K31" s="131" t="n">
        <v>13176</v>
      </c>
      <c r="L31" s="131" t="n">
        <v>7953</v>
      </c>
      <c r="M31" s="131" t="n">
        <v>5218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210" t="s">
        <v>120</v>
      </c>
      <c r="C34" s="210" t="s">
        <v>121</v>
      </c>
      <c r="D34" s="210" t="s">
        <v>122</v>
      </c>
      <c r="E34" s="210" t="s">
        <v>4</v>
      </c>
      <c r="F34" s="210" t="s">
        <v>5</v>
      </c>
      <c r="G34" s="210" t="s">
        <v>6</v>
      </c>
      <c r="H34" s="210" t="s">
        <v>7</v>
      </c>
      <c r="I34" s="210" t="s">
        <v>8</v>
      </c>
      <c r="J34" s="210" t="s">
        <v>9</v>
      </c>
      <c r="K34" s="210" t="s">
        <v>123</v>
      </c>
      <c r="L34" s="210" t="s">
        <v>124</v>
      </c>
      <c r="M34" s="210" t="s">
        <v>12</v>
      </c>
    </row>
    <row r="35" customFormat="false" ht="12.75" hidden="false" customHeight="false" outlineLevel="0" collapsed="false">
      <c r="A35" s="162" t="s">
        <v>141</v>
      </c>
      <c r="B35" s="213" t="n">
        <v>0</v>
      </c>
      <c r="C35" s="213" t="n">
        <v>0</v>
      </c>
      <c r="D35" s="213" t="n">
        <v>0</v>
      </c>
      <c r="E35" s="213" t="n">
        <v>0</v>
      </c>
      <c r="F35" s="213" t="n">
        <v>6058</v>
      </c>
      <c r="G35" s="213" t="n">
        <v>13793</v>
      </c>
      <c r="H35" s="213" t="n">
        <v>14768</v>
      </c>
      <c r="I35" s="213" t="n">
        <v>15811</v>
      </c>
      <c r="J35" s="213" t="n">
        <v>11057</v>
      </c>
      <c r="K35" s="213" t="n">
        <v>12651</v>
      </c>
      <c r="L35" s="213" t="n">
        <v>6650</v>
      </c>
      <c r="M35" s="213" t="n">
        <v>1626</v>
      </c>
      <c r="N35" s="221"/>
    </row>
    <row r="36" customFormat="false" ht="12.75" hidden="false" customHeight="false" outlineLevel="0" collapsed="false">
      <c r="A36" s="162" t="s">
        <v>142</v>
      </c>
      <c r="B36" s="213" t="n">
        <v>0</v>
      </c>
      <c r="C36" s="213" t="n">
        <v>0</v>
      </c>
      <c r="D36" s="213" t="n">
        <v>0</v>
      </c>
      <c r="E36" s="213" t="n">
        <v>901400</v>
      </c>
      <c r="F36" s="213" t="n">
        <v>7039200</v>
      </c>
      <c r="G36" s="213" t="n">
        <v>11084400</v>
      </c>
      <c r="H36" s="213" t="n">
        <v>15061736</v>
      </c>
      <c r="I36" s="213" t="n">
        <v>18574200</v>
      </c>
      <c r="J36" s="213" t="n">
        <v>12758000</v>
      </c>
      <c r="K36" s="213" t="n">
        <v>11700800</v>
      </c>
      <c r="L36" s="213" t="n">
        <v>7595200</v>
      </c>
      <c r="M36" s="213" t="n">
        <v>1964300</v>
      </c>
      <c r="N36" s="222" t="n">
        <f aca="false">SUM(B36:M36)</f>
        <v>86679236</v>
      </c>
    </row>
    <row r="37" customFormat="false" ht="12.75" hidden="false" customHeight="false" outlineLevel="0" collapsed="false">
      <c r="A37" s="0" t="s">
        <v>143</v>
      </c>
      <c r="B37" s="223" t="n">
        <v>0</v>
      </c>
      <c r="C37" s="223" t="n">
        <v>0</v>
      </c>
      <c r="D37" s="223" t="n">
        <v>0</v>
      </c>
      <c r="E37" s="223" t="n">
        <v>220900</v>
      </c>
      <c r="F37" s="223" t="n">
        <v>6917400</v>
      </c>
      <c r="G37" s="223" t="n">
        <v>8867600</v>
      </c>
      <c r="H37" s="223" t="n">
        <v>13369310</v>
      </c>
      <c r="I37" s="223" t="n">
        <v>16118600</v>
      </c>
      <c r="J37" s="223" t="n">
        <v>12526905</v>
      </c>
      <c r="K37" s="223" t="n">
        <v>9955900</v>
      </c>
      <c r="L37" s="223" t="n">
        <v>7720300</v>
      </c>
      <c r="M37" s="223" t="n">
        <v>1262900</v>
      </c>
      <c r="N37" s="222" t="n">
        <f aca="false">SUM(B37:M37)</f>
        <v>76959815</v>
      </c>
    </row>
    <row r="38" customFormat="false" ht="12.75" hidden="false" customHeight="false" outlineLevel="0" collapsed="false">
      <c r="A38" s="0" t="s">
        <v>144</v>
      </c>
      <c r="B38" s="223" t="n">
        <v>0</v>
      </c>
      <c r="C38" s="223" t="n">
        <v>0</v>
      </c>
      <c r="D38" s="223" t="n">
        <v>0</v>
      </c>
      <c r="E38" s="223" t="n">
        <v>468000</v>
      </c>
      <c r="F38" s="223" t="n">
        <v>6354800</v>
      </c>
      <c r="G38" s="223" t="n">
        <v>12605900</v>
      </c>
      <c r="H38" s="223" t="n">
        <v>19682500</v>
      </c>
      <c r="I38" s="223" t="n">
        <v>15766350</v>
      </c>
      <c r="J38" s="223" t="n">
        <v>15803900</v>
      </c>
      <c r="K38" s="223" t="n">
        <v>13307450</v>
      </c>
      <c r="L38" s="223" t="n">
        <v>8176900</v>
      </c>
      <c r="M38" s="223" t="n">
        <v>2535700</v>
      </c>
      <c r="N38" s="222" t="n">
        <f aca="false">SUM(B38:M38)</f>
        <v>94701500</v>
      </c>
    </row>
    <row r="39" customFormat="false" ht="12.75" hidden="false" customHeight="false" outlineLevel="0" collapsed="false">
      <c r="A39" s="0" t="s">
        <v>145</v>
      </c>
      <c r="B39" s="223" t="n">
        <v>0</v>
      </c>
      <c r="C39" s="223" t="n">
        <v>0</v>
      </c>
      <c r="D39" s="223" t="n">
        <v>0</v>
      </c>
      <c r="E39" s="223" t="n">
        <v>1235500</v>
      </c>
      <c r="F39" s="223" t="n">
        <v>7924900</v>
      </c>
      <c r="G39" s="223" t="n">
        <v>8564900</v>
      </c>
      <c r="H39" s="223" t="n">
        <v>13970210</v>
      </c>
      <c r="I39" s="223" t="n">
        <v>14639200</v>
      </c>
      <c r="J39" s="223" t="n">
        <v>11545805</v>
      </c>
      <c r="K39" s="223" t="n">
        <v>13693100</v>
      </c>
      <c r="L39" s="223" t="n">
        <v>8430600</v>
      </c>
      <c r="M39" s="223" t="n">
        <v>4174700</v>
      </c>
      <c r="N39" s="222" t="n">
        <v>84178915</v>
      </c>
    </row>
    <row r="41" customFormat="false" ht="12.75" hidden="false" customHeight="false" outlineLevel="0" collapsed="false">
      <c r="A41" s="148" t="s">
        <v>146</v>
      </c>
      <c r="B41" s="196" t="n">
        <v>288.75</v>
      </c>
      <c r="C41" s="196" t="n">
        <v>288.75</v>
      </c>
      <c r="D41" s="196" t="n">
        <v>288.75</v>
      </c>
      <c r="E41" s="196" t="n">
        <v>288.75</v>
      </c>
      <c r="F41" s="196" t="n">
        <v>18560.04</v>
      </c>
      <c r="G41" s="196" t="n">
        <v>45036.62</v>
      </c>
      <c r="H41" s="196" t="n">
        <v>56549.53</v>
      </c>
      <c r="I41" s="196" t="n">
        <v>76119.06</v>
      </c>
      <c r="J41" s="196" t="n">
        <v>41494.11</v>
      </c>
      <c r="K41" s="196" t="n">
        <v>25949.29</v>
      </c>
      <c r="L41" s="196" t="n">
        <v>16174.57</v>
      </c>
      <c r="M41" s="196" t="n">
        <v>12108.04</v>
      </c>
      <c r="N41" s="202"/>
    </row>
    <row r="42" customFormat="false" ht="12.75" hidden="false" customHeight="false" outlineLevel="0" collapsed="false">
      <c r="A42" s="162" t="s">
        <v>147</v>
      </c>
      <c r="B42" s="199" t="n">
        <v>288.75</v>
      </c>
      <c r="C42" s="199" t="n">
        <v>288.75</v>
      </c>
      <c r="D42" s="199" t="n">
        <v>288.75</v>
      </c>
      <c r="E42" s="199" t="n">
        <v>288.75</v>
      </c>
      <c r="F42" s="199" t="n">
        <v>20555.82</v>
      </c>
      <c r="G42" s="199" t="n">
        <v>45722.06</v>
      </c>
      <c r="H42" s="199" t="n">
        <v>38797.91</v>
      </c>
      <c r="I42" s="199" t="n">
        <v>35106.45</v>
      </c>
      <c r="J42" s="199" t="n">
        <v>26520.32</v>
      </c>
      <c r="K42" s="199" t="n">
        <v>31884.38</v>
      </c>
      <c r="L42" s="199" t="n">
        <v>16972</v>
      </c>
      <c r="M42" s="199" t="n">
        <v>4120.46</v>
      </c>
      <c r="N42" s="202"/>
    </row>
    <row r="43" customFormat="false" ht="12.75" hidden="false" customHeight="false" outlineLevel="0" collapsed="false">
      <c r="A43" s="162" t="s">
        <v>148</v>
      </c>
      <c r="B43" s="224" t="n">
        <v>288.75</v>
      </c>
      <c r="C43" s="224" t="n">
        <v>288.76</v>
      </c>
      <c r="D43" s="224" t="n">
        <v>288.75</v>
      </c>
      <c r="E43" s="224" t="n">
        <v>2018.24</v>
      </c>
      <c r="F43" s="224" t="n">
        <v>16469.39</v>
      </c>
      <c r="G43" s="224" t="n">
        <v>26298.58</v>
      </c>
      <c r="H43" s="224" t="n">
        <v>37553.09</v>
      </c>
      <c r="I43" s="224" t="n">
        <v>41044.13</v>
      </c>
      <c r="J43" s="224" t="n">
        <v>27808.52</v>
      </c>
      <c r="K43" s="224" t="n">
        <v>24531.35</v>
      </c>
      <c r="L43" s="224" t="n">
        <v>15853.85</v>
      </c>
      <c r="M43" s="224" t="n">
        <v>5009.36</v>
      </c>
      <c r="N43" s="202" t="n">
        <f aca="false">SUM(B43:M43)</f>
        <v>197452.77</v>
      </c>
    </row>
    <row r="44" customFormat="false" ht="12.75" hidden="false" customHeight="false" outlineLevel="0" collapsed="false">
      <c r="A44" s="162" t="s">
        <v>149</v>
      </c>
      <c r="B44" s="224" t="n">
        <v>288.75</v>
      </c>
      <c r="C44" s="224" t="n">
        <v>288.755</v>
      </c>
      <c r="D44" s="224" t="n">
        <v>288.75</v>
      </c>
      <c r="E44" s="224" t="n">
        <v>983.5</v>
      </c>
      <c r="F44" s="224" t="n">
        <v>20197.96</v>
      </c>
      <c r="G44" s="224" t="n">
        <v>28859.89</v>
      </c>
      <c r="H44" s="224" t="n">
        <v>35145.45</v>
      </c>
      <c r="I44" s="224" t="n">
        <v>42257.41</v>
      </c>
      <c r="J44" s="224" t="n">
        <v>35988.96</v>
      </c>
      <c r="K44" s="224" t="n">
        <v>28525.76</v>
      </c>
      <c r="L44" s="224" t="n">
        <v>24229.36</v>
      </c>
      <c r="M44" s="224" t="n">
        <v>4339.67</v>
      </c>
      <c r="N44" s="202" t="n">
        <f aca="false">SUM(B44:M44)</f>
        <v>221394.215</v>
      </c>
    </row>
    <row r="45" customFormat="false" ht="12.75" hidden="false" customHeight="false" outlineLevel="0" collapsed="false">
      <c r="A45" s="0" t="s">
        <v>150</v>
      </c>
      <c r="B45" s="202" t="n">
        <v>288.75</v>
      </c>
      <c r="C45" s="202" t="n">
        <v>288.75</v>
      </c>
      <c r="D45" s="202" t="n">
        <v>308.75</v>
      </c>
      <c r="E45" s="202" t="n">
        <v>2596.64</v>
      </c>
      <c r="F45" s="202" t="n">
        <v>35860.04</v>
      </c>
      <c r="G45" s="202" t="n">
        <v>59465.72</v>
      </c>
      <c r="H45" s="202" t="n">
        <v>96326.24</v>
      </c>
      <c r="I45" s="202" t="n">
        <v>93743.34</v>
      </c>
      <c r="J45" s="202" t="n">
        <v>88344.05</v>
      </c>
      <c r="K45" s="202" t="n">
        <v>70520.56</v>
      </c>
      <c r="L45" s="202" t="n">
        <v>45814.83</v>
      </c>
      <c r="M45" s="202" t="n">
        <v>13404.37</v>
      </c>
      <c r="N45" s="202" t="n">
        <f aca="false">SUM(B45:M45)</f>
        <v>506962.04</v>
      </c>
    </row>
    <row r="46" customFormat="false" ht="12.75" hidden="false" customHeight="false" outlineLevel="0" collapsed="false">
      <c r="A46" s="162" t="s">
        <v>151</v>
      </c>
      <c r="B46" s="201" t="n">
        <v>288.75</v>
      </c>
      <c r="C46" s="201" t="n">
        <v>288.755</v>
      </c>
      <c r="D46" s="225" t="n">
        <v>288.75</v>
      </c>
      <c r="E46" s="201" t="n">
        <v>3851.42</v>
      </c>
      <c r="F46" s="201" t="n">
        <v>18462.32</v>
      </c>
      <c r="G46" s="201" t="n">
        <v>35100.82</v>
      </c>
      <c r="H46" s="201" t="n">
        <v>54767.46</v>
      </c>
      <c r="I46" s="201" t="n">
        <v>59123.34</v>
      </c>
      <c r="J46" s="201" t="n">
        <v>45623.64</v>
      </c>
      <c r="K46" s="201" t="n">
        <v>52101.56</v>
      </c>
      <c r="L46" s="201" t="n">
        <v>33517.37</v>
      </c>
      <c r="M46" s="201" t="n">
        <v>16235.31</v>
      </c>
      <c r="N46" s="202" t="n">
        <f aca="false">SUM(B46:M46)</f>
        <v>319649.495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210" t="s">
        <v>120</v>
      </c>
      <c r="C53" s="210" t="s">
        <v>121</v>
      </c>
      <c r="D53" s="210" t="s">
        <v>122</v>
      </c>
      <c r="E53" s="210" t="s">
        <v>4</v>
      </c>
      <c r="F53" s="210" t="s">
        <v>5</v>
      </c>
      <c r="G53" s="210" t="s">
        <v>6</v>
      </c>
      <c r="H53" s="210" t="s">
        <v>7</v>
      </c>
      <c r="I53" s="210" t="s">
        <v>8</v>
      </c>
      <c r="J53" s="210" t="s">
        <v>9</v>
      </c>
      <c r="K53" s="210" t="s">
        <v>123</v>
      </c>
      <c r="L53" s="210" t="s">
        <v>124</v>
      </c>
      <c r="M53" s="210" t="s">
        <v>12</v>
      </c>
    </row>
    <row r="54" customFormat="false" ht="12.75" hidden="false" customHeight="false" outlineLevel="0" collapsed="false">
      <c r="A54" s="0" t="s">
        <v>152</v>
      </c>
      <c r="B54" s="223" t="n">
        <v>0</v>
      </c>
      <c r="C54" s="223" t="n">
        <v>0</v>
      </c>
      <c r="D54" s="223" t="n">
        <v>0</v>
      </c>
      <c r="E54" s="223" t="n">
        <v>468000</v>
      </c>
      <c r="F54" s="223" t="n">
        <v>6354800</v>
      </c>
      <c r="G54" s="223" t="n">
        <v>12605900</v>
      </c>
      <c r="H54" s="223" t="n">
        <v>19682500</v>
      </c>
      <c r="I54" s="223" t="n">
        <v>15766350</v>
      </c>
      <c r="J54" s="223" t="n">
        <v>15803900</v>
      </c>
      <c r="K54" s="223" t="n">
        <v>13307450</v>
      </c>
      <c r="L54" s="223" t="n">
        <v>8176900</v>
      </c>
      <c r="M54" s="223" t="n">
        <v>2535700</v>
      </c>
      <c r="N54" s="125" t="n">
        <f aca="false">SUM(B54:M54)</f>
        <v>94701500</v>
      </c>
    </row>
    <row r="55" customFormat="false" ht="12.75" hidden="false" customHeight="false" outlineLevel="0" collapsed="false">
      <c r="A55" s="0" t="s">
        <v>153</v>
      </c>
      <c r="B55" s="223" t="n">
        <v>0</v>
      </c>
      <c r="C55" s="223" t="n">
        <v>0</v>
      </c>
      <c r="D55" s="223" t="n">
        <v>0</v>
      </c>
      <c r="E55" s="223" t="n">
        <v>1235500</v>
      </c>
      <c r="F55" s="223" t="n">
        <v>7924900</v>
      </c>
      <c r="G55" s="223" t="n">
        <v>8564900</v>
      </c>
      <c r="H55" s="223" t="n">
        <v>13970210</v>
      </c>
      <c r="I55" s="223" t="n">
        <v>14639200</v>
      </c>
      <c r="J55" s="223" t="n">
        <v>11545805</v>
      </c>
      <c r="K55" s="223" t="n">
        <v>13693100</v>
      </c>
      <c r="L55" s="223" t="n">
        <v>8430600</v>
      </c>
      <c r="M55" s="223" t="n">
        <v>4174700</v>
      </c>
      <c r="N55" s="125" t="n">
        <f aca="false">SUM(B55:M55)</f>
        <v>84178915</v>
      </c>
    </row>
    <row r="56" customFormat="false" ht="12.75" hidden="false" customHeight="false" outlineLevel="0" collapsed="false">
      <c r="A56" s="0" t="s">
        <v>154</v>
      </c>
      <c r="B56" s="223" t="n">
        <v>0</v>
      </c>
      <c r="C56" s="223" t="n">
        <v>0</v>
      </c>
      <c r="D56" s="223" t="n">
        <v>0</v>
      </c>
      <c r="E56" s="223" t="n">
        <v>1319000</v>
      </c>
      <c r="F56" s="223" t="n">
        <v>9450000</v>
      </c>
      <c r="G56" s="223" t="n">
        <v>11736000</v>
      </c>
      <c r="H56" s="223" t="n">
        <v>13188150</v>
      </c>
      <c r="I56" s="223" t="n">
        <v>16308500</v>
      </c>
      <c r="J56" s="223" t="n">
        <v>15462200</v>
      </c>
      <c r="K56" s="223" t="n">
        <v>11278600</v>
      </c>
      <c r="L56" s="223" t="n">
        <v>9711000</v>
      </c>
      <c r="M56" s="223" t="n">
        <v>2881000</v>
      </c>
      <c r="N56" s="125" t="n">
        <f aca="false">SUM(B56:M56)</f>
        <v>91334450</v>
      </c>
    </row>
    <row r="57" customFormat="false" ht="12.75" hidden="false" customHeight="false" outlineLevel="0" collapsed="false">
      <c r="A57" s="0" t="s">
        <v>135</v>
      </c>
      <c r="B57" s="202" t="n">
        <v>288.75</v>
      </c>
      <c r="C57" s="202" t="n">
        <v>288.75</v>
      </c>
      <c r="D57" s="202" t="n">
        <v>308.75</v>
      </c>
      <c r="E57" s="202" t="n">
        <v>2596.64</v>
      </c>
      <c r="F57" s="202" t="n">
        <v>35860.04</v>
      </c>
      <c r="G57" s="202" t="n">
        <v>59465.72</v>
      </c>
      <c r="H57" s="202" t="n">
        <v>96326.24</v>
      </c>
      <c r="I57" s="202" t="n">
        <v>93743.34</v>
      </c>
      <c r="J57" s="202" t="n">
        <v>88344.05</v>
      </c>
      <c r="K57" s="202" t="n">
        <v>70520.56</v>
      </c>
      <c r="L57" s="202" t="n">
        <v>45814.83</v>
      </c>
      <c r="M57" s="202" t="n">
        <v>13404.37</v>
      </c>
      <c r="N57" s="185" t="n">
        <f aca="false">SUM(B57:M57)</f>
        <v>506962.04</v>
      </c>
    </row>
    <row r="58" customFormat="false" ht="12.75" hidden="false" customHeight="false" outlineLevel="0" collapsed="false">
      <c r="A58" s="200" t="s">
        <v>136</v>
      </c>
      <c r="B58" s="201" t="n">
        <v>288.75</v>
      </c>
      <c r="C58" s="201" t="n">
        <v>288.755</v>
      </c>
      <c r="D58" s="201" t="n">
        <v>288.75</v>
      </c>
      <c r="E58" s="201" t="n">
        <v>3851.42</v>
      </c>
      <c r="F58" s="201" t="n">
        <v>18462.32</v>
      </c>
      <c r="G58" s="201" t="n">
        <v>35100.82</v>
      </c>
      <c r="H58" s="201" t="n">
        <v>54182.28</v>
      </c>
      <c r="I58" s="201" t="n">
        <v>59123.34</v>
      </c>
      <c r="J58" s="201" t="n">
        <v>51217.99</v>
      </c>
      <c r="K58" s="201" t="n">
        <v>52101.56</v>
      </c>
      <c r="L58" s="201" t="n">
        <v>35390.55</v>
      </c>
      <c r="M58" s="201" t="n">
        <v>16235.31</v>
      </c>
      <c r="N58" s="185" t="n">
        <f aca="false">SUM(B58:M58)</f>
        <v>326531.845</v>
      </c>
    </row>
    <row r="59" customFormat="false" ht="12.75" hidden="false" customHeight="false" outlineLevel="0" collapsed="false">
      <c r="A59" s="200" t="s">
        <v>137</v>
      </c>
      <c r="B59" s="204" t="n">
        <v>309.25</v>
      </c>
      <c r="C59" s="204" t="n">
        <v>309.25</v>
      </c>
      <c r="D59" s="204" t="n">
        <v>309.25</v>
      </c>
      <c r="E59" s="204" t="n">
        <v>4947.46</v>
      </c>
      <c r="F59" s="204" t="n">
        <v>39439.27</v>
      </c>
      <c r="G59" s="204" t="n">
        <v>56828.56</v>
      </c>
      <c r="H59" s="204" t="n">
        <v>52623.49</v>
      </c>
      <c r="I59" s="204" t="n">
        <v>67888.93</v>
      </c>
      <c r="J59" s="204" t="n">
        <v>71725.89</v>
      </c>
      <c r="K59" s="204" t="n">
        <v>70425.72</v>
      </c>
      <c r="L59" s="204" t="n">
        <v>51597.23</v>
      </c>
      <c r="M59" s="204" t="n">
        <v>16045.48</v>
      </c>
      <c r="N59" s="185" t="n">
        <f aca="false">SUM(B59:M59)</f>
        <v>432449.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TUCHART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13" min="3" style="0" width="6.13"/>
    <col collapsed="false" customWidth="true" hidden="false" outlineLevel="0" max="14" min="14" style="0" width="13.14"/>
    <col collapsed="false" customWidth="true" hidden="false" outlineLevel="0" max="15" min="15" style="0" width="5.13"/>
    <col collapsed="false" customWidth="true" hidden="false" outlineLevel="0" max="21" min="21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3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R2" s="226" t="s">
        <v>155</v>
      </c>
      <c r="S2" s="226" t="s">
        <v>156</v>
      </c>
      <c r="T2" s="226" t="s">
        <v>157</v>
      </c>
      <c r="U2" s="156" t="s">
        <v>158</v>
      </c>
    </row>
    <row r="3" customFormat="false" ht="12.75" hidden="false" customHeight="false" outlineLevel="0" collapsed="false">
      <c r="B3" s="227" t="s">
        <v>159</v>
      </c>
      <c r="C3" s="227" t="s">
        <v>160</v>
      </c>
      <c r="D3" s="156" t="s">
        <v>161</v>
      </c>
      <c r="E3" s="156" t="s">
        <v>162</v>
      </c>
      <c r="F3" s="156" t="s">
        <v>163</v>
      </c>
      <c r="G3" s="156" t="s">
        <v>164</v>
      </c>
      <c r="H3" s="226" t="s">
        <v>165</v>
      </c>
      <c r="I3" s="226" t="s">
        <v>166</v>
      </c>
      <c r="J3" s="226" t="s">
        <v>167</v>
      </c>
      <c r="K3" s="226" t="s">
        <v>168</v>
      </c>
      <c r="L3" s="226" t="s">
        <v>155</v>
      </c>
      <c r="M3" s="226" t="s">
        <v>156</v>
      </c>
      <c r="N3" s="156" t="s">
        <v>158</v>
      </c>
      <c r="O3" s="155"/>
      <c r="R3" s="161"/>
      <c r="U3" s="161"/>
    </row>
    <row r="4" customFormat="false" ht="12.75" hidden="false" customHeight="false" outlineLevel="0" collapsed="false">
      <c r="C4" s="161"/>
      <c r="D4" s="161"/>
      <c r="E4" s="161"/>
      <c r="F4" s="161"/>
      <c r="G4" s="161"/>
      <c r="H4" s="161"/>
      <c r="I4" s="161"/>
      <c r="J4" s="161"/>
      <c r="K4" s="161"/>
      <c r="L4" s="161"/>
      <c r="N4" s="161"/>
      <c r="O4" s="161"/>
      <c r="Q4" s="184" t="s">
        <v>120</v>
      </c>
      <c r="R4" s="228" t="n">
        <v>64</v>
      </c>
      <c r="S4" s="223" t="n">
        <v>63</v>
      </c>
      <c r="T4" s="223" t="n">
        <v>35</v>
      </c>
      <c r="U4" s="223" t="n">
        <f aca="false">SUM(R4:T4)/3</f>
        <v>54</v>
      </c>
    </row>
    <row r="5" customFormat="false" ht="15.75" hidden="false" customHeight="false" outlineLevel="0" collapsed="false">
      <c r="A5" s="184" t="s">
        <v>120</v>
      </c>
      <c r="B5" s="229" t="n">
        <v>25</v>
      </c>
      <c r="C5" s="229" t="n">
        <v>48</v>
      </c>
      <c r="D5" s="229" t="n">
        <v>38</v>
      </c>
      <c r="E5" s="229" t="n">
        <v>29</v>
      </c>
      <c r="F5" s="229" t="n">
        <v>6</v>
      </c>
      <c r="G5" s="229" t="n">
        <v>30</v>
      </c>
      <c r="H5" s="230" t="n">
        <v>30</v>
      </c>
      <c r="I5" s="230" t="n">
        <v>10</v>
      </c>
      <c r="J5" s="230" t="n">
        <v>80</v>
      </c>
      <c r="K5" s="223" t="n">
        <v>68</v>
      </c>
      <c r="L5" s="228" t="n">
        <v>64</v>
      </c>
      <c r="M5" s="223" t="n">
        <v>63</v>
      </c>
      <c r="N5" s="223" t="n">
        <f aca="false">SUM(D5:M5)/10</f>
        <v>41.8</v>
      </c>
      <c r="O5" s="231"/>
      <c r="P5" s="231"/>
      <c r="Q5" s="184" t="s">
        <v>121</v>
      </c>
      <c r="R5" s="232" t="n">
        <v>14</v>
      </c>
      <c r="S5" s="223" t="n">
        <v>9</v>
      </c>
      <c r="T5" s="223" t="n">
        <v>0</v>
      </c>
      <c r="U5" s="223" t="n">
        <f aca="false">SUM(R5:T5)/3</f>
        <v>7.66666666666667</v>
      </c>
      <c r="V5" s="231"/>
      <c r="W5" s="231"/>
      <c r="X5" s="231"/>
    </row>
    <row r="6" customFormat="false" ht="15.75" hidden="false" customHeight="false" outlineLevel="0" collapsed="false">
      <c r="A6" s="184" t="s">
        <v>121</v>
      </c>
      <c r="B6" s="229" t="n">
        <v>3</v>
      </c>
      <c r="C6" s="229" t="n">
        <v>46</v>
      </c>
      <c r="D6" s="229" t="n">
        <v>12</v>
      </c>
      <c r="E6" s="229" t="n">
        <v>0</v>
      </c>
      <c r="F6" s="229" t="n">
        <v>0</v>
      </c>
      <c r="G6" s="229" t="n">
        <v>2</v>
      </c>
      <c r="H6" s="230" t="n">
        <v>0</v>
      </c>
      <c r="I6" s="230" t="n">
        <v>21</v>
      </c>
      <c r="J6" s="230" t="n">
        <v>0</v>
      </c>
      <c r="K6" s="223" t="n">
        <v>0</v>
      </c>
      <c r="L6" s="232" t="n">
        <v>14</v>
      </c>
      <c r="M6" s="223" t="n">
        <v>9</v>
      </c>
      <c r="N6" s="223" t="n">
        <f aca="false">SUM(D6:M6)/10</f>
        <v>5.8</v>
      </c>
      <c r="O6" s="231"/>
      <c r="P6" s="231"/>
      <c r="Q6" s="184" t="s">
        <v>122</v>
      </c>
      <c r="R6" s="232" t="n">
        <v>1</v>
      </c>
      <c r="S6" s="223" t="n">
        <v>5</v>
      </c>
      <c r="T6" s="223" t="n">
        <v>4</v>
      </c>
      <c r="U6" s="223" t="n">
        <f aca="false">SUM(R6:T6)/3</f>
        <v>3.33333333333333</v>
      </c>
      <c r="V6" s="231"/>
      <c r="W6" s="231"/>
      <c r="X6" s="231"/>
    </row>
    <row r="7" customFormat="false" ht="15.75" hidden="false" customHeight="false" outlineLevel="0" collapsed="false">
      <c r="A7" s="184" t="s">
        <v>122</v>
      </c>
      <c r="B7" s="229" t="n">
        <v>1</v>
      </c>
      <c r="C7" s="229" t="n">
        <v>79</v>
      </c>
      <c r="D7" s="229" t="n">
        <v>21</v>
      </c>
      <c r="E7" s="229" t="n">
        <v>2</v>
      </c>
      <c r="F7" s="229" t="n">
        <v>0</v>
      </c>
      <c r="G7" s="229" t="n">
        <v>0</v>
      </c>
      <c r="H7" s="230" t="n">
        <v>0</v>
      </c>
      <c r="I7" s="230" t="n">
        <v>29</v>
      </c>
      <c r="J7" s="230" t="n">
        <v>1</v>
      </c>
      <c r="K7" s="223" t="n">
        <v>5</v>
      </c>
      <c r="L7" s="232" t="n">
        <v>1</v>
      </c>
      <c r="M7" s="223" t="n">
        <v>5</v>
      </c>
      <c r="N7" s="223" t="n">
        <f aca="false">SUM(D7:M7)/10</f>
        <v>6.4</v>
      </c>
      <c r="O7" s="231"/>
      <c r="P7" s="231"/>
      <c r="Q7" s="184" t="s">
        <v>4</v>
      </c>
      <c r="R7" s="232" t="n">
        <v>152</v>
      </c>
      <c r="S7" s="223" t="n">
        <v>183</v>
      </c>
      <c r="T7" s="223" t="n">
        <v>132</v>
      </c>
      <c r="U7" s="223" t="n">
        <f aca="false">SUM(R7:T7)/3</f>
        <v>155.666666666667</v>
      </c>
      <c r="V7" s="231"/>
      <c r="W7" s="231"/>
      <c r="X7" s="231"/>
    </row>
    <row r="8" customFormat="false" ht="15.75" hidden="false" customHeight="false" outlineLevel="0" collapsed="false">
      <c r="A8" s="184" t="s">
        <v>4</v>
      </c>
      <c r="B8" s="229" t="n">
        <v>86</v>
      </c>
      <c r="C8" s="229" t="n">
        <v>339</v>
      </c>
      <c r="D8" s="229" t="n">
        <v>114</v>
      </c>
      <c r="E8" s="229" t="n">
        <v>226</v>
      </c>
      <c r="F8" s="229" t="n">
        <v>88</v>
      </c>
      <c r="G8" s="229" t="n">
        <v>188</v>
      </c>
      <c r="H8" s="230" t="n">
        <v>123</v>
      </c>
      <c r="I8" s="230" t="n">
        <v>97</v>
      </c>
      <c r="J8" s="230" t="n">
        <v>67</v>
      </c>
      <c r="K8" s="223" t="n">
        <v>177</v>
      </c>
      <c r="L8" s="232" t="n">
        <v>152</v>
      </c>
      <c r="M8" s="223" t="n">
        <v>183</v>
      </c>
      <c r="N8" s="223" t="n">
        <f aca="false">SUM(D8:M8)/10</f>
        <v>141.5</v>
      </c>
      <c r="O8" s="231"/>
      <c r="P8" s="231"/>
      <c r="Q8" s="184" t="s">
        <v>5</v>
      </c>
      <c r="R8" s="232" t="n">
        <v>364</v>
      </c>
      <c r="S8" s="223" t="n">
        <v>513</v>
      </c>
      <c r="T8" s="223" t="n">
        <v>725</v>
      </c>
      <c r="U8" s="223" t="n">
        <f aca="false">SUM(R8:T8)/3</f>
        <v>534</v>
      </c>
      <c r="V8" s="231"/>
      <c r="W8" s="231"/>
      <c r="X8" s="231"/>
    </row>
    <row r="9" customFormat="false" ht="15.75" hidden="false" customHeight="false" outlineLevel="0" collapsed="false">
      <c r="A9" s="184" t="s">
        <v>5</v>
      </c>
      <c r="B9" s="229" t="n">
        <v>425</v>
      </c>
      <c r="C9" s="229" t="n">
        <v>668</v>
      </c>
      <c r="D9" s="229" t="n">
        <v>493</v>
      </c>
      <c r="E9" s="229" t="n">
        <v>462</v>
      </c>
      <c r="F9" s="229" t="n">
        <v>336</v>
      </c>
      <c r="G9" s="229" t="n">
        <v>485</v>
      </c>
      <c r="H9" s="230" t="n">
        <v>438</v>
      </c>
      <c r="I9" s="230" t="n">
        <v>465</v>
      </c>
      <c r="J9" s="230" t="n">
        <v>465</v>
      </c>
      <c r="K9" s="223" t="n">
        <v>489</v>
      </c>
      <c r="L9" s="232" t="n">
        <v>364</v>
      </c>
      <c r="M9" s="223" t="n">
        <v>513</v>
      </c>
      <c r="N9" s="223" t="n">
        <f aca="false">SUM(D9:M9)/10</f>
        <v>451</v>
      </c>
      <c r="O9" s="231"/>
      <c r="P9" s="231"/>
      <c r="Q9" s="184" t="s">
        <v>6</v>
      </c>
      <c r="R9" s="232" t="n">
        <v>1006</v>
      </c>
      <c r="S9" s="223" t="n">
        <v>301</v>
      </c>
      <c r="T9" s="223" t="n">
        <v>977</v>
      </c>
      <c r="U9" s="223" t="n">
        <f aca="false">SUM(R9:T9)/3</f>
        <v>761.333333333333</v>
      </c>
      <c r="V9" s="231"/>
      <c r="W9" s="231"/>
      <c r="X9" s="231"/>
    </row>
    <row r="10" customFormat="false" ht="15.75" hidden="false" customHeight="false" outlineLevel="0" collapsed="false">
      <c r="A10" s="184" t="s">
        <v>6</v>
      </c>
      <c r="B10" s="229" t="n">
        <v>689</v>
      </c>
      <c r="C10" s="229" t="n">
        <v>1300</v>
      </c>
      <c r="D10" s="229" t="n">
        <v>927</v>
      </c>
      <c r="E10" s="229" t="n">
        <v>910</v>
      </c>
      <c r="F10" s="229" t="n">
        <v>743</v>
      </c>
      <c r="G10" s="229" t="n">
        <v>1038</v>
      </c>
      <c r="H10" s="230" t="n">
        <v>1100</v>
      </c>
      <c r="I10" s="230" t="n">
        <v>1068</v>
      </c>
      <c r="J10" s="230" t="n">
        <v>826</v>
      </c>
      <c r="K10" s="223" t="n">
        <v>682</v>
      </c>
      <c r="L10" s="232" t="n">
        <v>1006</v>
      </c>
      <c r="M10" s="223" t="n">
        <v>301</v>
      </c>
      <c r="N10" s="223" t="n">
        <f aca="false">SUM(D10:M10)/10</f>
        <v>860.1</v>
      </c>
      <c r="O10" s="231"/>
      <c r="P10" s="231"/>
      <c r="Q10" s="184" t="s">
        <v>7</v>
      </c>
      <c r="R10" s="232" t="n">
        <v>1753</v>
      </c>
      <c r="S10" s="223" t="n">
        <v>1148</v>
      </c>
      <c r="T10" s="223" t="n">
        <v>1200</v>
      </c>
      <c r="U10" s="223" t="n">
        <f aca="false">SUM(R10:T10)/3</f>
        <v>1367</v>
      </c>
      <c r="V10" s="231"/>
      <c r="W10" s="231"/>
      <c r="X10" s="231"/>
    </row>
    <row r="11" customFormat="false" ht="15.75" hidden="false" customHeight="false" outlineLevel="0" collapsed="false">
      <c r="A11" s="184" t="s">
        <v>7</v>
      </c>
      <c r="B11" s="229" t="n">
        <v>1502</v>
      </c>
      <c r="C11" s="229" t="n">
        <v>1441</v>
      </c>
      <c r="D11" s="229" t="n">
        <v>1255</v>
      </c>
      <c r="E11" s="229" t="n">
        <v>1155</v>
      </c>
      <c r="F11" s="229" t="n">
        <v>1155</v>
      </c>
      <c r="G11" s="229" t="n">
        <v>1346</v>
      </c>
      <c r="H11" s="230" t="n">
        <v>1399</v>
      </c>
      <c r="I11" s="230" t="n">
        <v>1160</v>
      </c>
      <c r="J11" s="230" t="n">
        <v>1208</v>
      </c>
      <c r="K11" s="223" t="n">
        <v>1189</v>
      </c>
      <c r="L11" s="232" t="n">
        <v>1753</v>
      </c>
      <c r="M11" s="223" t="n">
        <v>1148</v>
      </c>
      <c r="N11" s="223" t="n">
        <f aca="false">SUM(D11:M11)/10</f>
        <v>1276.8</v>
      </c>
      <c r="O11" s="231"/>
      <c r="P11" s="231"/>
      <c r="Q11" s="184" t="s">
        <v>8</v>
      </c>
      <c r="R11" s="232" t="n">
        <v>1350</v>
      </c>
      <c r="S11" s="223" t="n">
        <v>1234</v>
      </c>
      <c r="T11" s="223" t="n">
        <v>1540</v>
      </c>
      <c r="U11" s="223" t="n">
        <f aca="false">SUM(R11:T11)/3</f>
        <v>1374.66666666667</v>
      </c>
      <c r="V11" s="231"/>
      <c r="W11" s="231"/>
      <c r="X11" s="231"/>
    </row>
    <row r="12" customFormat="false" ht="15.75" hidden="false" customHeight="false" outlineLevel="0" collapsed="false">
      <c r="A12" s="184" t="s">
        <v>8</v>
      </c>
      <c r="B12" s="229" t="n">
        <v>1722</v>
      </c>
      <c r="C12" s="229" t="n">
        <v>1405</v>
      </c>
      <c r="D12" s="229" t="n">
        <v>1384</v>
      </c>
      <c r="E12" s="229" t="n">
        <v>1692</v>
      </c>
      <c r="F12" s="229" t="n">
        <v>1275</v>
      </c>
      <c r="G12" s="229" t="n">
        <v>1596</v>
      </c>
      <c r="H12" s="230" t="n">
        <v>1502</v>
      </c>
      <c r="I12" s="230" t="n">
        <v>1338</v>
      </c>
      <c r="J12" s="230" t="n">
        <v>1558</v>
      </c>
      <c r="K12" s="223" t="n">
        <v>1498</v>
      </c>
      <c r="L12" s="232" t="n">
        <v>1350</v>
      </c>
      <c r="M12" s="223" t="n">
        <v>1234</v>
      </c>
      <c r="N12" s="223" t="n">
        <f aca="false">SUM(D12:M12)/10</f>
        <v>1442.7</v>
      </c>
      <c r="O12" s="231"/>
      <c r="P12" s="231"/>
      <c r="Q12" s="184" t="s">
        <v>9</v>
      </c>
      <c r="R12" s="232" t="n">
        <v>1440</v>
      </c>
      <c r="S12" s="223" t="n">
        <v>1014</v>
      </c>
      <c r="T12" s="223" t="n">
        <v>1372</v>
      </c>
      <c r="U12" s="223" t="n">
        <f aca="false">SUM(R12:T12)/3</f>
        <v>1275.33333333333</v>
      </c>
      <c r="V12" s="231"/>
      <c r="W12" s="231"/>
      <c r="X12" s="231"/>
    </row>
    <row r="13" customFormat="false" ht="15.75" hidden="false" customHeight="false" outlineLevel="0" collapsed="false">
      <c r="A13" s="184" t="s">
        <v>9</v>
      </c>
      <c r="B13" s="229" t="n">
        <v>1254</v>
      </c>
      <c r="C13" s="229" t="n">
        <v>1151</v>
      </c>
      <c r="D13" s="229" t="n">
        <v>1466</v>
      </c>
      <c r="E13" s="229" t="n">
        <v>1277</v>
      </c>
      <c r="F13" s="229" t="n">
        <v>1090</v>
      </c>
      <c r="G13" s="229" t="n">
        <v>1275</v>
      </c>
      <c r="H13" s="230" t="n">
        <v>1063</v>
      </c>
      <c r="I13" s="230" t="n">
        <v>918</v>
      </c>
      <c r="J13" s="230" t="n">
        <v>1033</v>
      </c>
      <c r="K13" s="223" t="n">
        <v>1068</v>
      </c>
      <c r="L13" s="232" t="n">
        <v>1440</v>
      </c>
      <c r="M13" s="223" t="n">
        <v>1014</v>
      </c>
      <c r="N13" s="223" t="n">
        <f aca="false">SUM(D13:M13)/10</f>
        <v>1164.4</v>
      </c>
      <c r="O13" s="231"/>
      <c r="P13" s="231"/>
      <c r="Q13" s="184" t="s">
        <v>123</v>
      </c>
      <c r="R13" s="232" t="n">
        <v>1113</v>
      </c>
      <c r="S13" s="223" t="n">
        <v>1239</v>
      </c>
      <c r="T13" s="223" t="n">
        <v>1043</v>
      </c>
      <c r="U13" s="223" t="n">
        <f aca="false">SUM(R13:T13)/3</f>
        <v>1131.66666666667</v>
      </c>
      <c r="V13" s="231"/>
      <c r="W13" s="231"/>
      <c r="X13" s="231"/>
    </row>
    <row r="14" customFormat="false" ht="15.75" hidden="false" customHeight="false" outlineLevel="0" collapsed="false">
      <c r="A14" s="184" t="s">
        <v>123</v>
      </c>
      <c r="B14" s="229" t="n">
        <v>1146</v>
      </c>
      <c r="C14" s="229" t="n">
        <v>922</v>
      </c>
      <c r="D14" s="229" t="n">
        <v>948</v>
      </c>
      <c r="E14" s="229" t="n">
        <v>796</v>
      </c>
      <c r="F14" s="229" t="n">
        <v>739</v>
      </c>
      <c r="G14" s="229" t="n">
        <v>1155</v>
      </c>
      <c r="H14" s="230" t="n">
        <v>945</v>
      </c>
      <c r="I14" s="230" t="n">
        <v>1030</v>
      </c>
      <c r="J14" s="230" t="n">
        <v>921</v>
      </c>
      <c r="K14" s="223" t="n">
        <v>754</v>
      </c>
      <c r="L14" s="232" t="n">
        <v>1113</v>
      </c>
      <c r="M14" s="223" t="n">
        <v>1239</v>
      </c>
      <c r="N14" s="223" t="n">
        <f aca="false">SUM(D14:M14)/10</f>
        <v>964</v>
      </c>
      <c r="O14" s="231"/>
      <c r="P14" s="231"/>
      <c r="Q14" s="184" t="s">
        <v>124</v>
      </c>
      <c r="R14" s="232" t="n">
        <v>504</v>
      </c>
      <c r="S14" s="223" t="n">
        <v>615</v>
      </c>
      <c r="T14" s="223" t="n">
        <v>529</v>
      </c>
      <c r="U14" s="223" t="n">
        <f aca="false">SUM(R14:T14)/3</f>
        <v>549.333333333333</v>
      </c>
      <c r="V14" s="231"/>
      <c r="W14" s="231"/>
      <c r="X14" s="231"/>
    </row>
    <row r="15" customFormat="false" ht="15.75" hidden="false" customHeight="false" outlineLevel="0" collapsed="false">
      <c r="A15" s="184" t="s">
        <v>124</v>
      </c>
      <c r="B15" s="229" t="n">
        <v>639</v>
      </c>
      <c r="C15" s="229" t="n">
        <v>406</v>
      </c>
      <c r="D15" s="229" t="n">
        <v>513</v>
      </c>
      <c r="E15" s="229" t="n">
        <v>513</v>
      </c>
      <c r="F15" s="229" t="n">
        <v>581</v>
      </c>
      <c r="G15" s="229" t="n">
        <v>608</v>
      </c>
      <c r="H15" s="230" t="n">
        <v>481</v>
      </c>
      <c r="I15" s="230" t="n">
        <v>395</v>
      </c>
      <c r="J15" s="230" t="n">
        <v>480</v>
      </c>
      <c r="K15" s="223" t="n">
        <v>559</v>
      </c>
      <c r="L15" s="232" t="n">
        <v>504</v>
      </c>
      <c r="M15" s="223" t="n">
        <v>615</v>
      </c>
      <c r="N15" s="223" t="n">
        <f aca="false">SUM(D15:M15)/10</f>
        <v>524.9</v>
      </c>
      <c r="O15" s="231"/>
      <c r="P15" s="231"/>
      <c r="Q15" s="184" t="s">
        <v>12</v>
      </c>
      <c r="R15" s="232" t="n">
        <v>198</v>
      </c>
      <c r="S15" s="223" t="n">
        <v>357</v>
      </c>
      <c r="T15" s="223" t="n">
        <v>230</v>
      </c>
      <c r="U15" s="223" t="n">
        <f aca="false">SUM(R15:T15)/3</f>
        <v>261.666666666667</v>
      </c>
      <c r="V15" s="231"/>
      <c r="W15" s="231"/>
      <c r="X15" s="231"/>
    </row>
    <row r="16" customFormat="false" ht="15.75" hidden="false" customHeight="false" outlineLevel="0" collapsed="false">
      <c r="A16" s="184" t="s">
        <v>12</v>
      </c>
      <c r="B16" s="229" t="n">
        <v>303</v>
      </c>
      <c r="C16" s="229" t="n">
        <v>110</v>
      </c>
      <c r="D16" s="229" t="n">
        <v>155</v>
      </c>
      <c r="E16" s="229" t="n">
        <v>155</v>
      </c>
      <c r="F16" s="229" t="n">
        <v>126</v>
      </c>
      <c r="G16" s="229" t="n">
        <v>200</v>
      </c>
      <c r="H16" s="230" t="n">
        <v>216</v>
      </c>
      <c r="I16" s="230" t="n">
        <v>58</v>
      </c>
      <c r="J16" s="230" t="n">
        <v>167</v>
      </c>
      <c r="K16" s="223" t="n">
        <v>180</v>
      </c>
      <c r="L16" s="232" t="n">
        <v>198</v>
      </c>
      <c r="M16" s="223" t="n">
        <v>357</v>
      </c>
      <c r="N16" s="223" t="n">
        <f aca="false">SUM(D16:M16)/10</f>
        <v>181.2</v>
      </c>
      <c r="O16" s="231"/>
      <c r="P16" s="231"/>
      <c r="Q16" s="231"/>
      <c r="R16" s="231"/>
      <c r="S16" s="231"/>
      <c r="T16" s="231"/>
      <c r="U16" s="231"/>
      <c r="V16" s="231"/>
      <c r="W16" s="231"/>
      <c r="X16" s="231"/>
    </row>
    <row r="17" customFormat="false" ht="12.75" hidden="false" customHeight="false" outlineLevel="0" collapsed="false">
      <c r="B17" s="230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159"/>
    </row>
    <row r="18" customFormat="false" ht="12.75" hidden="false" customHeight="false" outlineLevel="0" collapsed="false">
      <c r="B18" s="234" t="n">
        <f aca="false">SUM(B5:B16)</f>
        <v>7795</v>
      </c>
      <c r="C18" s="234" t="n">
        <f aca="false">SUM(C5:C16)</f>
        <v>7915</v>
      </c>
      <c r="D18" s="234" t="n">
        <f aca="false">SUM(D5:D16)</f>
        <v>7326</v>
      </c>
      <c r="E18" s="234" t="n">
        <f aca="false">SUM(E5:E16)</f>
        <v>7217</v>
      </c>
      <c r="F18" s="234" t="n">
        <f aca="false">SUM(F5:F16)</f>
        <v>6139</v>
      </c>
      <c r="G18" s="234" t="n">
        <f aca="false">SUM(G5:G16)</f>
        <v>7923</v>
      </c>
      <c r="H18" s="234" t="n">
        <f aca="false">SUM(H5:H16)</f>
        <v>7297</v>
      </c>
      <c r="I18" s="234" t="n">
        <f aca="false">SUM(I5:I16)</f>
        <v>6589</v>
      </c>
      <c r="J18" s="234" t="n">
        <f aca="false">SUM(J5:J16)</f>
        <v>6806</v>
      </c>
      <c r="K18" s="234" t="n">
        <f aca="false">SUM(K5:K16)</f>
        <v>6669</v>
      </c>
      <c r="L18" s="234" t="n">
        <f aca="false">SUM(L5:L16)</f>
        <v>7959</v>
      </c>
      <c r="M18" s="234" t="n">
        <f aca="false">SUM(M5:M16)</f>
        <v>6681</v>
      </c>
      <c r="N18" s="229"/>
      <c r="O18" s="159"/>
    </row>
    <row r="19" customFormat="false" ht="13.5" hidden="false" customHeight="false" outlineLevel="0" collapsed="false"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</row>
    <row r="24" customFormat="false" ht="15.75" hidden="false" customHeight="false" outlineLevel="0" collapsed="false"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3" style="0" width="10.71"/>
  </cols>
  <sheetData>
    <row r="1" customFormat="false" ht="12.75" hidden="false" customHeight="false" outlineLevel="0" collapsed="false">
      <c r="B1" s="227"/>
      <c r="C1" s="236" t="s">
        <v>169</v>
      </c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</row>
    <row r="2" customFormat="false" ht="12.75" hidden="false" customHeight="false" outlineLevel="0" collapsed="false">
      <c r="B2" s="227" t="s">
        <v>170</v>
      </c>
      <c r="C2" s="236"/>
      <c r="D2" s="236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2.75" hidden="false" customHeight="false" outlineLevel="0" collapsed="false">
      <c r="B3" s="227"/>
      <c r="C3" s="237" t="s">
        <v>171</v>
      </c>
      <c r="D3" s="238" t="s">
        <v>159</v>
      </c>
      <c r="E3" s="237" t="s">
        <v>160</v>
      </c>
      <c r="F3" s="237" t="s">
        <v>161</v>
      </c>
      <c r="G3" s="237" t="s">
        <v>162</v>
      </c>
      <c r="H3" s="236" t="s">
        <v>172</v>
      </c>
      <c r="I3" s="236" t="s">
        <v>173</v>
      </c>
      <c r="J3" s="236" t="s">
        <v>174</v>
      </c>
      <c r="K3" s="236" t="s">
        <v>175</v>
      </c>
      <c r="L3" s="236" t="s">
        <v>176</v>
      </c>
      <c r="M3" s="236" t="s">
        <v>177</v>
      </c>
      <c r="N3" s="236" t="s">
        <v>178</v>
      </c>
      <c r="O3" s="236" t="s">
        <v>179</v>
      </c>
      <c r="P3" s="239" t="s">
        <v>180</v>
      </c>
      <c r="Q3" s="240" t="s">
        <v>74</v>
      </c>
    </row>
    <row r="4" customFormat="false" ht="12.75" hidden="false" customHeight="false" outlineLevel="0" collapsed="false">
      <c r="B4" s="241" t="s">
        <v>120</v>
      </c>
      <c r="C4" s="242" t="n">
        <v>101</v>
      </c>
      <c r="D4" s="242" t="n">
        <v>285</v>
      </c>
      <c r="E4" s="242" t="n">
        <v>116</v>
      </c>
      <c r="F4" s="242" t="n">
        <v>182</v>
      </c>
      <c r="G4" s="242" t="n">
        <v>111</v>
      </c>
      <c r="H4" s="242" t="n">
        <v>287</v>
      </c>
      <c r="I4" s="242" t="n">
        <v>306</v>
      </c>
      <c r="J4" s="242" t="n">
        <v>233</v>
      </c>
      <c r="K4" s="242" t="n">
        <v>192</v>
      </c>
      <c r="L4" s="223" t="n">
        <v>113</v>
      </c>
      <c r="M4" s="223" t="n">
        <v>135</v>
      </c>
      <c r="N4" s="223" t="n">
        <v>106</v>
      </c>
      <c r="O4" s="223" t="n">
        <v>175</v>
      </c>
      <c r="P4" s="223" t="n">
        <v>199</v>
      </c>
      <c r="Q4" s="242" t="n">
        <f aca="false">SUM(G4:P4)/10</f>
        <v>185.7</v>
      </c>
    </row>
    <row r="5" customFormat="false" ht="12.75" hidden="false" customHeight="false" outlineLevel="0" collapsed="false">
      <c r="B5" s="241" t="s">
        <v>121</v>
      </c>
      <c r="C5" s="242" t="n">
        <v>291</v>
      </c>
      <c r="D5" s="242" t="n">
        <v>343</v>
      </c>
      <c r="E5" s="242" t="n">
        <v>108</v>
      </c>
      <c r="F5" s="242" t="n">
        <v>166</v>
      </c>
      <c r="G5" s="242" t="n">
        <v>259</v>
      </c>
      <c r="H5" s="242" t="n">
        <v>266</v>
      </c>
      <c r="I5" s="242" t="n">
        <v>328</v>
      </c>
      <c r="J5" s="242" t="n">
        <v>269</v>
      </c>
      <c r="K5" s="242" t="n">
        <v>215</v>
      </c>
      <c r="L5" s="223" t="n">
        <v>259</v>
      </c>
      <c r="M5" s="223" t="n">
        <v>348</v>
      </c>
      <c r="N5" s="223" t="n">
        <v>243</v>
      </c>
      <c r="O5" s="223" t="n">
        <v>309</v>
      </c>
      <c r="P5" s="223" t="n">
        <v>348</v>
      </c>
      <c r="Q5" s="242" t="n">
        <f aca="false">SUM(G5:P5)/10</f>
        <v>284.4</v>
      </c>
    </row>
    <row r="6" customFormat="false" ht="12.75" hidden="false" customHeight="false" outlineLevel="0" collapsed="false">
      <c r="B6" s="241" t="s">
        <v>122</v>
      </c>
      <c r="C6" s="242" t="n">
        <v>130</v>
      </c>
      <c r="D6" s="242" t="n">
        <v>308</v>
      </c>
      <c r="E6" s="242" t="n">
        <v>84</v>
      </c>
      <c r="F6" s="242" t="n">
        <v>138</v>
      </c>
      <c r="G6" s="242" t="n">
        <v>251</v>
      </c>
      <c r="H6" s="242" t="n">
        <v>176</v>
      </c>
      <c r="I6" s="242" t="n">
        <v>289</v>
      </c>
      <c r="J6" s="242" t="n">
        <v>334</v>
      </c>
      <c r="K6" s="242" t="n">
        <v>131</v>
      </c>
      <c r="L6" s="223" t="n">
        <v>210</v>
      </c>
      <c r="M6" s="223" t="n">
        <v>160</v>
      </c>
      <c r="N6" s="223" t="n">
        <v>160</v>
      </c>
      <c r="O6" s="223" t="n">
        <v>267</v>
      </c>
      <c r="P6" s="223" t="n">
        <v>172</v>
      </c>
      <c r="Q6" s="242" t="n">
        <f aca="false">SUM(G6:P6)/10</f>
        <v>215</v>
      </c>
    </row>
    <row r="7" customFormat="false" ht="12.75" hidden="false" customHeight="false" outlineLevel="0" collapsed="false">
      <c r="B7" s="241" t="s">
        <v>4</v>
      </c>
      <c r="C7" s="242" t="n">
        <v>12</v>
      </c>
      <c r="D7" s="242" t="n">
        <v>166</v>
      </c>
      <c r="E7" s="242" t="n">
        <v>7</v>
      </c>
      <c r="F7" s="242" t="n">
        <v>32</v>
      </c>
      <c r="G7" s="242" t="n">
        <v>9</v>
      </c>
      <c r="H7" s="242" t="n">
        <v>101</v>
      </c>
      <c r="I7" s="242" t="n">
        <v>72</v>
      </c>
      <c r="J7" s="242" t="n">
        <v>104</v>
      </c>
      <c r="K7" s="242" t="n">
        <v>34</v>
      </c>
      <c r="L7" s="223" t="n">
        <v>125</v>
      </c>
      <c r="M7" s="223" t="n">
        <v>54</v>
      </c>
      <c r="N7" s="223" t="n">
        <v>49</v>
      </c>
      <c r="O7" s="223" t="n">
        <v>44</v>
      </c>
      <c r="P7" s="223" t="n">
        <v>115</v>
      </c>
      <c r="Q7" s="242" t="n">
        <f aca="false">SUM(G7:P7)/10</f>
        <v>70.7</v>
      </c>
    </row>
    <row r="8" customFormat="false" ht="12.75" hidden="false" customHeight="false" outlineLevel="0" collapsed="false">
      <c r="B8" s="241" t="s">
        <v>5</v>
      </c>
      <c r="C8" s="242" t="n">
        <v>2</v>
      </c>
      <c r="D8" s="242" t="n">
        <v>0</v>
      </c>
      <c r="E8" s="242" t="n">
        <v>0</v>
      </c>
      <c r="F8" s="242" t="n">
        <v>6</v>
      </c>
      <c r="G8" s="242" t="n">
        <v>1</v>
      </c>
      <c r="H8" s="242" t="n">
        <v>0</v>
      </c>
      <c r="I8" s="242" t="n">
        <v>8</v>
      </c>
      <c r="J8" s="242" t="n">
        <v>0</v>
      </c>
      <c r="K8" s="242" t="n">
        <v>27</v>
      </c>
      <c r="L8" s="223" t="n">
        <v>0</v>
      </c>
      <c r="M8" s="223" t="n">
        <v>0</v>
      </c>
      <c r="N8" s="223" t="n">
        <v>5</v>
      </c>
      <c r="O8" s="223" t="n">
        <v>1</v>
      </c>
      <c r="P8" s="223" t="n">
        <v>0</v>
      </c>
      <c r="Q8" s="242" t="n">
        <f aca="false">SUM(G8:P8)/10</f>
        <v>4.2</v>
      </c>
    </row>
    <row r="9" customFormat="false" ht="12.75" hidden="false" customHeight="false" outlineLevel="0" collapsed="false">
      <c r="B9" s="241" t="s">
        <v>6</v>
      </c>
      <c r="C9" s="242" t="n">
        <v>0</v>
      </c>
      <c r="D9" s="242" t="n">
        <v>1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0</v>
      </c>
      <c r="K9" s="242" t="n">
        <v>0</v>
      </c>
      <c r="L9" s="223" t="n">
        <v>0</v>
      </c>
      <c r="M9" s="223" t="n">
        <v>0</v>
      </c>
      <c r="N9" s="223" t="n">
        <v>0</v>
      </c>
      <c r="O9" s="223" t="n">
        <v>0</v>
      </c>
      <c r="P9" s="223" t="n">
        <v>0</v>
      </c>
      <c r="Q9" s="242" t="n">
        <f aca="false">SUM(G9:P9)/10</f>
        <v>0</v>
      </c>
    </row>
    <row r="10" customFormat="false" ht="12.75" hidden="false" customHeight="false" outlineLevel="0" collapsed="false">
      <c r="B10" s="241" t="s">
        <v>7</v>
      </c>
      <c r="C10" s="242" t="n">
        <v>0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0</v>
      </c>
      <c r="K10" s="242" t="n">
        <v>0</v>
      </c>
      <c r="L10" s="223" t="n">
        <v>0</v>
      </c>
      <c r="M10" s="223" t="n">
        <v>0</v>
      </c>
      <c r="N10" s="223" t="n">
        <v>0</v>
      </c>
      <c r="O10" s="223" t="n">
        <v>0</v>
      </c>
      <c r="P10" s="223" t="n">
        <v>0</v>
      </c>
      <c r="Q10" s="242" t="n">
        <f aca="false">SUM(G10:P10)/10</f>
        <v>0</v>
      </c>
    </row>
    <row r="11" customFormat="false" ht="12.75" hidden="false" customHeight="false" outlineLevel="0" collapsed="false">
      <c r="B11" s="241" t="s">
        <v>8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23" t="n">
        <v>0</v>
      </c>
      <c r="M11" s="223" t="n">
        <v>0</v>
      </c>
      <c r="N11" s="223" t="n">
        <v>0</v>
      </c>
      <c r="O11" s="223" t="n">
        <v>0</v>
      </c>
      <c r="P11" s="223" t="n">
        <v>0</v>
      </c>
      <c r="Q11" s="242" t="n">
        <f aca="false">SUM(G11:P11)/10</f>
        <v>0</v>
      </c>
    </row>
    <row r="12" customFormat="false" ht="12.75" hidden="false" customHeight="false" outlineLevel="0" collapsed="false">
      <c r="B12" s="241" t="s">
        <v>9</v>
      </c>
      <c r="C12" s="242" t="n">
        <v>0</v>
      </c>
      <c r="D12" s="242" t="n">
        <v>0</v>
      </c>
      <c r="E12" s="242" t="n">
        <v>0</v>
      </c>
      <c r="F12" s="242" t="n">
        <v>0</v>
      </c>
      <c r="G12" s="242" t="n">
        <v>0</v>
      </c>
      <c r="H12" s="242" t="n">
        <v>0</v>
      </c>
      <c r="I12" s="242" t="n">
        <v>0</v>
      </c>
      <c r="J12" s="242" t="n">
        <v>0</v>
      </c>
      <c r="K12" s="242" t="n">
        <v>0</v>
      </c>
      <c r="L12" s="223" t="n">
        <v>0</v>
      </c>
      <c r="M12" s="223" t="n">
        <v>0</v>
      </c>
      <c r="N12" s="223" t="n">
        <v>0</v>
      </c>
      <c r="O12" s="223" t="n">
        <v>0</v>
      </c>
      <c r="P12" s="223" t="n">
        <v>0</v>
      </c>
      <c r="Q12" s="242" t="n">
        <f aca="false">SUM(G12:P12)/10</f>
        <v>0</v>
      </c>
    </row>
    <row r="13" customFormat="false" ht="12.75" hidden="false" customHeight="false" outlineLevel="0" collapsed="false">
      <c r="B13" s="241" t="s">
        <v>123</v>
      </c>
      <c r="C13" s="242" t="n">
        <v>0</v>
      </c>
      <c r="D13" s="242" t="n">
        <v>0</v>
      </c>
      <c r="E13" s="242" t="n">
        <v>0</v>
      </c>
      <c r="F13" s="242" t="n">
        <v>0</v>
      </c>
      <c r="G13" s="242" t="n">
        <v>0</v>
      </c>
      <c r="H13" s="242" t="n">
        <v>0</v>
      </c>
      <c r="I13" s="242" t="n">
        <v>0</v>
      </c>
      <c r="J13" s="242" t="n">
        <v>0</v>
      </c>
      <c r="K13" s="242" t="n">
        <v>0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0</v>
      </c>
      <c r="Q13" s="242" t="n">
        <f aca="false">SUM(G13:P13)/10</f>
        <v>0</v>
      </c>
    </row>
    <row r="14" customFormat="false" ht="12.75" hidden="false" customHeight="false" outlineLevel="0" collapsed="false">
      <c r="B14" s="241" t="s">
        <v>124</v>
      </c>
      <c r="C14" s="242" t="n">
        <v>3</v>
      </c>
      <c r="D14" s="242" t="n">
        <v>0</v>
      </c>
      <c r="E14" s="242" t="n">
        <v>16</v>
      </c>
      <c r="F14" s="242" t="n">
        <v>0</v>
      </c>
      <c r="G14" s="242" t="n">
        <v>7</v>
      </c>
      <c r="H14" s="242" t="n">
        <v>0</v>
      </c>
      <c r="I14" s="242" t="n">
        <v>0</v>
      </c>
      <c r="J14" s="242" t="n">
        <v>0</v>
      </c>
      <c r="K14" s="242" t="n">
        <v>1</v>
      </c>
      <c r="L14" s="223" t="n">
        <v>0</v>
      </c>
      <c r="M14" s="223" t="n">
        <v>0</v>
      </c>
      <c r="N14" s="223" t="n">
        <v>8</v>
      </c>
      <c r="O14" s="223" t="n">
        <v>20</v>
      </c>
      <c r="P14" s="223" t="n">
        <v>11</v>
      </c>
      <c r="Q14" s="242" t="n">
        <f aca="false">SUM(G14:P14)/10</f>
        <v>4.7</v>
      </c>
    </row>
    <row r="15" customFormat="false" ht="12.75" hidden="false" customHeight="false" outlineLevel="0" collapsed="false">
      <c r="B15" s="241" t="s">
        <v>12</v>
      </c>
      <c r="C15" s="242" t="n">
        <v>17</v>
      </c>
      <c r="D15" s="242" t="n">
        <v>18</v>
      </c>
      <c r="E15" s="242" t="n">
        <v>110</v>
      </c>
      <c r="F15" s="242" t="n">
        <v>25</v>
      </c>
      <c r="G15" s="242" t="n">
        <v>7</v>
      </c>
      <c r="H15" s="242" t="n">
        <v>29</v>
      </c>
      <c r="I15" s="242" t="n">
        <v>35</v>
      </c>
      <c r="J15" s="242" t="n">
        <v>21</v>
      </c>
      <c r="K15" s="242" t="n">
        <v>90</v>
      </c>
      <c r="L15" s="223" t="n">
        <v>43</v>
      </c>
      <c r="M15" s="223" t="n">
        <v>43</v>
      </c>
      <c r="N15" s="223" t="n">
        <v>41</v>
      </c>
      <c r="O15" s="223" t="n">
        <v>35</v>
      </c>
      <c r="P15" s="223" t="n">
        <v>14</v>
      </c>
      <c r="Q15" s="242" t="n">
        <f aca="false">SUM(G15:P15)/10</f>
        <v>35.8</v>
      </c>
    </row>
    <row r="16" customFormat="false" ht="12.75" hidden="false" customHeight="false" outlineLevel="0" collapsed="false"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</row>
    <row r="17" customFormat="false" ht="12.75" hidden="false" customHeight="false" outlineLevel="0" collapsed="false">
      <c r="B17" s="241" t="s">
        <v>74</v>
      </c>
      <c r="C17" s="242" t="n">
        <f aca="false">SUM(C4:C15)</f>
        <v>556</v>
      </c>
      <c r="D17" s="242" t="n">
        <f aca="false">SUM(D4:D15)</f>
        <v>1121</v>
      </c>
      <c r="E17" s="242" t="n">
        <f aca="false">SUM(E4:E15)</f>
        <v>441</v>
      </c>
      <c r="F17" s="242" t="n">
        <f aca="false">SUM(F4:F15)</f>
        <v>549</v>
      </c>
      <c r="G17" s="242" t="n">
        <f aca="false">SUM(G4:G15)</f>
        <v>645</v>
      </c>
      <c r="H17" s="242" t="n">
        <f aca="false">SUM(H4:H15)</f>
        <v>859</v>
      </c>
      <c r="I17" s="242" t="n">
        <f aca="false">SUM(I4:I15)</f>
        <v>1038</v>
      </c>
      <c r="J17" s="242" t="n">
        <f aca="false">SUM(J4:J15)</f>
        <v>961</v>
      </c>
      <c r="K17" s="242" t="n">
        <f aca="false">SUM(K4:K15)</f>
        <v>690</v>
      </c>
      <c r="L17" s="242" t="n">
        <f aca="false">SUM(L4:L15)</f>
        <v>750</v>
      </c>
      <c r="M17" s="242" t="n">
        <f aca="false">SUM(M4:M15)</f>
        <v>740</v>
      </c>
      <c r="N17" s="242" t="n">
        <f aca="false">SUM(N4:N15)</f>
        <v>612</v>
      </c>
      <c r="O17" s="242" t="n">
        <f aca="false">SUM(O4:O15)</f>
        <v>851</v>
      </c>
      <c r="P17" s="242" t="n">
        <f aca="false">SUM(P4:P15)</f>
        <v>859</v>
      </c>
      <c r="Q17" s="242" t="n">
        <f aca="false">SUM(G17:P17)/10</f>
        <v>800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4" width="9.14"/>
    <col collapsed="false" customWidth="true" hidden="false" outlineLevel="0" max="3" min="3" style="0" width="11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9.7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8.14"/>
  </cols>
  <sheetData>
    <row r="1" s="246" customFormat="true" ht="12.75" hidden="false" customHeight="false" outlineLevel="0" collapsed="false">
      <c r="A1" s="243"/>
      <c r="B1" s="244" t="s">
        <v>181</v>
      </c>
      <c r="C1" s="244" t="s">
        <v>182</v>
      </c>
      <c r="D1" s="245" t="s">
        <v>74</v>
      </c>
      <c r="E1" s="245" t="s">
        <v>183</v>
      </c>
      <c r="F1" s="244" t="s">
        <v>31</v>
      </c>
      <c r="G1" s="245" t="s">
        <v>74</v>
      </c>
      <c r="H1" s="245" t="s">
        <v>184</v>
      </c>
      <c r="I1" s="245" t="s">
        <v>74</v>
      </c>
      <c r="J1" s="245" t="s">
        <v>74</v>
      </c>
      <c r="K1" s="245" t="s">
        <v>74</v>
      </c>
      <c r="L1" s="245" t="s">
        <v>185</v>
      </c>
      <c r="M1" s="245" t="s">
        <v>75</v>
      </c>
    </row>
    <row r="2" s="246" customFormat="true" ht="12.75" hidden="false" customHeight="false" outlineLevel="0" collapsed="false">
      <c r="A2" s="245" t="s">
        <v>89</v>
      </c>
      <c r="B2" s="244" t="s">
        <v>186</v>
      </c>
      <c r="C2" s="244" t="s">
        <v>187</v>
      </c>
      <c r="D2" s="245" t="s">
        <v>183</v>
      </c>
      <c r="E2" s="245" t="s">
        <v>75</v>
      </c>
      <c r="F2" s="244" t="s">
        <v>188</v>
      </c>
      <c r="G2" s="245" t="s">
        <v>189</v>
      </c>
      <c r="H2" s="245" t="s">
        <v>75</v>
      </c>
      <c r="I2" s="245" t="s">
        <v>190</v>
      </c>
      <c r="J2" s="245" t="s">
        <v>191</v>
      </c>
      <c r="K2" s="245" t="s">
        <v>191</v>
      </c>
      <c r="L2" s="245" t="s">
        <v>192</v>
      </c>
      <c r="M2" s="245" t="s">
        <v>193</v>
      </c>
    </row>
    <row r="3" s="246" customFormat="true" ht="12.75" hidden="false" customHeight="false" outlineLevel="0" collapsed="false">
      <c r="A3" s="245" t="s">
        <v>31</v>
      </c>
      <c r="B3" s="244" t="s">
        <v>194</v>
      </c>
      <c r="C3" s="244" t="s">
        <v>195</v>
      </c>
      <c r="D3" s="247" t="s">
        <v>75</v>
      </c>
      <c r="E3" s="248" t="s">
        <v>193</v>
      </c>
      <c r="F3" s="244" t="s">
        <v>187</v>
      </c>
      <c r="G3" s="247" t="s">
        <v>75</v>
      </c>
      <c r="H3" s="249" t="s">
        <v>193</v>
      </c>
      <c r="I3" s="245" t="s">
        <v>196</v>
      </c>
      <c r="J3" s="245" t="s">
        <v>197</v>
      </c>
      <c r="K3" s="245" t="s">
        <v>75</v>
      </c>
      <c r="L3" s="245" t="s">
        <v>198</v>
      </c>
      <c r="M3" s="245" t="s">
        <v>199</v>
      </c>
    </row>
    <row r="4" s="246" customFormat="true" ht="12.75" hidden="false" customHeight="false" outlineLevel="0" collapsed="false">
      <c r="A4" s="133"/>
      <c r="B4" s="245" t="s">
        <v>200</v>
      </c>
      <c r="C4" s="133"/>
      <c r="D4" s="250"/>
      <c r="E4" s="251" t="s">
        <v>201</v>
      </c>
      <c r="F4" s="250"/>
      <c r="G4" s="250"/>
      <c r="H4" s="245" t="s">
        <v>188</v>
      </c>
      <c r="I4" s="250"/>
      <c r="J4" s="245" t="s">
        <v>202</v>
      </c>
      <c r="K4" s="250"/>
      <c r="L4" s="250"/>
      <c r="M4" s="245" t="s">
        <v>182</v>
      </c>
    </row>
    <row r="5" customFormat="false" ht="12.75" hidden="false" customHeight="false" outlineLevel="0" collapsed="false">
      <c r="A5" s="148" t="s">
        <v>203</v>
      </c>
      <c r="B5" s="252" t="n">
        <v>7632</v>
      </c>
      <c r="C5" s="131" t="n">
        <v>100514</v>
      </c>
      <c r="D5" s="253" t="n">
        <v>401058</v>
      </c>
      <c r="E5" s="254" t="n">
        <f aca="false">(D5/C5)/10</f>
        <v>0.399007103488071</v>
      </c>
      <c r="F5" s="131" t="n">
        <v>8767200</v>
      </c>
      <c r="G5" s="253" t="n">
        <v>364038</v>
      </c>
      <c r="H5" s="255" t="n">
        <f aca="false">(G5/F5)</f>
        <v>0.0415227210511908</v>
      </c>
      <c r="I5" s="131" t="n">
        <v>846365</v>
      </c>
      <c r="J5" s="131" t="n">
        <f aca="false">(+F5*3412/1000000)+C5</f>
        <v>130427.6864</v>
      </c>
      <c r="K5" s="253" t="n">
        <f aca="false">(G5+D5)</f>
        <v>765096</v>
      </c>
      <c r="L5" s="131" t="n">
        <f aca="false">(J5*1000000)/I5</f>
        <v>154103.355408128</v>
      </c>
      <c r="M5" s="256" t="n">
        <f aca="false">(K5/J5)</f>
        <v>5.86605513842803</v>
      </c>
    </row>
    <row r="6" customFormat="false" ht="12.75" hidden="false" customHeight="false" outlineLevel="0" collapsed="false">
      <c r="A6" s="148" t="s">
        <v>204</v>
      </c>
      <c r="B6" s="252" t="n">
        <v>7852</v>
      </c>
      <c r="C6" s="131" t="n">
        <v>91852</v>
      </c>
      <c r="D6" s="253" t="n">
        <v>328917</v>
      </c>
      <c r="E6" s="254" t="n">
        <f aca="false">(D6/C6)/10</f>
        <v>0.358094543395898</v>
      </c>
      <c r="F6" s="131" t="n">
        <v>8611200</v>
      </c>
      <c r="G6" s="253" t="n">
        <v>361161</v>
      </c>
      <c r="H6" s="255" t="n">
        <f aca="false">(G6/F6)</f>
        <v>0.0419408444816054</v>
      </c>
      <c r="I6" s="131" t="n">
        <v>846365</v>
      </c>
      <c r="J6" s="131" t="n">
        <f aca="false">(+F6*3412/1000000)+C6</f>
        <v>121233.4144</v>
      </c>
      <c r="K6" s="253" t="n">
        <f aca="false">(G6+D6)</f>
        <v>690078</v>
      </c>
      <c r="L6" s="131" t="n">
        <f aca="false">(J6*1000000)/I6</f>
        <v>143240.108463842</v>
      </c>
      <c r="M6" s="256" t="n">
        <f aca="false">(K6/J6)</f>
        <v>5.69214356796999</v>
      </c>
    </row>
    <row r="7" customFormat="false" ht="12.75" hidden="false" customHeight="false" outlineLevel="0" collapsed="false">
      <c r="A7" s="148" t="s">
        <v>205</v>
      </c>
      <c r="B7" s="252" t="n">
        <v>6238</v>
      </c>
      <c r="C7" s="131" t="n">
        <v>86956</v>
      </c>
      <c r="D7" s="253" t="n">
        <v>186058</v>
      </c>
      <c r="E7" s="254" t="n">
        <f aca="false">(D7/C7)/10</f>
        <v>0.213967983807903</v>
      </c>
      <c r="F7" s="131" t="n">
        <v>8407200</v>
      </c>
      <c r="G7" s="253" t="n">
        <v>330664</v>
      </c>
      <c r="H7" s="255" t="n">
        <f aca="false">(G7/F7)</f>
        <v>0.0393310495765534</v>
      </c>
      <c r="I7" s="131" t="n">
        <v>846365</v>
      </c>
      <c r="J7" s="131" t="n">
        <f aca="false">(+F7*3412/1000000)+C7</f>
        <v>115641.3664</v>
      </c>
      <c r="K7" s="253" t="n">
        <f aca="false">(G7+D7)</f>
        <v>516722</v>
      </c>
      <c r="L7" s="131" t="n">
        <f aca="false">(J7*1000000)/I7</f>
        <v>136632.973244404</v>
      </c>
      <c r="M7" s="256" t="n">
        <f aca="false">(K7/J7)</f>
        <v>4.46831454942061</v>
      </c>
    </row>
    <row r="8" customFormat="false" ht="12.75" hidden="false" customHeight="false" outlineLevel="0" collapsed="false">
      <c r="A8" s="148" t="s">
        <v>206</v>
      </c>
      <c r="B8" s="252" t="n">
        <v>7138</v>
      </c>
      <c r="C8" s="131" t="n">
        <v>98071</v>
      </c>
      <c r="D8" s="253" t="n">
        <v>235637</v>
      </c>
      <c r="E8" s="254" t="n">
        <f aca="false">(D8/C8)/10</f>
        <v>0.240271843868218</v>
      </c>
      <c r="F8" s="131" t="n">
        <v>8894600</v>
      </c>
      <c r="G8" s="253" t="n">
        <v>376025</v>
      </c>
      <c r="H8" s="255" t="n">
        <f aca="false">(G8/F8)</f>
        <v>0.0422756503946215</v>
      </c>
      <c r="I8" s="131" t="n">
        <v>846865</v>
      </c>
      <c r="J8" s="131" t="n">
        <f aca="false">(+F8*3412/1000000)+C8</f>
        <v>128419.3752</v>
      </c>
      <c r="K8" s="253" t="n">
        <f aca="false">(G8+D8)</f>
        <v>611662</v>
      </c>
      <c r="L8" s="131" t="n">
        <f aca="false">(J8*1000000)/I8</f>
        <v>151640.905221021</v>
      </c>
      <c r="M8" s="256" t="n">
        <f aca="false">(K8/J8)</f>
        <v>4.763004017481</v>
      </c>
    </row>
    <row r="9" customFormat="false" ht="12.75" hidden="false" customHeight="false" outlineLevel="0" collapsed="false">
      <c r="A9" s="148" t="s">
        <v>207</v>
      </c>
      <c r="B9" s="252" t="n">
        <v>7817</v>
      </c>
      <c r="C9" s="131" t="n">
        <v>100426</v>
      </c>
      <c r="D9" s="253" t="n">
        <v>231792</v>
      </c>
      <c r="E9" s="254" t="n">
        <f aca="false">(D9/C9)/10</f>
        <v>0.230808754704957</v>
      </c>
      <c r="F9" s="131" t="n">
        <v>9900000</v>
      </c>
      <c r="G9" s="253" t="n">
        <v>418470</v>
      </c>
      <c r="H9" s="255" t="n">
        <f aca="false">(G9/F9)</f>
        <v>0.042269696969697</v>
      </c>
      <c r="I9" s="131" t="n">
        <v>846365</v>
      </c>
      <c r="J9" s="131" t="n">
        <f aca="false">(+F9*3412/1000000)+C9</f>
        <v>134204.8</v>
      </c>
      <c r="K9" s="253" t="n">
        <f aca="false">(G9+D9)</f>
        <v>650262</v>
      </c>
      <c r="L9" s="131" t="n">
        <f aca="false">(J9*1000000)/I9</f>
        <v>158566.103276955</v>
      </c>
      <c r="M9" s="256" t="n">
        <f aca="false">(K9/J9)</f>
        <v>4.8452961444002</v>
      </c>
    </row>
    <row r="10" customFormat="false" ht="12.75" hidden="false" customHeight="false" outlineLevel="0" collapsed="false">
      <c r="A10" s="148" t="s">
        <v>208</v>
      </c>
      <c r="B10" s="252" t="n">
        <v>8181</v>
      </c>
      <c r="C10" s="131" t="n">
        <v>99062</v>
      </c>
      <c r="D10" s="253" t="n">
        <v>232017</v>
      </c>
      <c r="E10" s="254" t="n">
        <f aca="false">(D10/C10)/10</f>
        <v>0.234213926631806</v>
      </c>
      <c r="F10" s="131" t="n">
        <v>9614400</v>
      </c>
      <c r="G10" s="253" t="n">
        <v>431765</v>
      </c>
      <c r="H10" s="255" t="n">
        <f aca="false">(G10/F10)</f>
        <v>0.0449081585954402</v>
      </c>
      <c r="I10" s="131" t="n">
        <v>938865</v>
      </c>
      <c r="J10" s="131" t="n">
        <f aca="false">(+F10*3412/1000000)+C10</f>
        <v>131866.3328</v>
      </c>
      <c r="K10" s="253" t="n">
        <f aca="false">(G10+D10)</f>
        <v>663782</v>
      </c>
      <c r="L10" s="131" t="n">
        <f aca="false">(J10*1000000)/I10</f>
        <v>140452.922198612</v>
      </c>
      <c r="M10" s="256" t="n">
        <f aca="false">(K10/J10)</f>
        <v>5.03374884176653</v>
      </c>
    </row>
    <row r="11" customFormat="false" ht="12.75" hidden="false" customHeight="false" outlineLevel="0" collapsed="false">
      <c r="A11" s="148" t="s">
        <v>209</v>
      </c>
      <c r="B11" s="252" t="n">
        <v>7795</v>
      </c>
      <c r="C11" s="131" t="n">
        <v>98739</v>
      </c>
      <c r="D11" s="253" t="n">
        <v>251671</v>
      </c>
      <c r="E11" s="254" t="n">
        <f aca="false">(D11/C11)/10</f>
        <v>0.254885101125189</v>
      </c>
      <c r="F11" s="131" t="n">
        <v>10459200</v>
      </c>
      <c r="G11" s="253" t="n">
        <v>463053</v>
      </c>
      <c r="H11" s="255" t="n">
        <f aca="false">(G11/F11)</f>
        <v>0.0442723152822396</v>
      </c>
      <c r="I11" s="131" t="n">
        <v>944865</v>
      </c>
      <c r="J11" s="131" t="n">
        <f aca="false">(+F11*3412/1000000)+C11</f>
        <v>134425.7904</v>
      </c>
      <c r="K11" s="253" t="n">
        <f aca="false">(G11+D11)</f>
        <v>714724</v>
      </c>
      <c r="L11" s="131" t="n">
        <f aca="false">(J11*1000000)/I11</f>
        <v>142269.837913353</v>
      </c>
      <c r="M11" s="256" t="n">
        <f aca="false">(K11/J11)</f>
        <v>5.31686663603207</v>
      </c>
    </row>
    <row r="12" customFormat="false" ht="12.75" hidden="false" customHeight="false" outlineLevel="0" collapsed="false">
      <c r="A12" s="148" t="s">
        <v>210</v>
      </c>
      <c r="B12" s="252" t="n">
        <v>7915</v>
      </c>
      <c r="C12" s="131" t="n">
        <v>92268</v>
      </c>
      <c r="D12" s="253" t="n">
        <v>159770</v>
      </c>
      <c r="E12" s="254" t="n">
        <f aca="false">(D12/C12)/10</f>
        <v>0.173158624875363</v>
      </c>
      <c r="F12" s="131" t="n">
        <v>10699200</v>
      </c>
      <c r="G12" s="253" t="n">
        <v>473973</v>
      </c>
      <c r="H12" s="255" t="n">
        <f aca="false">(G12/F12)</f>
        <v>0.0442998541947062</v>
      </c>
      <c r="I12" s="131" t="n">
        <v>944865</v>
      </c>
      <c r="J12" s="131" t="n">
        <f aca="false">(+F12*3412/1000000)+C12</f>
        <v>128773.6704</v>
      </c>
      <c r="K12" s="253" t="n">
        <f aca="false">(G12+D12)</f>
        <v>633743</v>
      </c>
      <c r="L12" s="131" t="n">
        <f aca="false">(J12*1000000)/I12</f>
        <v>136287.903986284</v>
      </c>
      <c r="M12" s="256" t="n">
        <f aca="false">(K12/J12)</f>
        <v>4.92137094509655</v>
      </c>
    </row>
    <row r="13" customFormat="false" ht="12.75" hidden="false" customHeight="false" outlineLevel="0" collapsed="false">
      <c r="A13" s="148" t="s">
        <v>211</v>
      </c>
      <c r="B13" s="252" t="n">
        <v>7296</v>
      </c>
      <c r="C13" s="131" t="n">
        <v>95977</v>
      </c>
      <c r="D13" s="253" t="n">
        <v>165834.46</v>
      </c>
      <c r="E13" s="254" t="n">
        <f aca="false">(D13/C13)/10</f>
        <v>0.172785625722829</v>
      </c>
      <c r="F13" s="131" t="n">
        <v>10420800</v>
      </c>
      <c r="G13" s="253" t="n">
        <v>480192</v>
      </c>
      <c r="H13" s="255" t="n">
        <v>0.044</v>
      </c>
      <c r="I13" s="131" t="n">
        <v>966865</v>
      </c>
      <c r="J13" s="131" t="n">
        <f aca="false">(+F13*3412/1000000)+C13</f>
        <v>131532.7696</v>
      </c>
      <c r="K13" s="253" t="n">
        <f aca="false">(G13+D13)</f>
        <v>646026.46</v>
      </c>
      <c r="L13" s="131" t="n">
        <f aca="false">(J13*1000000)/I13</f>
        <v>136040.470593102</v>
      </c>
      <c r="M13" s="256" t="n">
        <f aca="false">(K13/J13)</f>
        <v>4.9115248007368</v>
      </c>
    </row>
    <row r="14" customFormat="false" ht="12.75" hidden="false" customHeight="false" outlineLevel="0" collapsed="false">
      <c r="A14" s="148" t="s">
        <v>212</v>
      </c>
      <c r="B14" s="252" t="n">
        <v>7098</v>
      </c>
      <c r="C14" s="131" t="n">
        <v>85173</v>
      </c>
      <c r="D14" s="253" t="n">
        <v>212107.05</v>
      </c>
      <c r="E14" s="254" t="n">
        <f aca="false">(D14/C14)/10</f>
        <v>0.249030854848367</v>
      </c>
      <c r="F14" s="131" t="n">
        <v>10384173</v>
      </c>
      <c r="G14" s="253" t="n">
        <v>487721.55</v>
      </c>
      <c r="H14" s="255" t="n">
        <f aca="false">(G14/F14)</f>
        <v>0.0469677797163048</v>
      </c>
      <c r="I14" s="131" t="n">
        <v>972865</v>
      </c>
      <c r="J14" s="131" t="n">
        <f aca="false">(+F14*3412/1000000)+C14</f>
        <v>120603.798276</v>
      </c>
      <c r="K14" s="253" t="n">
        <f aca="false">(G14+D14)</f>
        <v>699828.6</v>
      </c>
      <c r="L14" s="131" t="n">
        <f aca="false">(J14*1000000)/I14</f>
        <v>123967.660750464</v>
      </c>
      <c r="M14" s="256" t="n">
        <f aca="false">(K14/J14)</f>
        <v>5.80270779199219</v>
      </c>
    </row>
    <row r="15" customFormat="false" ht="12.75" hidden="false" customHeight="false" outlineLevel="0" collapsed="false">
      <c r="A15" s="148" t="s">
        <v>172</v>
      </c>
      <c r="B15" s="252" t="n">
        <v>6139</v>
      </c>
      <c r="C15" s="131" t="n">
        <v>77444</v>
      </c>
      <c r="D15" s="253" t="n">
        <v>155666.62</v>
      </c>
      <c r="E15" s="254" t="n">
        <f aca="false">(D15/C15)/10</f>
        <v>0.201005397448479</v>
      </c>
      <c r="F15" s="131" t="n">
        <v>10454200</v>
      </c>
      <c r="G15" s="253" t="n">
        <v>509883.07</v>
      </c>
      <c r="H15" s="255" t="n">
        <f aca="false">(G15/F15)</f>
        <v>0.048773035717702</v>
      </c>
      <c r="I15" s="131" t="n">
        <v>972865</v>
      </c>
      <c r="J15" s="131" t="n">
        <f aca="false">(+F15*3412/1000000)+C15</f>
        <v>113113.7304</v>
      </c>
      <c r="K15" s="253" t="n">
        <v>665550</v>
      </c>
      <c r="L15" s="131" t="n">
        <f aca="false">(J15*1000000)/I15</f>
        <v>116268.681060579</v>
      </c>
      <c r="M15" s="256" t="n">
        <f aca="false">(K15/J15)</f>
        <v>5.88390107590334</v>
      </c>
    </row>
    <row r="16" customFormat="false" ht="12.75" hidden="false" customHeight="false" outlineLevel="0" collapsed="false">
      <c r="A16" s="148" t="s">
        <v>213</v>
      </c>
      <c r="B16" s="252" t="n">
        <v>7921</v>
      </c>
      <c r="C16" s="131" t="n">
        <v>91589</v>
      </c>
      <c r="D16" s="253" t="n">
        <v>211776</v>
      </c>
      <c r="E16" s="254" t="n">
        <f aca="false">(D16/C16)/10</f>
        <v>0.231224273657317</v>
      </c>
      <c r="F16" s="131" t="n">
        <v>10836825</v>
      </c>
      <c r="G16" s="253" t="n">
        <v>531950.66</v>
      </c>
      <c r="H16" s="255" t="n">
        <f aca="false">(G16/F16)</f>
        <v>0.0490873166264104</v>
      </c>
      <c r="I16" s="131" t="n">
        <v>972865</v>
      </c>
      <c r="J16" s="131" t="n">
        <f aca="false">(+F16*3412/1000000)+C16</f>
        <v>128564.2469</v>
      </c>
      <c r="K16" s="253" t="n">
        <v>743726</v>
      </c>
      <c r="L16" s="131" t="n">
        <v>132149</v>
      </c>
      <c r="M16" s="256" t="n">
        <v>5.7849</v>
      </c>
    </row>
    <row r="17" customFormat="false" ht="12.75" hidden="false" customHeight="false" outlineLevel="0" collapsed="false">
      <c r="A17" s="148" t="s">
        <v>214</v>
      </c>
      <c r="B17" s="252" t="n">
        <v>7297</v>
      </c>
      <c r="C17" s="131" t="n">
        <v>99991</v>
      </c>
      <c r="D17" s="253" t="n">
        <v>293146.26</v>
      </c>
      <c r="E17" s="254" t="n">
        <f aca="false">(D17/C17)/10</f>
        <v>0.293172645538098</v>
      </c>
      <c r="F17" s="131" t="n">
        <v>11983679</v>
      </c>
      <c r="G17" s="253" t="n">
        <v>559179.31</v>
      </c>
      <c r="H17" s="255" t="n">
        <f aca="false">(G17/F17)</f>
        <v>0.046661739687787</v>
      </c>
      <c r="I17" s="131" t="n">
        <v>1018615</v>
      </c>
      <c r="J17" s="131" t="n">
        <f aca="false">(+F17*3412/1000000)+C17</f>
        <v>140879.312748</v>
      </c>
      <c r="K17" s="253" t="n">
        <v>852325.57</v>
      </c>
      <c r="L17" s="131" t="n">
        <v>139404</v>
      </c>
      <c r="M17" s="256" t="n">
        <v>5.8647</v>
      </c>
    </row>
    <row r="18" customFormat="false" ht="12.75" hidden="false" customHeight="false" outlineLevel="0" collapsed="false">
      <c r="A18" s="148" t="s">
        <v>215</v>
      </c>
      <c r="B18" s="252" t="n">
        <v>6589</v>
      </c>
      <c r="C18" s="131" t="n">
        <v>82412</v>
      </c>
      <c r="D18" s="253" t="n">
        <v>223641.54</v>
      </c>
      <c r="E18" s="254" t="n">
        <f aca="false">(D18/C18)/10</f>
        <v>0.271370116002524</v>
      </c>
      <c r="F18" s="131" t="n">
        <v>12782400</v>
      </c>
      <c r="G18" s="253" t="n">
        <v>613894</v>
      </c>
      <c r="H18" s="255" t="n">
        <f aca="false">(G18/F18)</f>
        <v>0.0480265051946426</v>
      </c>
      <c r="I18" s="131" t="n">
        <v>1056615</v>
      </c>
      <c r="J18" s="131" t="n">
        <f aca="false">(+F18*3412/1000000)+C18</f>
        <v>126025.5488</v>
      </c>
      <c r="K18" s="253" t="n">
        <f aca="false">(G18+D18)</f>
        <v>837535.54</v>
      </c>
      <c r="L18" s="131" t="n">
        <f aca="false">(J18*1000000)/I18</f>
        <v>119272.912839587</v>
      </c>
      <c r="M18" s="256" t="n">
        <f aca="false">(K18/J18)</f>
        <v>6.64575991118398</v>
      </c>
    </row>
    <row r="19" customFormat="false" ht="12.75" hidden="false" customHeight="false" outlineLevel="0" collapsed="false">
      <c r="A19" s="148" t="s">
        <v>216</v>
      </c>
      <c r="B19" s="252" t="n">
        <v>6788</v>
      </c>
      <c r="C19" s="135" t="n">
        <v>86690</v>
      </c>
      <c r="D19" s="253" t="n">
        <v>197452.77</v>
      </c>
      <c r="E19" s="254" t="n">
        <f aca="false">(D19/C19)/10</f>
        <v>0.227768796862383</v>
      </c>
      <c r="F19" s="131" t="n">
        <v>12972000</v>
      </c>
      <c r="G19" s="253" t="n">
        <v>626697</v>
      </c>
      <c r="H19" s="255" t="n">
        <f aca="false">(G19/F19)</f>
        <v>0.0483115171137835</v>
      </c>
      <c r="I19" s="131" t="n">
        <v>1056615</v>
      </c>
      <c r="J19" s="131" t="n">
        <f aca="false">(+F19*3412/1000000)+C19</f>
        <v>130950.464</v>
      </c>
      <c r="K19" s="253" t="n">
        <f aca="false">(G19+D19)</f>
        <v>824149.77</v>
      </c>
      <c r="L19" s="131" t="n">
        <f aca="false">(J19*1000000)/I19</f>
        <v>123933.943773276</v>
      </c>
      <c r="M19" s="256" t="n">
        <f aca="false">(K19/J19)</f>
        <v>6.29359946368728</v>
      </c>
    </row>
    <row r="20" customFormat="false" ht="12.75" hidden="false" customHeight="false" outlineLevel="0" collapsed="false">
      <c r="A20" s="148" t="s">
        <v>217</v>
      </c>
      <c r="B20" s="252" t="n">
        <v>6669</v>
      </c>
      <c r="C20" s="135" t="n">
        <v>76959</v>
      </c>
      <c r="D20" s="253" t="n">
        <v>221394</v>
      </c>
      <c r="E20" s="254" t="n">
        <f aca="false">(D20/C20)/10</f>
        <v>0.287677854441976</v>
      </c>
      <c r="F20" s="131" t="n">
        <v>12117600</v>
      </c>
      <c r="G20" s="253" t="n">
        <v>621699</v>
      </c>
      <c r="H20" s="255" t="n">
        <f aca="false">(G20/F20)</f>
        <v>0.0513054565260448</v>
      </c>
      <c r="I20" s="131" t="n">
        <v>1053903</v>
      </c>
      <c r="J20" s="131" t="n">
        <v>118370</v>
      </c>
      <c r="K20" s="253" t="n">
        <f aca="false">(G20+D20)</f>
        <v>843093</v>
      </c>
      <c r="L20" s="131" t="n">
        <f aca="false">(J20*1000000)/I20</f>
        <v>112315.839313485</v>
      </c>
      <c r="M20" s="256" t="n">
        <f aca="false">(K20/J20)</f>
        <v>7.12252259863141</v>
      </c>
    </row>
    <row r="21" customFormat="false" ht="12.75" hidden="false" customHeight="false" outlineLevel="0" collapsed="false">
      <c r="A21" s="148" t="s">
        <v>218</v>
      </c>
      <c r="B21" s="252" t="n">
        <v>7959</v>
      </c>
      <c r="C21" s="135" t="n">
        <v>94701</v>
      </c>
      <c r="D21" s="253" t="n">
        <v>506962</v>
      </c>
      <c r="E21" s="254" t="n">
        <f aca="false">(D21/C21)/10</f>
        <v>0.535329088393998</v>
      </c>
      <c r="F21" s="131" t="n">
        <v>11611968</v>
      </c>
      <c r="G21" s="253" t="n">
        <v>567550.07</v>
      </c>
      <c r="H21" s="255" t="n">
        <f aca="false">(G21/F21)</f>
        <v>0.0488763033105155</v>
      </c>
      <c r="I21" s="131" t="n">
        <v>1149717</v>
      </c>
      <c r="J21" s="131" t="n">
        <f aca="false">(+F21*3412/1000000)+C21</f>
        <v>134321.034816</v>
      </c>
      <c r="K21" s="253" t="n">
        <f aca="false">(G21+D21)</f>
        <v>1074512.07</v>
      </c>
      <c r="L21" s="131" t="n">
        <f aca="false">(J21*1000000)/I21</f>
        <v>116829.650093023</v>
      </c>
      <c r="M21" s="256" t="n">
        <f aca="false">(K21/J21)</f>
        <v>7.99958153592193</v>
      </c>
    </row>
    <row r="22" customFormat="false" ht="12.75" hidden="false" customHeight="false" outlineLevel="0" collapsed="false">
      <c r="A22" s="257" t="s">
        <v>219</v>
      </c>
      <c r="B22" s="252" t="n">
        <v>6681</v>
      </c>
      <c r="C22" s="135" t="n">
        <v>85416</v>
      </c>
      <c r="D22" s="253" t="n">
        <v>326532</v>
      </c>
      <c r="E22" s="254" t="n">
        <f aca="false">(D22/C22)/10</f>
        <v>0.382284349536387</v>
      </c>
      <c r="F22" s="131" t="n">
        <v>12739200</v>
      </c>
      <c r="G22" s="253" t="n">
        <v>640022.43</v>
      </c>
      <c r="H22" s="255" t="n">
        <f aca="false">(G22/F22)</f>
        <v>0.0502403942162773</v>
      </c>
      <c r="I22" s="131" t="n">
        <v>1187717</v>
      </c>
      <c r="J22" s="131" t="n">
        <f aca="false">(+F22*3412/1000000)+C22</f>
        <v>128882.1504</v>
      </c>
      <c r="K22" s="253" t="n">
        <f aca="false">(G22+D22)</f>
        <v>966554.43</v>
      </c>
      <c r="L22" s="131" t="n">
        <f aca="false">(J22*1000000)/I22</f>
        <v>108512.507945916</v>
      </c>
      <c r="M22" s="256" t="n">
        <f aca="false">(K22/J22)</f>
        <v>7.49952128359274</v>
      </c>
    </row>
    <row r="23" customFormat="false" ht="12.75" hidden="false" customHeight="false" outlineLevel="0" collapsed="false">
      <c r="A23" s="257" t="s">
        <v>220</v>
      </c>
      <c r="B23" s="252" t="n">
        <v>7787</v>
      </c>
      <c r="C23" s="135" t="n">
        <v>91334</v>
      </c>
      <c r="D23" s="253" t="n">
        <v>432449.78</v>
      </c>
      <c r="E23" s="254" t="n">
        <f aca="false">(D23/C23)/10</f>
        <v>0.473481704513106</v>
      </c>
      <c r="F23" s="131" t="n">
        <v>13257600</v>
      </c>
      <c r="G23" s="253" t="n">
        <v>637913.79</v>
      </c>
      <c r="H23" s="255" t="n">
        <f aca="false">(G23/F23)</f>
        <v>0.0481168378892107</v>
      </c>
      <c r="I23" s="131" t="n">
        <v>1187717</v>
      </c>
      <c r="J23" s="131" t="n">
        <f aca="false">(+F23*3412/1000000)+C23</f>
        <v>136568.9312</v>
      </c>
      <c r="K23" s="253" t="n">
        <f aca="false">(G23+D23)</f>
        <v>1070363.57</v>
      </c>
      <c r="L23" s="131" t="n">
        <f aca="false">(J23*1000000)/I23</f>
        <v>114984.403860516</v>
      </c>
      <c r="M23" s="256" t="n">
        <f aca="false">(K23/J23)</f>
        <v>7.83753347554938</v>
      </c>
    </row>
    <row r="24" customFormat="false" ht="12.75" hidden="false" customHeight="false" outlineLevel="0" collapsed="false">
      <c r="A24" s="257"/>
      <c r="B24" s="252"/>
      <c r="C24" s="135"/>
      <c r="D24" s="253"/>
      <c r="E24" s="254"/>
      <c r="F24" s="131"/>
      <c r="G24" s="253"/>
      <c r="H24" s="255"/>
      <c r="I24" s="131"/>
      <c r="J24" s="131"/>
      <c r="K24" s="253"/>
      <c r="L24" s="131"/>
      <c r="M24" s="256"/>
    </row>
    <row r="25" customFormat="false" ht="12.75" hidden="false" customHeight="false" outlineLevel="0" collapsed="false">
      <c r="A25" s="205" t="s">
        <v>221</v>
      </c>
      <c r="B25" s="243"/>
      <c r="C25" s="161"/>
      <c r="D25" s="253"/>
      <c r="E25" s="254"/>
      <c r="F25" s="131"/>
      <c r="G25" s="253"/>
      <c r="H25" s="184"/>
      <c r="I25" s="131"/>
      <c r="J25" s="131"/>
      <c r="K25" s="253"/>
      <c r="L25" s="131"/>
      <c r="M25" s="256"/>
    </row>
    <row r="26" customFormat="false" ht="12.75" hidden="false" customHeight="false" outlineLevel="0" collapsed="false">
      <c r="A26" s="205" t="s">
        <v>222</v>
      </c>
      <c r="B26" s="243"/>
      <c r="C26" s="161"/>
      <c r="D26" s="253"/>
      <c r="E26" s="254"/>
      <c r="F26" s="131"/>
      <c r="G26" s="253"/>
      <c r="H26" s="184"/>
      <c r="I26" s="131"/>
      <c r="J26" s="131"/>
      <c r="K26" s="253"/>
      <c r="L26" s="131"/>
      <c r="M26" s="256"/>
    </row>
    <row r="27" customFormat="false" ht="12.75" hidden="false" customHeight="false" outlineLevel="0" collapsed="false">
      <c r="A27" s="205" t="s">
        <v>223</v>
      </c>
      <c r="B27" s="243"/>
      <c r="C27" s="161"/>
      <c r="D27" s="253"/>
      <c r="E27" s="254"/>
      <c r="F27" s="161"/>
      <c r="G27" s="253"/>
      <c r="H27" s="255"/>
      <c r="I27" s="161"/>
      <c r="J27" s="161"/>
      <c r="K27" s="161"/>
      <c r="L27" s="161"/>
      <c r="M27" s="161"/>
    </row>
    <row r="28" customFormat="false" ht="12.75" hidden="false" customHeight="false" outlineLevel="0" collapsed="false">
      <c r="A28" s="205" t="s">
        <v>224</v>
      </c>
      <c r="B28" s="243"/>
      <c r="C28" s="161"/>
      <c r="D28" s="253"/>
      <c r="E28" s="254"/>
      <c r="F28" s="161"/>
      <c r="G28" s="253"/>
      <c r="H28" s="255"/>
      <c r="I28" s="161"/>
      <c r="J28" s="161"/>
      <c r="K28" s="161"/>
      <c r="L28" s="161"/>
      <c r="M28" s="161"/>
    </row>
    <row r="29" customFormat="false" ht="12.75" hidden="false" customHeight="false" outlineLevel="0" collapsed="false">
      <c r="A29" s="205" t="s">
        <v>225</v>
      </c>
      <c r="B29" s="243"/>
      <c r="C29" s="161"/>
      <c r="D29" s="161"/>
      <c r="E29" s="161"/>
      <c r="F29" s="161"/>
      <c r="G29" s="253"/>
      <c r="H29" s="255"/>
      <c r="I29" s="161"/>
      <c r="J29" s="161"/>
      <c r="K29" s="161"/>
      <c r="L29" s="161"/>
      <c r="M29" s="161"/>
    </row>
    <row r="30" customFormat="false" ht="12.75" hidden="false" customHeight="false" outlineLevel="0" collapsed="false">
      <c r="A30" s="205" t="s">
        <v>226</v>
      </c>
      <c r="B30" s="243"/>
      <c r="C30" s="161"/>
      <c r="D30" s="253"/>
      <c r="E30" s="254"/>
      <c r="F30" s="161"/>
      <c r="G30" s="253"/>
      <c r="H30" s="255"/>
      <c r="I30" s="161"/>
      <c r="J30" s="161"/>
      <c r="K30" s="161"/>
      <c r="L30" s="161"/>
      <c r="M30" s="161"/>
    </row>
    <row r="31" customFormat="false" ht="12.75" hidden="false" customHeight="false" outlineLevel="0" collapsed="false">
      <c r="A31" s="258" t="s">
        <v>227</v>
      </c>
      <c r="B31" s="243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</row>
    <row r="32" customFormat="false" ht="12.75" hidden="false" customHeight="false" outlineLevel="0" collapsed="false">
      <c r="A32" s="258" t="s">
        <v>228</v>
      </c>
      <c r="B32" s="243"/>
      <c r="C32" s="161"/>
      <c r="D32" s="161"/>
      <c r="E32" s="161"/>
      <c r="F32" s="161"/>
      <c r="G32" s="253"/>
      <c r="H32" s="255"/>
      <c r="I32" s="161"/>
      <c r="J32" s="161"/>
      <c r="K32" s="161"/>
      <c r="L32" s="161"/>
      <c r="M32" s="161"/>
    </row>
    <row r="33" customFormat="false" ht="12.75" hidden="false" customHeight="false" outlineLevel="0" collapsed="false">
      <c r="A33" s="258" t="s">
        <v>229</v>
      </c>
      <c r="B33" s="243"/>
      <c r="C33" s="161"/>
      <c r="D33" s="161"/>
      <c r="E33" s="161"/>
      <c r="F33" s="161"/>
      <c r="G33" s="253"/>
      <c r="H33" s="255"/>
      <c r="I33" s="161"/>
      <c r="J33" s="161"/>
      <c r="K33" s="161"/>
      <c r="L33" s="161"/>
      <c r="M33" s="161"/>
    </row>
    <row r="34" customFormat="false" ht="12.75" hidden="false" customHeight="false" outlineLevel="0" collapsed="false">
      <c r="A34" s="259" t="s">
        <v>230</v>
      </c>
    </row>
    <row r="35" customFormat="false" ht="12.75" hidden="false" customHeight="false" outlineLevel="0" collapsed="false">
      <c r="A35" s="259" t="s">
        <v>231</v>
      </c>
    </row>
    <row r="38" customFormat="false" ht="12.75" hidden="false" customHeight="false" outlineLevel="0" collapsed="false">
      <c r="A38" s="148"/>
      <c r="B38" s="252"/>
      <c r="C38" s="131"/>
      <c r="D38" s="131"/>
      <c r="F38" s="131"/>
    </row>
    <row r="39" customFormat="false" ht="12.75" hidden="false" customHeight="false" outlineLevel="0" collapsed="false">
      <c r="A39" s="148"/>
      <c r="B39" s="252"/>
      <c r="C39" s="131"/>
      <c r="D39" s="131"/>
      <c r="F39" s="131"/>
    </row>
    <row r="40" customFormat="false" ht="12.75" hidden="false" customHeight="false" outlineLevel="0" collapsed="false">
      <c r="A40" s="148"/>
      <c r="B40" s="252"/>
      <c r="C40" s="131"/>
      <c r="D40" s="131"/>
      <c r="F40" s="131"/>
    </row>
    <row r="41" customFormat="false" ht="12.75" hidden="false" customHeight="false" outlineLevel="0" collapsed="false">
      <c r="A41" s="148"/>
      <c r="B41" s="252"/>
      <c r="C41" s="131"/>
      <c r="D41" s="131"/>
      <c r="F41" s="131"/>
    </row>
    <row r="42" customFormat="false" ht="12.75" hidden="false" customHeight="false" outlineLevel="0" collapsed="false">
      <c r="A42" s="148"/>
      <c r="B42" s="252"/>
      <c r="C42" s="131"/>
      <c r="D42" s="131"/>
      <c r="F42" s="131"/>
    </row>
    <row r="43" customFormat="false" ht="12.75" hidden="false" customHeight="false" outlineLevel="0" collapsed="false">
      <c r="A43" s="148"/>
      <c r="B43" s="252"/>
      <c r="C43" s="131"/>
      <c r="D43" s="131"/>
      <c r="F43" s="131"/>
    </row>
    <row r="44" customFormat="false" ht="12.75" hidden="false" customHeight="false" outlineLevel="0" collapsed="false">
      <c r="A44" s="148"/>
      <c r="B44" s="252"/>
      <c r="C44" s="131"/>
      <c r="D44" s="131"/>
      <c r="F44" s="131"/>
    </row>
    <row r="45" customFormat="false" ht="12.75" hidden="false" customHeight="false" outlineLevel="0" collapsed="false">
      <c r="A45" s="148"/>
      <c r="B45" s="252"/>
      <c r="C45" s="131"/>
      <c r="D45" s="131"/>
      <c r="F45" s="131"/>
    </row>
    <row r="46" customFormat="false" ht="12.75" hidden="false" customHeight="false" outlineLevel="0" collapsed="false">
      <c r="A46" s="148"/>
      <c r="B46" s="252"/>
      <c r="C46" s="131"/>
      <c r="D46" s="131"/>
      <c r="F46" s="131"/>
    </row>
  </sheetData>
  <printOptions headings="false" gridLines="true" gridLinesSet="true" horizontalCentered="true" verticalCentered="false"/>
  <pageMargins left="0.5" right="0.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AST ENERGY DATA 
1985-2003</oddHeader>
    <oddFooter>&amp;L&amp;8&amp;A&amp;C&amp;"Arial,Bold" 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2.99"/>
    <col collapsed="false" customWidth="true" hidden="false" outlineLevel="0" max="2" min="2" style="260" width="11.85"/>
    <col collapsed="false" customWidth="true" hidden="false" outlineLevel="0" max="3" min="3" style="260" width="15.99"/>
    <col collapsed="false" customWidth="true" hidden="false" outlineLevel="0" max="4" min="4" style="260" width="14.99"/>
    <col collapsed="false" customWidth="true" hidden="false" outlineLevel="0" max="5" min="5" style="260" width="13.7"/>
    <col collapsed="false" customWidth="true" hidden="false" outlineLevel="0" max="6" min="6" style="260" width="14.85"/>
    <col collapsed="false" customWidth="true" hidden="false" outlineLevel="0" max="7" min="7" style="260" width="13.85"/>
    <col collapsed="false" customWidth="false" hidden="false" outlineLevel="0" max="257" min="8" style="260" width="9.14"/>
  </cols>
  <sheetData>
    <row r="1" customFormat="false" ht="12.75" hidden="false" customHeight="false" outlineLevel="0" collapsed="false">
      <c r="A1" s="261" t="s">
        <v>232</v>
      </c>
      <c r="B1" s="261"/>
      <c r="C1" s="261"/>
      <c r="D1" s="261"/>
      <c r="E1" s="261"/>
      <c r="F1" s="261"/>
      <c r="G1" s="261"/>
    </row>
    <row r="2" customFormat="false" ht="12.75" hidden="false" customHeight="false" outlineLevel="0" collapsed="false">
      <c r="A2" s="262" t="s">
        <v>233</v>
      </c>
      <c r="B2" s="262"/>
      <c r="C2" s="262"/>
      <c r="D2" s="262"/>
      <c r="E2" s="262"/>
      <c r="F2" s="262"/>
      <c r="G2" s="262"/>
    </row>
    <row r="3" customFormat="false" ht="12.75" hidden="false" customHeight="false" outlineLevel="0" collapsed="false">
      <c r="A3" s="262" t="s">
        <v>234</v>
      </c>
      <c r="B3" s="262"/>
      <c r="C3" s="262"/>
      <c r="D3" s="262"/>
      <c r="E3" s="262"/>
      <c r="F3" s="262"/>
      <c r="G3" s="262"/>
    </row>
    <row r="4" customFormat="false" ht="12.75" hidden="false" customHeight="false" outlineLevel="0" collapsed="false">
      <c r="A4" s="263"/>
      <c r="B4" s="264"/>
      <c r="C4" s="264"/>
      <c r="D4" s="264"/>
      <c r="E4" s="264"/>
      <c r="F4" s="264"/>
      <c r="G4" s="265"/>
    </row>
    <row r="5" customFormat="false" ht="13.5" hidden="false" customHeight="false" outlineLevel="0" collapsed="false">
      <c r="A5" s="263"/>
      <c r="B5" s="264"/>
      <c r="C5" s="264"/>
      <c r="D5" s="264"/>
      <c r="E5" s="264"/>
      <c r="F5" s="264"/>
      <c r="G5" s="265"/>
    </row>
    <row r="6" s="269" customFormat="true" ht="12.75" hidden="false" customHeight="false" outlineLevel="0" collapsed="false">
      <c r="A6" s="266" t="s">
        <v>235</v>
      </c>
      <c r="B6" s="267" t="s">
        <v>236</v>
      </c>
      <c r="C6" s="267" t="s">
        <v>237</v>
      </c>
      <c r="D6" s="267" t="s">
        <v>238</v>
      </c>
      <c r="E6" s="267" t="s">
        <v>238</v>
      </c>
      <c r="F6" s="267" t="s">
        <v>239</v>
      </c>
      <c r="G6" s="268" t="s">
        <v>239</v>
      </c>
    </row>
    <row r="7" s="269" customFormat="true" ht="12.75" hidden="false" customHeight="false" outlineLevel="0" collapsed="false">
      <c r="A7" s="270" t="s">
        <v>240</v>
      </c>
      <c r="B7" s="271" t="s">
        <v>241</v>
      </c>
      <c r="C7" s="271"/>
      <c r="D7" s="271" t="s">
        <v>242</v>
      </c>
      <c r="E7" s="271" t="s">
        <v>74</v>
      </c>
      <c r="F7" s="271" t="s">
        <v>74</v>
      </c>
      <c r="G7" s="272" t="s">
        <v>74</v>
      </c>
    </row>
    <row r="8" s="269" customFormat="true" ht="12.75" hidden="false" customHeight="false" outlineLevel="0" collapsed="false">
      <c r="A8" s="270" t="s">
        <v>243</v>
      </c>
      <c r="B8" s="271" t="s">
        <v>187</v>
      </c>
      <c r="C8" s="271" t="s">
        <v>244</v>
      </c>
      <c r="D8" s="271" t="s">
        <v>245</v>
      </c>
      <c r="E8" s="271" t="s">
        <v>244</v>
      </c>
      <c r="F8" s="271" t="s">
        <v>242</v>
      </c>
      <c r="G8" s="272" t="s">
        <v>244</v>
      </c>
    </row>
    <row r="9" customFormat="false" ht="12.75" hidden="false" customHeight="false" outlineLevel="0" collapsed="false">
      <c r="A9" s="273"/>
      <c r="B9" s="274"/>
      <c r="C9" s="274"/>
      <c r="D9" s="274"/>
      <c r="E9" s="274"/>
      <c r="F9" s="274"/>
      <c r="G9" s="275"/>
    </row>
    <row r="10" customFormat="false" ht="12.75" hidden="false" customHeight="false" outlineLevel="0" collapsed="false">
      <c r="A10" s="273"/>
      <c r="B10" s="276" t="n">
        <v>37408</v>
      </c>
      <c r="C10" s="276" t="n">
        <v>37408</v>
      </c>
      <c r="D10" s="276" t="n">
        <v>37408</v>
      </c>
      <c r="E10" s="276" t="n">
        <v>37408</v>
      </c>
      <c r="F10" s="276" t="n">
        <v>37408</v>
      </c>
      <c r="G10" s="277" t="n">
        <v>37408</v>
      </c>
    </row>
    <row r="11" customFormat="false" ht="12.75" hidden="false" customHeight="false" outlineLevel="0" collapsed="false">
      <c r="A11" s="278"/>
      <c r="B11" s="279" t="n">
        <v>37772</v>
      </c>
      <c r="C11" s="279" t="n">
        <v>37772</v>
      </c>
      <c r="D11" s="279" t="n">
        <v>37772</v>
      </c>
      <c r="E11" s="279" t="n">
        <v>37772</v>
      </c>
      <c r="F11" s="279" t="n">
        <v>37772</v>
      </c>
      <c r="G11" s="280" t="n">
        <v>37772</v>
      </c>
    </row>
    <row r="12" customFormat="false" ht="12.75" hidden="false" customHeight="false" outlineLevel="0" collapsed="false">
      <c r="A12" s="281"/>
      <c r="B12" s="282"/>
      <c r="C12" s="282"/>
      <c r="D12" s="282"/>
      <c r="E12" s="282"/>
      <c r="F12" s="283"/>
      <c r="G12" s="284"/>
    </row>
    <row r="13" customFormat="false" ht="12.75" hidden="false" customHeight="false" outlineLevel="0" collapsed="false">
      <c r="A13" s="281"/>
      <c r="B13" s="282"/>
      <c r="C13" s="282"/>
      <c r="D13" s="282"/>
      <c r="E13" s="282"/>
      <c r="F13" s="283"/>
      <c r="G13" s="284"/>
    </row>
    <row r="14" customFormat="false" ht="12.75" hidden="false" customHeight="false" outlineLevel="0" collapsed="false">
      <c r="A14" s="285" t="s">
        <v>246</v>
      </c>
      <c r="B14" s="283" t="n">
        <v>389420</v>
      </c>
      <c r="C14" s="286" t="n">
        <v>195060.3</v>
      </c>
      <c r="D14" s="283"/>
      <c r="E14" s="287"/>
      <c r="F14" s="283" t="n">
        <v>389420</v>
      </c>
      <c r="G14" s="288" t="n">
        <v>195060.3</v>
      </c>
    </row>
    <row r="15" customFormat="false" ht="12.75" hidden="false" customHeight="false" outlineLevel="0" collapsed="false">
      <c r="A15" s="285"/>
      <c r="B15" s="283"/>
      <c r="C15" s="286"/>
      <c r="D15" s="283"/>
      <c r="E15" s="287"/>
      <c r="F15" s="283"/>
      <c r="G15" s="288"/>
    </row>
    <row r="16" customFormat="false" ht="12.75" hidden="false" customHeight="false" outlineLevel="0" collapsed="false">
      <c r="A16" s="285" t="s">
        <v>247</v>
      </c>
      <c r="B16" s="283"/>
      <c r="C16" s="286"/>
      <c r="D16" s="283"/>
      <c r="E16" s="287"/>
      <c r="F16" s="283"/>
      <c r="G16" s="288"/>
    </row>
    <row r="17" customFormat="false" ht="12.75" hidden="false" customHeight="false" outlineLevel="0" collapsed="false">
      <c r="A17" s="289" t="s">
        <v>248</v>
      </c>
      <c r="B17" s="283" t="n">
        <v>349283</v>
      </c>
      <c r="C17" s="286" t="n">
        <v>237389.48</v>
      </c>
      <c r="D17" s="283"/>
      <c r="E17" s="287"/>
      <c r="F17" s="283" t="n">
        <v>349283</v>
      </c>
      <c r="G17" s="288" t="n">
        <v>237389.48</v>
      </c>
    </row>
    <row r="18" customFormat="false" ht="12.75" hidden="false" customHeight="false" outlineLevel="0" collapsed="false">
      <c r="A18" s="285" t="s">
        <v>249</v>
      </c>
      <c r="B18" s="283" t="n">
        <v>0</v>
      </c>
      <c r="C18" s="286" t="n">
        <v>0</v>
      </c>
      <c r="D18" s="283"/>
      <c r="E18" s="287"/>
      <c r="F18" s="283" t="n">
        <v>0</v>
      </c>
      <c r="G18" s="288" t="n">
        <v>0</v>
      </c>
    </row>
    <row r="19" customFormat="false" ht="12.75" hidden="false" customHeight="false" outlineLevel="0" collapsed="false">
      <c r="A19" s="285"/>
      <c r="B19" s="283" t="s">
        <v>31</v>
      </c>
      <c r="C19" s="286"/>
      <c r="D19" s="283"/>
      <c r="E19" s="287"/>
      <c r="F19" s="283"/>
      <c r="G19" s="288"/>
    </row>
    <row r="20" customFormat="false" ht="12.75" hidden="false" customHeight="false" outlineLevel="0" collapsed="false">
      <c r="A20" s="285" t="s">
        <v>250</v>
      </c>
      <c r="B20" s="283" t="n">
        <v>91334450</v>
      </c>
      <c r="C20" s="290" t="n">
        <f aca="false">SUM(C14:C18)</f>
        <v>432449.78</v>
      </c>
      <c r="D20" s="283" t="n">
        <v>100000000</v>
      </c>
      <c r="E20" s="287" t="n">
        <v>513500</v>
      </c>
      <c r="F20" s="283" t="n">
        <v>91334450</v>
      </c>
      <c r="G20" s="291" t="n">
        <f aca="false">SUM(G14:G18)</f>
        <v>432449.78</v>
      </c>
    </row>
    <row r="21" customFormat="false" ht="12.75" hidden="false" customHeight="false" outlineLevel="0" collapsed="false">
      <c r="A21" s="285" t="s">
        <v>251</v>
      </c>
      <c r="B21" s="283"/>
      <c r="C21" s="286"/>
      <c r="D21" s="283"/>
      <c r="E21" s="287"/>
      <c r="F21" s="283"/>
      <c r="G21" s="288"/>
    </row>
    <row r="22" customFormat="false" ht="12.75" hidden="false" customHeight="false" outlineLevel="0" collapsed="false">
      <c r="A22" s="285"/>
      <c r="B22" s="283"/>
      <c r="C22" s="286"/>
      <c r="D22" s="283"/>
      <c r="E22" s="287"/>
      <c r="F22" s="283"/>
      <c r="G22" s="288"/>
    </row>
    <row r="23" customFormat="false" ht="12.75" hidden="false" customHeight="false" outlineLevel="0" collapsed="false">
      <c r="A23" s="285"/>
      <c r="B23" s="283"/>
      <c r="C23" s="286"/>
      <c r="D23" s="283"/>
      <c r="E23" s="287"/>
      <c r="F23" s="283"/>
      <c r="G23" s="288"/>
    </row>
    <row r="24" customFormat="false" ht="12.75" hidden="false" customHeight="false" outlineLevel="0" collapsed="false">
      <c r="A24" s="285" t="s">
        <v>252</v>
      </c>
      <c r="B24" s="283" t="n">
        <v>13257600</v>
      </c>
      <c r="C24" s="286" t="n">
        <v>637913.79</v>
      </c>
      <c r="D24" s="283" t="n">
        <v>15745000</v>
      </c>
      <c r="E24" s="287" t="n">
        <v>787250</v>
      </c>
      <c r="F24" s="283" t="n">
        <v>13257600</v>
      </c>
      <c r="G24" s="288" t="n">
        <v>637913.79</v>
      </c>
    </row>
    <row r="25" customFormat="false" ht="12.75" hidden="false" customHeight="false" outlineLevel="0" collapsed="false">
      <c r="A25" s="285"/>
      <c r="B25" s="283"/>
      <c r="C25" s="286"/>
      <c r="D25" s="283"/>
      <c r="E25" s="287"/>
      <c r="F25" s="283"/>
      <c r="G25" s="288"/>
    </row>
    <row r="26" customFormat="false" ht="12.75" hidden="false" customHeight="false" outlineLevel="0" collapsed="false">
      <c r="A26" s="285"/>
      <c r="B26" s="283"/>
      <c r="C26" s="286"/>
      <c r="D26" s="283"/>
      <c r="E26" s="287"/>
      <c r="F26" s="283"/>
      <c r="G26" s="288"/>
    </row>
    <row r="27" customFormat="false" ht="12.75" hidden="false" customHeight="false" outlineLevel="0" collapsed="false">
      <c r="A27" s="281" t="s">
        <v>74</v>
      </c>
      <c r="B27" s="283"/>
      <c r="C27" s="286"/>
      <c r="D27" s="283"/>
      <c r="E27" s="287"/>
      <c r="F27" s="283"/>
      <c r="G27" s="288"/>
    </row>
    <row r="28" customFormat="false" ht="12.75" hidden="false" customHeight="false" outlineLevel="0" collapsed="false">
      <c r="A28" s="278" t="s">
        <v>253</v>
      </c>
      <c r="B28" s="292" t="n">
        <f aca="false">SUM(B24*3.412)+B20</f>
        <v>136569381.2</v>
      </c>
      <c r="C28" s="293" t="n">
        <f aca="false">SUM(C20+C24)</f>
        <v>1070363.57</v>
      </c>
      <c r="D28" s="292" t="n">
        <f aca="false">SUM(D24*3.412)+D20</f>
        <v>153721940</v>
      </c>
      <c r="E28" s="294" t="n">
        <f aca="false">(E20+E24)</f>
        <v>1300750</v>
      </c>
      <c r="F28" s="292" t="n">
        <f aca="false">SUM(F24*3.412)+F20</f>
        <v>136569381.2</v>
      </c>
      <c r="G28" s="295" t="n">
        <f aca="false">(G20+G24)</f>
        <v>1070363.57</v>
      </c>
    </row>
    <row r="29" customFormat="false" ht="12.75" hidden="false" customHeight="false" outlineLevel="0" collapsed="false">
      <c r="A29" s="263"/>
      <c r="B29" s="296"/>
      <c r="C29" s="296"/>
      <c r="D29" s="296"/>
      <c r="E29" s="297"/>
      <c r="F29" s="297"/>
      <c r="G29" s="298"/>
    </row>
    <row r="30" customFormat="false" ht="12.75" hidden="false" customHeight="false" outlineLevel="0" collapsed="false">
      <c r="A30" s="263"/>
      <c r="B30" s="296"/>
      <c r="C30" s="296"/>
      <c r="D30" s="296"/>
      <c r="E30" s="297"/>
      <c r="F30" s="297"/>
      <c r="G30" s="298"/>
    </row>
    <row r="31" customFormat="false" ht="12.75" hidden="false" customHeight="false" outlineLevel="0" collapsed="false">
      <c r="A31" s="263"/>
      <c r="B31" s="296"/>
      <c r="C31" s="296"/>
      <c r="D31" s="296"/>
      <c r="E31" s="299" t="s">
        <v>254</v>
      </c>
      <c r="F31" s="300"/>
      <c r="G31" s="301"/>
    </row>
    <row r="32" customFormat="false" ht="13.5" hidden="false" customHeight="false" outlineLevel="0" collapsed="false">
      <c r="A32" s="263"/>
      <c r="B32" s="296"/>
      <c r="C32" s="296"/>
      <c r="D32" s="296"/>
      <c r="E32" s="297" t="s">
        <v>255</v>
      </c>
      <c r="F32" s="300"/>
      <c r="G32" s="302" t="n">
        <f aca="false">(E28-G28)</f>
        <v>230386.43</v>
      </c>
    </row>
    <row r="33" customFormat="false" ht="13.5" hidden="false" customHeight="false" outlineLevel="0" collapsed="false">
      <c r="A33" s="263"/>
      <c r="B33" s="296"/>
      <c r="C33" s="296"/>
      <c r="D33" s="296"/>
      <c r="E33" s="297"/>
      <c r="F33" s="297"/>
      <c r="G33" s="303"/>
    </row>
    <row r="34" customFormat="false" ht="12.75" hidden="false" customHeight="false" outlineLevel="0" collapsed="false">
      <c r="A34" s="263"/>
      <c r="B34" s="296"/>
      <c r="C34" s="296"/>
      <c r="D34" s="296"/>
      <c r="E34" s="299" t="s">
        <v>256</v>
      </c>
      <c r="F34" s="300"/>
      <c r="G34" s="301"/>
    </row>
    <row r="35" customFormat="false" ht="12.75" hidden="false" customHeight="false" outlineLevel="0" collapsed="false">
      <c r="A35" s="263" t="s">
        <v>31</v>
      </c>
      <c r="B35" s="296"/>
      <c r="C35" s="296"/>
      <c r="D35" s="296" t="s">
        <v>31</v>
      </c>
      <c r="E35" s="297" t="s">
        <v>257</v>
      </c>
      <c r="F35" s="300"/>
      <c r="G35" s="304" t="n">
        <f aca="false">(F20)*(E20/D20)-(E20)</f>
        <v>-44497.59925</v>
      </c>
    </row>
    <row r="36" customFormat="false" ht="12.75" hidden="false" customHeight="false" outlineLevel="0" collapsed="false">
      <c r="A36" s="263" t="s">
        <v>31</v>
      </c>
      <c r="B36" s="296"/>
      <c r="C36" s="296"/>
      <c r="D36" s="296"/>
      <c r="E36" s="296"/>
      <c r="F36" s="300"/>
      <c r="G36" s="298"/>
    </row>
    <row r="37" customFormat="false" ht="12.75" hidden="false" customHeight="false" outlineLevel="0" collapsed="false">
      <c r="A37" s="263" t="s">
        <v>31</v>
      </c>
      <c r="B37" s="296"/>
      <c r="C37" s="296"/>
      <c r="D37" s="296"/>
      <c r="E37" s="296" t="s">
        <v>258</v>
      </c>
      <c r="F37" s="300"/>
      <c r="G37" s="304" t="n">
        <f aca="false">(G20)-(E20)-(G35)</f>
        <v>-36552.6207499999</v>
      </c>
    </row>
    <row r="38" customFormat="false" ht="12.75" hidden="false" customHeight="false" outlineLevel="0" collapsed="false">
      <c r="A38" s="263" t="s">
        <v>31</v>
      </c>
      <c r="B38" s="296"/>
      <c r="C38" s="296"/>
      <c r="D38" s="296"/>
      <c r="E38" s="296"/>
      <c r="F38" s="300"/>
      <c r="G38" s="298"/>
    </row>
    <row r="39" customFormat="false" ht="12.75" hidden="false" customHeight="false" outlineLevel="0" collapsed="false">
      <c r="A39" s="263" t="s">
        <v>31</v>
      </c>
      <c r="B39" s="296"/>
      <c r="C39" s="296"/>
      <c r="D39" s="296"/>
      <c r="E39" s="296" t="s">
        <v>259</v>
      </c>
      <c r="F39" s="300"/>
      <c r="G39" s="304" t="n">
        <f aca="false">(G35+G37)</f>
        <v>-81050.22</v>
      </c>
    </row>
    <row r="40" customFormat="false" ht="12.75" hidden="false" customHeight="false" outlineLevel="0" collapsed="false">
      <c r="A40" s="263" t="s">
        <v>31</v>
      </c>
      <c r="B40" s="296"/>
      <c r="C40" s="296"/>
      <c r="D40" s="296"/>
      <c r="E40" s="296"/>
      <c r="F40" s="296"/>
      <c r="G40" s="298"/>
    </row>
    <row r="41" customFormat="false" ht="12.75" hidden="false" customHeight="false" outlineLevel="0" collapsed="false">
      <c r="A41" s="263"/>
      <c r="B41" s="296"/>
      <c r="C41" s="296"/>
      <c r="D41" s="296"/>
      <c r="E41" s="305" t="s">
        <v>260</v>
      </c>
      <c r="F41" s="300"/>
      <c r="G41" s="301"/>
    </row>
    <row r="42" customFormat="false" ht="12.75" hidden="false" customHeight="false" outlineLevel="0" collapsed="false">
      <c r="A42" s="263"/>
      <c r="B42" s="296"/>
      <c r="C42" s="296"/>
      <c r="D42" s="296"/>
      <c r="E42" s="296" t="s">
        <v>257</v>
      </c>
      <c r="F42" s="300"/>
      <c r="G42" s="304" t="n">
        <f aca="false">(F24)*(E24/D24)-(E24)</f>
        <v>-124370</v>
      </c>
    </row>
    <row r="43" customFormat="false" ht="12.75" hidden="false" customHeight="false" outlineLevel="0" collapsed="false">
      <c r="A43" s="263"/>
      <c r="B43" s="296"/>
      <c r="C43" s="296"/>
      <c r="D43" s="296"/>
      <c r="E43" s="296"/>
      <c r="F43" s="300"/>
      <c r="G43" s="298"/>
    </row>
    <row r="44" customFormat="false" ht="12.75" hidden="false" customHeight="false" outlineLevel="0" collapsed="false">
      <c r="A44" s="263"/>
      <c r="B44" s="296"/>
      <c r="C44" s="296"/>
      <c r="D44" s="296"/>
      <c r="E44" s="296" t="s">
        <v>258</v>
      </c>
      <c r="F44" s="300"/>
      <c r="G44" s="304" t="n">
        <f aca="false">(G24-E24)-(G42)</f>
        <v>-24966.21</v>
      </c>
    </row>
    <row r="45" customFormat="false" ht="12.75" hidden="false" customHeight="false" outlineLevel="0" collapsed="false">
      <c r="A45" s="263"/>
      <c r="B45" s="296"/>
      <c r="C45" s="296"/>
      <c r="D45" s="296"/>
      <c r="E45" s="296"/>
      <c r="F45" s="300"/>
      <c r="G45" s="298"/>
    </row>
    <row r="46" customFormat="false" ht="12.75" hidden="false" customHeight="false" outlineLevel="0" collapsed="false">
      <c r="A46" s="263"/>
      <c r="B46" s="296"/>
      <c r="C46" s="296"/>
      <c r="D46" s="296"/>
      <c r="E46" s="296" t="s">
        <v>259</v>
      </c>
      <c r="F46" s="300"/>
      <c r="G46" s="304" t="n">
        <f aca="false">(G42+G44)</f>
        <v>-149336.21</v>
      </c>
    </row>
    <row r="47" customFormat="false" ht="12.75" hidden="false" customHeight="false" outlineLevel="0" collapsed="false">
      <c r="A47" s="263"/>
      <c r="B47" s="296"/>
      <c r="C47" s="296"/>
      <c r="D47" s="296"/>
      <c r="E47" s="296"/>
      <c r="F47" s="296"/>
      <c r="G47" s="298"/>
    </row>
    <row r="48" customFormat="false" ht="12.75" hidden="false" customHeight="false" outlineLevel="0" collapsed="false">
      <c r="A48" s="306"/>
      <c r="B48" s="307"/>
      <c r="C48" s="307"/>
      <c r="D48" s="307"/>
      <c r="E48" s="308" t="s">
        <v>261</v>
      </c>
      <c r="F48" s="296"/>
      <c r="G48" s="298"/>
    </row>
    <row r="49" customFormat="false" ht="13.5" hidden="false" customHeight="false" outlineLevel="0" collapsed="false">
      <c r="A49" s="309"/>
      <c r="B49" s="300"/>
      <c r="C49" s="300"/>
      <c r="D49" s="300"/>
      <c r="E49" s="296" t="s">
        <v>262</v>
      </c>
      <c r="F49" s="300"/>
      <c r="G49" s="302" t="n">
        <f aca="false">(G39+G46)</f>
        <v>-230386.43</v>
      </c>
    </row>
    <row r="50" customFormat="false" ht="14.25" hidden="false" customHeight="false" outlineLevel="0" collapsed="false">
      <c r="A50" s="310"/>
      <c r="B50" s="311"/>
      <c r="C50" s="311"/>
      <c r="D50" s="311"/>
      <c r="E50" s="311"/>
      <c r="F50" s="311"/>
      <c r="G50" s="31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" right="0.2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8August 200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DDBTU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20.28125" defaultRowHeight="11.25" zeroHeight="false" outlineLevelRow="0" outlineLevelCol="0"/>
  <cols>
    <col collapsed="false" customWidth="true" hidden="false" outlineLevel="0" max="1" min="1" style="54" width="27.56"/>
    <col collapsed="false" customWidth="true" hidden="false" outlineLevel="0" max="2" min="2" style="54" width="18.85"/>
    <col collapsed="false" customWidth="true" hidden="false" outlineLevel="0" max="14" min="3" style="54" width="9.28"/>
    <col collapsed="false" customWidth="true" hidden="false" outlineLevel="0" max="15" min="15" style="54" width="10.85"/>
    <col collapsed="false" customWidth="false" hidden="false" outlineLevel="0" max="21" min="16" style="54" width="20.28"/>
    <col collapsed="false" customWidth="true" hidden="false" outlineLevel="0" max="22" min="22" style="54" width="42.14"/>
    <col collapsed="false" customWidth="false" hidden="false" outlineLevel="0" max="28" min="23" style="54" width="20.28"/>
    <col collapsed="false" customWidth="true" hidden="false" outlineLevel="0" max="29" min="29" style="54" width="42.14"/>
    <col collapsed="false" customWidth="false" hidden="false" outlineLevel="0" max="35" min="30" style="54" width="20.28"/>
    <col collapsed="false" customWidth="true" hidden="false" outlineLevel="0" max="36" min="36" style="54" width="42.14"/>
    <col collapsed="false" customWidth="false" hidden="false" outlineLevel="0" max="42" min="37" style="54" width="20.28"/>
    <col collapsed="false" customWidth="true" hidden="false" outlineLevel="0" max="43" min="43" style="54" width="42.14"/>
    <col collapsed="false" customWidth="false" hidden="false" outlineLevel="0" max="49" min="44" style="54" width="20.28"/>
    <col collapsed="false" customWidth="true" hidden="false" outlineLevel="0" max="50" min="50" style="54" width="42.14"/>
    <col collapsed="false" customWidth="false" hidden="false" outlineLevel="0" max="56" min="51" style="54" width="20.28"/>
    <col collapsed="false" customWidth="true" hidden="false" outlineLevel="0" max="57" min="57" style="54" width="42.14"/>
    <col collapsed="false" customWidth="false" hidden="false" outlineLevel="0" max="63" min="58" style="54" width="20.28"/>
    <col collapsed="false" customWidth="true" hidden="false" outlineLevel="0" max="64" min="64" style="54" width="42.14"/>
    <col collapsed="false" customWidth="false" hidden="false" outlineLevel="0" max="257" min="65" style="54" width="20.28"/>
  </cols>
  <sheetData>
    <row r="1" customFormat="false" ht="11.25" hidden="false" customHeight="false" outlineLevel="0" collapsed="false">
      <c r="A1" s="55" t="s">
        <v>0</v>
      </c>
      <c r="B1" s="56"/>
      <c r="C1" s="57"/>
      <c r="D1" s="58"/>
    </row>
    <row r="2" s="61" customFormat="true" ht="8.25" hidden="false" customHeight="false" outlineLevel="0" collapsed="false">
      <c r="A2" s="59"/>
      <c r="B2" s="60"/>
    </row>
    <row r="3" s="66" customFormat="true" ht="11.25" hidden="false" customHeight="false" outlineLevel="0" collapsed="false">
      <c r="A3" s="62"/>
      <c r="B3" s="62"/>
      <c r="C3" s="63" t="s">
        <v>1</v>
      </c>
      <c r="D3" s="64" t="s">
        <v>2</v>
      </c>
      <c r="E3" s="64" t="s">
        <v>3</v>
      </c>
      <c r="F3" s="64" t="s">
        <v>4</v>
      </c>
      <c r="G3" s="64" t="s">
        <v>5</v>
      </c>
      <c r="H3" s="64" t="s">
        <v>6</v>
      </c>
      <c r="I3" s="64" t="s">
        <v>7</v>
      </c>
      <c r="J3" s="64" t="s">
        <v>8</v>
      </c>
      <c r="K3" s="64" t="s">
        <v>9</v>
      </c>
      <c r="L3" s="64" t="s">
        <v>10</v>
      </c>
      <c r="M3" s="64" t="s">
        <v>11</v>
      </c>
      <c r="N3" s="64" t="s">
        <v>12</v>
      </c>
      <c r="O3" s="65" t="s">
        <v>13</v>
      </c>
      <c r="Q3" s="64"/>
    </row>
    <row r="4" s="72" customFormat="true" ht="11.25" hidden="false" customHeight="false" outlineLevel="0" collapsed="false">
      <c r="A4" s="67" t="s">
        <v>14</v>
      </c>
      <c r="B4" s="68" t="s">
        <v>15</v>
      </c>
      <c r="C4" s="69" t="n">
        <v>0</v>
      </c>
      <c r="D4" s="69" t="n">
        <v>0</v>
      </c>
      <c r="E4" s="69" t="n">
        <v>0</v>
      </c>
      <c r="F4" s="69" t="n">
        <v>13190</v>
      </c>
      <c r="G4" s="69" t="n">
        <v>94500</v>
      </c>
      <c r="H4" s="69" t="n">
        <v>117360</v>
      </c>
      <c r="I4" s="69" t="n">
        <v>42450</v>
      </c>
      <c r="J4" s="69" t="n">
        <v>740</v>
      </c>
      <c r="K4" s="69" t="n">
        <v>1430</v>
      </c>
      <c r="L4" s="69" t="n">
        <v>12070</v>
      </c>
      <c r="M4" s="69" t="n">
        <v>78870</v>
      </c>
      <c r="N4" s="69" t="n">
        <v>28810</v>
      </c>
      <c r="O4" s="70" t="n">
        <f aca="false">SUM(C4:N4)</f>
        <v>389420</v>
      </c>
      <c r="P4" s="71"/>
      <c r="Q4" s="71"/>
    </row>
    <row r="5" s="78" customFormat="true" ht="11.25" hidden="false" customHeight="false" outlineLevel="0" collapsed="false">
      <c r="A5" s="73"/>
      <c r="B5" s="74" t="s">
        <v>16</v>
      </c>
      <c r="C5" s="75" t="n">
        <v>309.25</v>
      </c>
      <c r="D5" s="75" t="n">
        <v>309.25</v>
      </c>
      <c r="E5" s="75" t="n">
        <v>309.25</v>
      </c>
      <c r="F5" s="75" t="n">
        <v>4947.46</v>
      </c>
      <c r="G5" s="75" t="n">
        <v>39439.27</v>
      </c>
      <c r="H5" s="75" t="n">
        <v>56828.56</v>
      </c>
      <c r="I5" s="75" t="n">
        <v>20391.49</v>
      </c>
      <c r="J5" s="75" t="n">
        <v>692.4</v>
      </c>
      <c r="K5" s="75" t="n">
        <v>1148.62</v>
      </c>
      <c r="L5" s="75" t="n">
        <v>11320.94</v>
      </c>
      <c r="M5" s="75" t="n">
        <v>43318.33</v>
      </c>
      <c r="N5" s="75" t="n">
        <v>16045.48</v>
      </c>
      <c r="O5" s="76" t="n">
        <f aca="false">SUM(C5:N5)</f>
        <v>195060.3</v>
      </c>
      <c r="P5" s="77"/>
      <c r="Q5" s="77"/>
    </row>
    <row r="6" s="84" customFormat="true" ht="11.25" hidden="false" customHeight="false" outlineLevel="0" collapsed="false">
      <c r="A6" s="79"/>
      <c r="B6" s="80" t="s">
        <v>17</v>
      </c>
      <c r="C6" s="81" t="n">
        <v>0</v>
      </c>
      <c r="D6" s="81" t="n">
        <v>0</v>
      </c>
      <c r="E6" s="81" t="n">
        <v>0</v>
      </c>
      <c r="F6" s="81" t="n">
        <f aca="false">F5/F4</f>
        <v>0.37509173616376</v>
      </c>
      <c r="G6" s="81" t="n">
        <f aca="false">(G5/G4)</f>
        <v>0.417346772486772</v>
      </c>
      <c r="H6" s="81" t="n">
        <f aca="false">(H5/H4)</f>
        <v>0.484224267211997</v>
      </c>
      <c r="I6" s="81" t="n">
        <f aca="false">(I5/I4)</f>
        <v>0.480364899882214</v>
      </c>
      <c r="J6" s="81" t="n">
        <f aca="false">(J5/J4)</f>
        <v>0.935675675675676</v>
      </c>
      <c r="K6" s="81" t="n">
        <f aca="false">(K5/K4)</f>
        <v>0.803230769230769</v>
      </c>
      <c r="L6" s="81" t="n">
        <f aca="false">(L5/L4)</f>
        <v>0.937940347970174</v>
      </c>
      <c r="M6" s="81" t="n">
        <f aca="false">(M5/M4)</f>
        <v>0.54923709902371</v>
      </c>
      <c r="N6" s="81" t="n">
        <f aca="false">(N5/N4)</f>
        <v>0.556941339812565</v>
      </c>
      <c r="O6" s="82" t="n">
        <f aca="false">(O5/O4)</f>
        <v>0.500899542909969</v>
      </c>
      <c r="P6" s="83"/>
      <c r="Q6" s="83"/>
    </row>
    <row r="7" s="72" customFormat="true" ht="11.25" hidden="false" customHeight="false" outlineLevel="0" collapsed="false">
      <c r="A7" s="73"/>
      <c r="B7" s="68" t="s">
        <v>18</v>
      </c>
      <c r="C7" s="69" t="n">
        <f aca="false">(C4*100000)/1000</f>
        <v>0</v>
      </c>
      <c r="D7" s="69" t="n">
        <f aca="false">(D4*100000)/1000</f>
        <v>0</v>
      </c>
      <c r="E7" s="69" t="n">
        <f aca="false">(E4*100000)/1000</f>
        <v>0</v>
      </c>
      <c r="F7" s="69" t="n">
        <f aca="false">(F4*100000)/1000</f>
        <v>1319000</v>
      </c>
      <c r="G7" s="69" t="n">
        <f aca="false">(G4*100000)/1000</f>
        <v>9450000</v>
      </c>
      <c r="H7" s="69" t="n">
        <f aca="false">(H4*100000)/1000</f>
        <v>11736000</v>
      </c>
      <c r="I7" s="69" t="n">
        <f aca="false">(I4*100000)/1000</f>
        <v>4245000</v>
      </c>
      <c r="J7" s="69" t="n">
        <f aca="false">(J4*100000)/1000</f>
        <v>74000</v>
      </c>
      <c r="K7" s="69" t="n">
        <f aca="false">(K4*100000)/1000</f>
        <v>143000</v>
      </c>
      <c r="L7" s="69" t="n">
        <f aca="false">(L4*100000)/1000</f>
        <v>1207000</v>
      </c>
      <c r="M7" s="69" t="n">
        <f aca="false">(M4*100000)/1000</f>
        <v>7887000</v>
      </c>
      <c r="N7" s="69" t="n">
        <f aca="false">(N4*100000)/1000</f>
        <v>2881000</v>
      </c>
      <c r="O7" s="70" t="n">
        <f aca="false">(O4*100000)/1000</f>
        <v>38942000</v>
      </c>
      <c r="P7" s="71"/>
      <c r="Q7" s="71"/>
    </row>
    <row r="8" s="61" customFormat="true" ht="8.25" hidden="false" customHeight="false" outlineLevel="0" collapsed="false">
      <c r="A8" s="85"/>
      <c r="B8" s="86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88"/>
      <c r="Q8" s="88"/>
    </row>
    <row r="9" s="72" customFormat="true" ht="11.25" hidden="false" customHeight="false" outlineLevel="0" collapsed="false">
      <c r="A9" s="73" t="s">
        <v>19</v>
      </c>
      <c r="B9" s="68" t="s">
        <v>2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70" t="n">
        <f aca="false">SUM(C9:N9)</f>
        <v>0</v>
      </c>
      <c r="P9" s="71"/>
      <c r="Q9" s="71"/>
    </row>
    <row r="10" s="78" customFormat="true" ht="11.25" hidden="false" customHeight="false" outlineLevel="0" collapsed="false">
      <c r="A10" s="73"/>
      <c r="B10" s="74" t="s">
        <v>16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6" t="n">
        <f aca="false">SUM(C10:N10)</f>
        <v>0</v>
      </c>
      <c r="P10" s="77"/>
      <c r="Q10" s="77"/>
    </row>
    <row r="11" s="84" customFormat="true" ht="11.25" hidden="false" customHeight="false" outlineLevel="0" collapsed="false">
      <c r="A11" s="73"/>
      <c r="B11" s="80" t="s">
        <v>17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90" t="n">
        <v>0</v>
      </c>
      <c r="P11" s="83"/>
      <c r="Q11" s="83"/>
    </row>
    <row r="12" s="72" customFormat="true" ht="11.25" hidden="false" customHeight="false" outlineLevel="0" collapsed="false">
      <c r="A12" s="73"/>
      <c r="B12" s="68" t="s">
        <v>21</v>
      </c>
      <c r="C12" s="91" t="n">
        <f aca="false">(C9*138000)/1000</f>
        <v>0</v>
      </c>
      <c r="D12" s="91" t="n">
        <f aca="false">(D9*138000)/1000</f>
        <v>0</v>
      </c>
      <c r="E12" s="91" t="n">
        <f aca="false">(E9*138000)/1000</f>
        <v>0</v>
      </c>
      <c r="F12" s="91" t="n">
        <f aca="false">(F9*138000)/1000</f>
        <v>0</v>
      </c>
      <c r="G12" s="91" t="n">
        <f aca="false">(G9*138000)/1000</f>
        <v>0</v>
      </c>
      <c r="H12" s="91" t="n">
        <f aca="false">(H9*138000)/1000</f>
        <v>0</v>
      </c>
      <c r="I12" s="91" t="n">
        <f aca="false">(I9*138000)/1000</f>
        <v>0</v>
      </c>
      <c r="J12" s="91" t="n">
        <f aca="false">(J9*138000)/1000</f>
        <v>0</v>
      </c>
      <c r="K12" s="91" t="n">
        <f aca="false">(K9*138000)/1000</f>
        <v>0</v>
      </c>
      <c r="L12" s="91" t="n">
        <f aca="false">(L9*138000)/1000</f>
        <v>0</v>
      </c>
      <c r="M12" s="91" t="n">
        <f aca="false">(M9*138000)/1000</f>
        <v>0</v>
      </c>
      <c r="N12" s="91" t="n">
        <f aca="false">(N9*138000)/1000</f>
        <v>0</v>
      </c>
      <c r="O12" s="92" t="n">
        <f aca="false">SUM(C12:N12)</f>
        <v>0</v>
      </c>
      <c r="P12" s="71"/>
      <c r="Q12" s="71"/>
    </row>
    <row r="13" s="61" customFormat="true" ht="8.25" hidden="false" customHeight="false" outlineLevel="0" collapsed="false">
      <c r="A13" s="85"/>
      <c r="B13" s="86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4"/>
      <c r="P13" s="94"/>
      <c r="Q13" s="88"/>
    </row>
    <row r="14" s="72" customFormat="true" ht="11.25" hidden="false" customHeight="false" outlineLevel="0" collapsed="false">
      <c r="A14" s="67" t="s">
        <v>22</v>
      </c>
      <c r="B14" s="68" t="s">
        <v>2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59621</v>
      </c>
      <c r="J14" s="69" t="n">
        <v>108230</v>
      </c>
      <c r="K14" s="69" t="n">
        <v>102128</v>
      </c>
      <c r="L14" s="69" t="n">
        <v>67144</v>
      </c>
      <c r="M14" s="69" t="n">
        <v>12160</v>
      </c>
      <c r="N14" s="69" t="n">
        <v>0</v>
      </c>
      <c r="O14" s="70" t="n">
        <f aca="false">SUM(C14:N14)</f>
        <v>349283</v>
      </c>
      <c r="P14" s="71"/>
      <c r="Q14" s="71"/>
    </row>
    <row r="15" s="78" customFormat="true" ht="11.25" hidden="false" customHeight="false" outlineLevel="0" collapsed="false">
      <c r="A15" s="73"/>
      <c r="B15" s="74" t="s">
        <v>16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32232</v>
      </c>
      <c r="J15" s="75" t="n">
        <v>67196.53</v>
      </c>
      <c r="K15" s="75" t="n">
        <v>70577.27</v>
      </c>
      <c r="L15" s="75" t="n">
        <v>59104.78</v>
      </c>
      <c r="M15" s="75" t="n">
        <v>8278.9</v>
      </c>
      <c r="N15" s="75" t="n">
        <v>0</v>
      </c>
      <c r="O15" s="76" t="n">
        <f aca="false">SUM(C15:N15)</f>
        <v>237389.48</v>
      </c>
      <c r="P15" s="77"/>
      <c r="Q15" s="77"/>
    </row>
    <row r="16" s="84" customFormat="true" ht="11.25" hidden="false" customHeight="false" outlineLevel="0" collapsed="false">
      <c r="A16" s="73"/>
      <c r="B16" s="80" t="s">
        <v>17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89" t="n">
        <f aca="false">(I15/I14)</f>
        <v>0.540614884017377</v>
      </c>
      <c r="J16" s="89" t="n">
        <f aca="false">(J15/J14)</f>
        <v>0.620867873972096</v>
      </c>
      <c r="K16" s="95" t="n">
        <f aca="false">(K15/K14)</f>
        <v>0.691066798527338</v>
      </c>
      <c r="L16" s="95" t="n">
        <f aca="false">(L15/L14)</f>
        <v>0.880268974145121</v>
      </c>
      <c r="M16" s="95" t="n">
        <f aca="false">(M15/M14)</f>
        <v>0.680830592105263</v>
      </c>
      <c r="N16" s="95" t="n">
        <v>0</v>
      </c>
      <c r="O16" s="90" t="n">
        <f aca="false">(O15/O14)</f>
        <v>0.67964796454451</v>
      </c>
      <c r="P16" s="83"/>
      <c r="Q16" s="83"/>
    </row>
    <row r="17" s="72" customFormat="true" ht="11.25" hidden="false" customHeight="false" outlineLevel="0" collapsed="false">
      <c r="A17" s="73"/>
      <c r="B17" s="68" t="s">
        <v>21</v>
      </c>
      <c r="C17" s="69" t="n">
        <f aca="false">SUM(C9*139000)/1000+(C14*150000)/1000</f>
        <v>0</v>
      </c>
      <c r="D17" s="69" t="n">
        <f aca="false">SUM(D9*139000)/1000+(D14*150000)/1000</f>
        <v>0</v>
      </c>
      <c r="E17" s="69" t="n">
        <f aca="false">SUM(E9*139000)/1000+(E14*150000)/1000</f>
        <v>0</v>
      </c>
      <c r="F17" s="69" t="n">
        <f aca="false">SUM(F9*139000)/1000+(F14*150000)/1000</f>
        <v>0</v>
      </c>
      <c r="G17" s="69" t="n">
        <f aca="false">SUM(G9*139000)/1000+(G14*150000)/1000</f>
        <v>0</v>
      </c>
      <c r="H17" s="69" t="n">
        <f aca="false">SUM(H9*139000)/1000+(H14*150000)/1000</f>
        <v>0</v>
      </c>
      <c r="I17" s="69" t="n">
        <f aca="false">SUM(I9*139000)/1000+(I14*150000)/1000</f>
        <v>8943150</v>
      </c>
      <c r="J17" s="69" t="n">
        <f aca="false">SUM(J9*139000)/1000+(J14*150000)/1000</f>
        <v>16234500</v>
      </c>
      <c r="K17" s="69" t="n">
        <f aca="false">SUM(K9*139000)/1000+(K14*150000)/1000</f>
        <v>15319200</v>
      </c>
      <c r="L17" s="69" t="n">
        <f aca="false">SUM(L9*139000)/1000+(L14*150000)/1000</f>
        <v>10071600</v>
      </c>
      <c r="M17" s="69" t="n">
        <f aca="false">SUM(M9*139000)/1000+(M14*150000)/1000</f>
        <v>1824000</v>
      </c>
      <c r="N17" s="69" t="n">
        <f aca="false">SUM(N9*139000)/1000+(N14*150000)/1000</f>
        <v>0</v>
      </c>
      <c r="O17" s="70" t="n">
        <f aca="false">SUM(C17:N17)</f>
        <v>52392450</v>
      </c>
      <c r="P17" s="71"/>
      <c r="Q17" s="71"/>
    </row>
    <row r="18" s="61" customFormat="true" ht="8.25" hidden="false" customHeight="false" outlineLevel="0" collapsed="false">
      <c r="A18" s="85"/>
      <c r="B18" s="8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  <c r="P18" s="97"/>
      <c r="Q18" s="85"/>
    </row>
    <row r="19" s="72" customFormat="true" ht="11.25" hidden="false" customHeight="false" outlineLevel="0" collapsed="false">
      <c r="A19" s="67" t="s">
        <v>23</v>
      </c>
      <c r="B19" s="68" t="s">
        <v>24</v>
      </c>
      <c r="C19" s="69" t="n">
        <f aca="false">SUM(C7+C12+C17)</f>
        <v>0</v>
      </c>
      <c r="D19" s="69" t="n">
        <f aca="false">SUM(D7+D12+D17)</f>
        <v>0</v>
      </c>
      <c r="E19" s="69" t="n">
        <f aca="false">SUM(E7+E12+E17)</f>
        <v>0</v>
      </c>
      <c r="F19" s="69" t="n">
        <f aca="false">SUM(F7+F12+F17)</f>
        <v>1319000</v>
      </c>
      <c r="G19" s="69" t="n">
        <f aca="false">SUM(G7+G12+G17)</f>
        <v>9450000</v>
      </c>
      <c r="H19" s="69" t="n">
        <f aca="false">SUM(H7+H12+H17)</f>
        <v>11736000</v>
      </c>
      <c r="I19" s="69" t="n">
        <f aca="false">SUM(I7+I12+I17)</f>
        <v>13188150</v>
      </c>
      <c r="J19" s="69" t="n">
        <f aca="false">SUM(J7+J12+J17)</f>
        <v>16308500</v>
      </c>
      <c r="K19" s="69" t="n">
        <f aca="false">SUM(K7+K12+K17)</f>
        <v>15462200</v>
      </c>
      <c r="L19" s="69" t="n">
        <f aca="false">SUM(L7+L12+L17)</f>
        <v>11278600</v>
      </c>
      <c r="M19" s="69" t="n">
        <f aca="false">SUM(M7+M12+M17)</f>
        <v>9711000</v>
      </c>
      <c r="N19" s="69" t="n">
        <f aca="false">SUM(N7+N12+N17)</f>
        <v>2881000</v>
      </c>
      <c r="O19" s="70" t="n">
        <f aca="false">SUM(C19:N19)</f>
        <v>91334450</v>
      </c>
      <c r="P19" s="71"/>
      <c r="Q19" s="71"/>
    </row>
    <row r="20" s="78" customFormat="true" ht="11.25" hidden="false" customHeight="false" outlineLevel="0" collapsed="false">
      <c r="A20" s="73" t="s">
        <v>25</v>
      </c>
      <c r="B20" s="98"/>
      <c r="C20" s="99" t="n">
        <f aca="false">SUM(C5+C10+C15)</f>
        <v>309.25</v>
      </c>
      <c r="D20" s="99" t="n">
        <f aca="false">SUM(D5+D10+D15)</f>
        <v>309.25</v>
      </c>
      <c r="E20" s="99" t="n">
        <f aca="false">SUM(E5+E10+E15)</f>
        <v>309.25</v>
      </c>
      <c r="F20" s="99" t="n">
        <f aca="false">SUM(F5+F10+F15)</f>
        <v>4947.46</v>
      </c>
      <c r="G20" s="99" t="n">
        <f aca="false">SUM(G5+G10+G15)</f>
        <v>39439.27</v>
      </c>
      <c r="H20" s="99" t="n">
        <f aca="false">SUM(H5+H10+H15)</f>
        <v>56828.56</v>
      </c>
      <c r="I20" s="99" t="n">
        <f aca="false">SUM(I5+I10+I15)</f>
        <v>52623.49</v>
      </c>
      <c r="J20" s="99" t="n">
        <f aca="false">SUM(J5+J10+J15)</f>
        <v>67888.93</v>
      </c>
      <c r="K20" s="99" t="n">
        <f aca="false">SUM(K5+K10+K15)</f>
        <v>71725.89</v>
      </c>
      <c r="L20" s="99" t="n">
        <f aca="false">SUM(L5+L10+L15)</f>
        <v>70425.72</v>
      </c>
      <c r="M20" s="99" t="n">
        <f aca="false">SUM(M5+M10+M15)</f>
        <v>51597.23</v>
      </c>
      <c r="N20" s="99" t="n">
        <f aca="false">SUM(N5+N10+N15)</f>
        <v>16045.48</v>
      </c>
      <c r="O20" s="77" t="n">
        <f aca="false">SUM(C20:N20)</f>
        <v>432449.78</v>
      </c>
      <c r="P20" s="98"/>
      <c r="Q20" s="77"/>
    </row>
    <row r="21" s="61" customFormat="true" ht="8.25" hidden="false" customHeight="false" outlineLevel="0" collapsed="false">
      <c r="A21" s="85"/>
      <c r="B21" s="85"/>
      <c r="O21" s="85"/>
      <c r="P21" s="85"/>
      <c r="Q21" s="97"/>
    </row>
    <row r="22" s="72" customFormat="true" ht="11.25" hidden="false" customHeight="false" outlineLevel="0" collapsed="false">
      <c r="A22" s="67" t="s">
        <v>26</v>
      </c>
      <c r="B22" s="68" t="s">
        <v>27</v>
      </c>
      <c r="C22" s="69" t="n">
        <v>1056000</v>
      </c>
      <c r="D22" s="69" t="n">
        <v>1262400</v>
      </c>
      <c r="E22" s="69" t="n">
        <v>1020000</v>
      </c>
      <c r="F22" s="69" t="n">
        <v>1329600</v>
      </c>
      <c r="G22" s="69" t="n">
        <v>998400</v>
      </c>
      <c r="H22" s="69" t="n">
        <v>1291200</v>
      </c>
      <c r="I22" s="69" t="n">
        <v>854400</v>
      </c>
      <c r="J22" s="69" t="n">
        <v>1128000</v>
      </c>
      <c r="K22" s="69" t="n">
        <v>1240800</v>
      </c>
      <c r="L22" s="69" t="n">
        <v>976800</v>
      </c>
      <c r="M22" s="69" t="n">
        <v>1101600</v>
      </c>
      <c r="N22" s="69" t="n">
        <v>998400</v>
      </c>
      <c r="O22" s="70" t="n">
        <f aca="false">SUM(C22:N22)</f>
        <v>13257600</v>
      </c>
      <c r="P22" s="71"/>
      <c r="Q22" s="71"/>
    </row>
    <row r="23" s="72" customFormat="true" ht="11.25" hidden="false" customHeight="false" outlineLevel="0" collapsed="false">
      <c r="A23" s="54" t="s">
        <v>28</v>
      </c>
      <c r="B23" s="68" t="s">
        <v>29</v>
      </c>
      <c r="C23" s="69" t="n">
        <v>29</v>
      </c>
      <c r="D23" s="69" t="n">
        <v>30</v>
      </c>
      <c r="E23" s="69" t="n">
        <v>29</v>
      </c>
      <c r="F23" s="69" t="n">
        <v>32</v>
      </c>
      <c r="G23" s="69" t="n">
        <v>28</v>
      </c>
      <c r="H23" s="69" t="n">
        <v>36</v>
      </c>
      <c r="I23" s="69" t="n">
        <v>36</v>
      </c>
      <c r="J23" s="69" t="n">
        <v>33</v>
      </c>
      <c r="K23" s="69" t="n">
        <v>31</v>
      </c>
      <c r="L23" s="69" t="n">
        <v>27</v>
      </c>
      <c r="M23" s="69" t="n">
        <v>29</v>
      </c>
      <c r="N23" s="69" t="n">
        <v>32</v>
      </c>
      <c r="O23" s="70" t="n">
        <f aca="false">SUM(C23:N23)</f>
        <v>372</v>
      </c>
      <c r="P23" s="71"/>
      <c r="Q23" s="71"/>
    </row>
    <row r="24" s="72" customFormat="true" ht="11.25" hidden="false" customHeight="false" outlineLevel="0" collapsed="false">
      <c r="A24" s="73"/>
      <c r="B24" s="68" t="s">
        <v>30</v>
      </c>
      <c r="C24" s="69" t="n">
        <f aca="false">(C22/C23)</f>
        <v>36413.7931034483</v>
      </c>
      <c r="D24" s="69" t="n">
        <f aca="false">(D22/D23)</f>
        <v>42080</v>
      </c>
      <c r="E24" s="69" t="n">
        <f aca="false">(E22/E23)</f>
        <v>35172.4137931035</v>
      </c>
      <c r="F24" s="69" t="n">
        <f aca="false">(F22/F23)</f>
        <v>41550</v>
      </c>
      <c r="G24" s="69" t="n">
        <f aca="false">(G22/G23)</f>
        <v>35657.1428571429</v>
      </c>
      <c r="H24" s="69" t="n">
        <f aca="false">(H22/H23)</f>
        <v>35866.6666666667</v>
      </c>
      <c r="I24" s="69" t="n">
        <f aca="false">(I22/I23)</f>
        <v>23733.3333333333</v>
      </c>
      <c r="J24" s="69" t="n">
        <f aca="false">(J22/J23)</f>
        <v>34181.8181818182</v>
      </c>
      <c r="K24" s="69" t="n">
        <f aca="false">(K22/K23)</f>
        <v>40025.8064516129</v>
      </c>
      <c r="L24" s="69" t="n">
        <f aca="false">(L22/L23)</f>
        <v>36177.7777777778</v>
      </c>
      <c r="M24" s="69" t="n">
        <f aca="false">(M22/M23)</f>
        <v>37986.2068965517</v>
      </c>
      <c r="N24" s="69" t="n">
        <f aca="false">(N22/N23)</f>
        <v>31200</v>
      </c>
      <c r="O24" s="70" t="n">
        <f aca="false">(O22/O23)</f>
        <v>35638.7096774194</v>
      </c>
      <c r="P24" s="71"/>
      <c r="Q24" s="71"/>
    </row>
    <row r="25" s="78" customFormat="true" ht="11.25" hidden="false" customHeight="false" outlineLevel="0" collapsed="false">
      <c r="A25" s="67" t="s">
        <v>31</v>
      </c>
      <c r="B25" s="74" t="s">
        <v>16</v>
      </c>
      <c r="C25" s="75" t="n">
        <v>59752.38</v>
      </c>
      <c r="D25" s="75" t="n">
        <v>67141.22</v>
      </c>
      <c r="E25" s="75" t="n">
        <v>57980.87</v>
      </c>
      <c r="F25" s="75" t="n">
        <v>65093.01</v>
      </c>
      <c r="G25" s="75" t="n">
        <v>42350.29</v>
      </c>
      <c r="H25" s="75" t="n">
        <v>54781.48</v>
      </c>
      <c r="I25" s="75" t="n">
        <v>40805.91</v>
      </c>
      <c r="J25" s="75" t="n">
        <v>49771.51</v>
      </c>
      <c r="K25" s="75" t="n">
        <v>51971.35</v>
      </c>
      <c r="L25" s="75" t="n">
        <v>45086.04</v>
      </c>
      <c r="M25" s="75" t="n">
        <v>51176.88</v>
      </c>
      <c r="N25" s="75" t="n">
        <v>52002.85</v>
      </c>
      <c r="O25" s="76" t="n">
        <f aca="false">SUM(C25:N25)</f>
        <v>637913.79</v>
      </c>
      <c r="P25" s="77"/>
      <c r="Q25" s="77"/>
    </row>
    <row r="26" s="84" customFormat="true" ht="11.25" hidden="false" customHeight="false" outlineLevel="0" collapsed="false">
      <c r="A26" s="79"/>
      <c r="B26" s="80" t="s">
        <v>17</v>
      </c>
      <c r="C26" s="81" t="n">
        <f aca="false">(C25/C22)</f>
        <v>0.0565836931818182</v>
      </c>
      <c r="D26" s="81" t="n">
        <f aca="false">(D25/D22)</f>
        <v>0.0531853770595691</v>
      </c>
      <c r="E26" s="81" t="n">
        <f aca="false">(E25/E22)</f>
        <v>0.0568439901960784</v>
      </c>
      <c r="F26" s="81" t="n">
        <f aca="false">(F25/F22)</f>
        <v>0.0489568366425993</v>
      </c>
      <c r="G26" s="81" t="n">
        <f aca="false">(G25/G22)</f>
        <v>0.0424181590544872</v>
      </c>
      <c r="H26" s="81" t="n">
        <f aca="false">(H25/H22)</f>
        <v>0.0424267967781908</v>
      </c>
      <c r="I26" s="81" t="n">
        <f aca="false">(I25/I22)</f>
        <v>0.0477597261235955</v>
      </c>
      <c r="J26" s="81" t="n">
        <f aca="false">(J25/J22)</f>
        <v>0.0441236790780142</v>
      </c>
      <c r="K26" s="81" t="n">
        <f aca="false">(K25/K22)</f>
        <v>0.0418853562217924</v>
      </c>
      <c r="L26" s="81" t="n">
        <f aca="false">(L25/L22)</f>
        <v>0.0461568796068796</v>
      </c>
      <c r="M26" s="81" t="n">
        <f aca="false">(M25/M22)</f>
        <v>0.046456862745098</v>
      </c>
      <c r="N26" s="81" t="n">
        <f aca="false">(N25/N22)</f>
        <v>0.052086187900641</v>
      </c>
      <c r="O26" s="82" t="n">
        <f aca="false">(O25/O22)</f>
        <v>0.0481168378892107</v>
      </c>
      <c r="P26" s="83"/>
      <c r="Q26" s="83"/>
    </row>
    <row r="27" s="72" customFormat="true" ht="11.25" hidden="false" customHeight="false" outlineLevel="0" collapsed="false">
      <c r="A27" s="54" t="s">
        <v>32</v>
      </c>
      <c r="B27" s="68" t="s">
        <v>33</v>
      </c>
      <c r="C27" s="100" t="n">
        <v>2711</v>
      </c>
      <c r="D27" s="100" t="n">
        <v>2653</v>
      </c>
      <c r="E27" s="100" t="n">
        <v>2330</v>
      </c>
      <c r="F27" s="100" t="n">
        <v>2778</v>
      </c>
      <c r="G27" s="100" t="n">
        <v>2477</v>
      </c>
      <c r="H27" s="100" t="n">
        <v>2136</v>
      </c>
      <c r="I27" s="100" t="n">
        <v>2208</v>
      </c>
      <c r="J27" s="100" t="n">
        <v>2112</v>
      </c>
      <c r="K27" s="100" t="n">
        <v>2196</v>
      </c>
      <c r="L27" s="100" t="n">
        <v>2134</v>
      </c>
      <c r="M27" s="100" t="n">
        <v>2712</v>
      </c>
      <c r="N27" s="100" t="n">
        <v>2292</v>
      </c>
      <c r="O27" s="101" t="n">
        <f aca="false">SUM(C27:N27)</f>
        <v>28739</v>
      </c>
      <c r="P27" s="71"/>
      <c r="Q27" s="71"/>
    </row>
    <row r="28" s="78" customFormat="true" ht="11.25" hidden="false" customHeight="false" outlineLevel="0" collapsed="false">
      <c r="A28" s="78" t="s">
        <v>32</v>
      </c>
      <c r="B28" s="74" t="s">
        <v>34</v>
      </c>
      <c r="C28" s="102" t="n">
        <v>19993.39</v>
      </c>
      <c r="D28" s="102" t="n">
        <v>21307.44</v>
      </c>
      <c r="E28" s="102" t="n">
        <v>18878.6</v>
      </c>
      <c r="F28" s="102" t="n">
        <v>21742.44</v>
      </c>
      <c r="G28" s="102" t="n">
        <v>12443.62</v>
      </c>
      <c r="H28" s="102" t="n">
        <v>12089.76</v>
      </c>
      <c r="I28" s="102" t="n">
        <v>12497.28</v>
      </c>
      <c r="J28" s="102" t="n">
        <v>11953.91</v>
      </c>
      <c r="K28" s="102" t="n">
        <v>12429.36</v>
      </c>
      <c r="L28" s="102" t="n">
        <v>14561.1</v>
      </c>
      <c r="M28" s="102" t="n">
        <v>13454.6</v>
      </c>
      <c r="N28" s="102" t="n">
        <v>12525.42</v>
      </c>
      <c r="O28" s="77" t="n">
        <f aca="false">SUM(C28:N28)</f>
        <v>183876.92</v>
      </c>
      <c r="P28" s="77"/>
      <c r="Q28" s="77"/>
    </row>
    <row r="29" s="72" customFormat="true" ht="11.25" hidden="false" customHeight="false" outlineLevel="0" collapsed="false">
      <c r="A29" s="103"/>
      <c r="B29" s="68" t="s">
        <v>21</v>
      </c>
      <c r="C29" s="104" t="n">
        <f aca="false">SUM(3412*C22)/1000</f>
        <v>3603072</v>
      </c>
      <c r="D29" s="104" t="n">
        <f aca="false">SUM(3412*D22)/1000</f>
        <v>4307308.8</v>
      </c>
      <c r="E29" s="104" t="n">
        <f aca="false">SUM(3412*E22)/1000</f>
        <v>3480240</v>
      </c>
      <c r="F29" s="104" t="n">
        <f aca="false">SUM(3412*F22)/1000</f>
        <v>4536595.2</v>
      </c>
      <c r="G29" s="104" t="n">
        <f aca="false">SUM(3412*G22)/1000</f>
        <v>3406540.8</v>
      </c>
      <c r="H29" s="104" t="n">
        <f aca="false">SUM(3412*H22)/1000</f>
        <v>4405574.4</v>
      </c>
      <c r="I29" s="104" t="n">
        <f aca="false">SUM(3412*I22)/1000</f>
        <v>2915212.8</v>
      </c>
      <c r="J29" s="104" t="n">
        <f aca="false">SUM(3412*J22)/1000</f>
        <v>3848736</v>
      </c>
      <c r="K29" s="104" t="n">
        <f aca="false">SUM(3412*K22)/1000</f>
        <v>4233609.6</v>
      </c>
      <c r="L29" s="104" t="n">
        <f aca="false">SUM(3412*L22)/1000</f>
        <v>3332841.6</v>
      </c>
      <c r="M29" s="104" t="n">
        <f aca="false">SUM(3412*M22)/1000</f>
        <v>3758659.2</v>
      </c>
      <c r="N29" s="104" t="n">
        <f aca="false">SUM(3412*N22)/1000</f>
        <v>3406540.8</v>
      </c>
      <c r="O29" s="71" t="n">
        <f aca="false">SUM(3412*O22)/1000</f>
        <v>45234931.2</v>
      </c>
      <c r="P29" s="71"/>
      <c r="Q29" s="104"/>
    </row>
    <row r="30" s="61" customFormat="true" ht="8.25" hidden="false" customHeight="false" outlineLevel="0" collapsed="false">
      <c r="A30" s="85"/>
      <c r="B30" s="105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85"/>
    </row>
    <row r="31" s="72" customFormat="true" ht="11.25" hidden="false" customHeight="false" outlineLevel="0" collapsed="false">
      <c r="A31" s="107" t="s">
        <v>35</v>
      </c>
      <c r="B31" s="68"/>
      <c r="C31" s="108" t="n">
        <f aca="false">SUM(C19,C29)/1000</f>
        <v>3603.072</v>
      </c>
      <c r="D31" s="108" t="n">
        <f aca="false">SUM(D19,D29)/1000</f>
        <v>4307.3088</v>
      </c>
      <c r="E31" s="108" t="n">
        <f aca="false">SUM(E19,E29)/1000</f>
        <v>3480.24</v>
      </c>
      <c r="F31" s="108" t="n">
        <f aca="false">SUM(F19,F29)/1000</f>
        <v>5855.5952</v>
      </c>
      <c r="G31" s="108" t="n">
        <f aca="false">SUM(G19,G29)/1000</f>
        <v>12856.5408</v>
      </c>
      <c r="H31" s="108" t="n">
        <f aca="false">SUM(H19,H29)/1000</f>
        <v>16141.5744</v>
      </c>
      <c r="I31" s="108" t="n">
        <f aca="false">SUM(I19,I29)/1000</f>
        <v>16103.3628</v>
      </c>
      <c r="J31" s="108" t="n">
        <f aca="false">SUM(J19,J29)/1000</f>
        <v>20157.236</v>
      </c>
      <c r="K31" s="108" t="n">
        <f aca="false">SUM(K19,K29)/1000</f>
        <v>19695.8096</v>
      </c>
      <c r="L31" s="108" t="n">
        <f aca="false">SUM(L19,L29)/1000</f>
        <v>14611.4416</v>
      </c>
      <c r="M31" s="108" t="n">
        <f aca="false">SUM(M19,M29)/1000</f>
        <v>13469.6592</v>
      </c>
      <c r="N31" s="108" t="n">
        <f aca="false">SUM(N19,N29)/1000</f>
        <v>6287.5408</v>
      </c>
      <c r="O31" s="108" t="n">
        <f aca="false">SUM(O19,O29)/1000</f>
        <v>136569.3812</v>
      </c>
      <c r="P31" s="108"/>
      <c r="Q31" s="71"/>
    </row>
    <row r="32" s="61" customFormat="true" ht="8.25" hidden="false" customHeight="false" outlineLevel="0" collapsed="false">
      <c r="A32" s="85"/>
      <c r="B32" s="85"/>
      <c r="E32" s="109" t="s">
        <v>31</v>
      </c>
      <c r="O32" s="85"/>
      <c r="P32" s="85"/>
      <c r="Q32" s="110"/>
    </row>
    <row r="33" customFormat="false" ht="11.25" hidden="false" customHeight="false" outlineLevel="0" collapsed="false">
      <c r="A33" s="67" t="s">
        <v>36</v>
      </c>
      <c r="B33" s="67" t="s">
        <v>31</v>
      </c>
      <c r="C33" s="69" t="n">
        <v>0</v>
      </c>
      <c r="D33" s="69" t="n">
        <v>0</v>
      </c>
      <c r="E33" s="69" t="n">
        <v>0</v>
      </c>
      <c r="F33" s="69" t="n">
        <v>1295000</v>
      </c>
      <c r="G33" s="111" t="n">
        <v>8481000</v>
      </c>
      <c r="H33" s="69" t="n">
        <v>9980000</v>
      </c>
      <c r="I33" s="69" t="n">
        <v>12296000</v>
      </c>
      <c r="J33" s="69" t="n">
        <v>15826000</v>
      </c>
      <c r="K33" s="69" t="n">
        <v>14626000</v>
      </c>
      <c r="L33" s="69" t="n">
        <v>11696200</v>
      </c>
      <c r="M33" s="69" t="n">
        <v>7625000</v>
      </c>
      <c r="N33" s="111" t="n">
        <v>3217000</v>
      </c>
      <c r="O33" s="70" t="n">
        <f aca="false">SUM(C33:N33)</f>
        <v>85042200</v>
      </c>
      <c r="P33" s="70"/>
      <c r="Q33" s="70"/>
    </row>
    <row r="34" customFormat="false" ht="11.25" hidden="false" customHeight="false" outlineLevel="0" collapsed="false">
      <c r="A34" s="67" t="s">
        <v>37</v>
      </c>
      <c r="B34" s="67"/>
      <c r="C34" s="112" t="n">
        <v>0</v>
      </c>
      <c r="D34" s="112" t="n">
        <v>0</v>
      </c>
      <c r="E34" s="112" t="n">
        <v>0</v>
      </c>
      <c r="F34" s="112" t="n">
        <v>0.8508</v>
      </c>
      <c r="G34" s="112" t="n">
        <v>0.782</v>
      </c>
      <c r="H34" s="112" t="n">
        <v>0.7415</v>
      </c>
      <c r="I34" s="112" t="n">
        <v>0.8207</v>
      </c>
      <c r="J34" s="112" t="n">
        <v>0.8578</v>
      </c>
      <c r="K34" s="112" t="n">
        <v>0.8361</v>
      </c>
      <c r="L34" s="112" t="n">
        <v>0.9148</v>
      </c>
      <c r="M34" s="112" t="n">
        <v>0.6856</v>
      </c>
      <c r="N34" s="112" t="n">
        <v>0.972</v>
      </c>
      <c r="O34" s="113" t="n">
        <f aca="false">SUM(C34:N34)/9</f>
        <v>0.829033333333333</v>
      </c>
      <c r="P34" s="114"/>
      <c r="Q34" s="70"/>
    </row>
    <row r="35" customFormat="false" ht="11.25" hidden="false" customHeight="false" outlineLevel="0" collapsed="false">
      <c r="A35" s="67" t="s">
        <v>38</v>
      </c>
      <c r="B35" s="73"/>
      <c r="C35" s="69" t="n">
        <v>35</v>
      </c>
      <c r="D35" s="69" t="n">
        <v>0</v>
      </c>
      <c r="E35" s="69" t="n">
        <v>4</v>
      </c>
      <c r="F35" s="69" t="n">
        <v>132</v>
      </c>
      <c r="G35" s="69" t="n">
        <v>725</v>
      </c>
      <c r="H35" s="69" t="n">
        <v>977</v>
      </c>
      <c r="I35" s="69" t="n">
        <v>1200</v>
      </c>
      <c r="J35" s="69" t="n">
        <v>1540</v>
      </c>
      <c r="K35" s="69" t="n">
        <v>1372</v>
      </c>
      <c r="L35" s="69" t="n">
        <v>1043</v>
      </c>
      <c r="M35" s="69" t="n">
        <v>529</v>
      </c>
      <c r="N35" s="69" t="n">
        <v>230</v>
      </c>
      <c r="O35" s="70" t="n">
        <f aca="false">SUM(C35:N35)</f>
        <v>7787</v>
      </c>
      <c r="P35" s="70"/>
      <c r="Q35" s="70"/>
    </row>
    <row r="36" customFormat="false" ht="11.25" hidden="false" customHeight="false" outlineLevel="0" collapsed="false">
      <c r="A36" s="67" t="s">
        <v>39</v>
      </c>
      <c r="B36" s="73"/>
      <c r="C36" s="69" t="n">
        <v>199</v>
      </c>
      <c r="D36" s="69" t="n">
        <v>348</v>
      </c>
      <c r="E36" s="69" t="n">
        <v>172</v>
      </c>
      <c r="F36" s="69" t="n">
        <v>115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11</v>
      </c>
      <c r="N36" s="69" t="n">
        <v>14</v>
      </c>
      <c r="O36" s="70" t="n">
        <f aca="false">SUM(C36:N36)</f>
        <v>859</v>
      </c>
      <c r="P36" s="70"/>
      <c r="Q36" s="70"/>
    </row>
    <row r="37" customFormat="false" ht="11.25" hidden="false" customHeight="false" outlineLevel="0" collapsed="false">
      <c r="A37" s="67" t="s">
        <v>40</v>
      </c>
      <c r="B37" s="73"/>
      <c r="C37" s="69" t="n">
        <v>360</v>
      </c>
      <c r="D37" s="69" t="n">
        <v>502</v>
      </c>
      <c r="E37" s="69" t="n">
        <v>548</v>
      </c>
      <c r="F37" s="69" t="n">
        <v>246</v>
      </c>
      <c r="G37" s="69" t="n">
        <v>26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74</v>
      </c>
      <c r="N37" s="69" t="n">
        <v>117</v>
      </c>
      <c r="O37" s="70" t="n">
        <f aca="false">SUM(C37:N37)</f>
        <v>1873</v>
      </c>
      <c r="P37" s="70"/>
      <c r="Q37" s="70"/>
    </row>
    <row r="38" customFormat="false" ht="11.25" hidden="false" customHeight="false" outlineLevel="0" collapsed="false">
      <c r="A38" s="67" t="s">
        <v>41</v>
      </c>
      <c r="B38" s="73"/>
      <c r="C38" s="69" t="n">
        <v>277</v>
      </c>
      <c r="D38" s="69" t="n">
        <v>184</v>
      </c>
      <c r="E38" s="69" t="n">
        <v>330</v>
      </c>
      <c r="F38" s="69" t="n">
        <v>211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89</v>
      </c>
      <c r="O38" s="70" t="n">
        <f aca="false">SUM(C38:N38)</f>
        <v>1091</v>
      </c>
      <c r="P38" s="70"/>
    </row>
    <row r="39" customFormat="false" ht="11.25" hidden="false" customHeight="false" outlineLevel="0" collapsed="false">
      <c r="A39" s="67" t="s">
        <v>42</v>
      </c>
      <c r="B39" s="73"/>
      <c r="C39" s="69" t="n">
        <v>0</v>
      </c>
      <c r="D39" s="69" t="n">
        <v>137</v>
      </c>
      <c r="E39" s="69" t="n">
        <v>90</v>
      </c>
      <c r="F39" s="69" t="n">
        <v>72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70" t="n">
        <f aca="false">SUM(C39:N39)</f>
        <v>299</v>
      </c>
      <c r="P39" s="70"/>
    </row>
    <row r="40" s="116" customFormat="true" ht="12.75" hidden="false" customHeight="false" outlineLevel="0" collapsed="false">
      <c r="A40" s="115"/>
      <c r="B40" s="115"/>
      <c r="O40" s="115"/>
    </row>
    <row r="41" customFormat="false" ht="11.25" hidden="false" customHeight="false" outlineLevel="0" collapsed="false">
      <c r="A41" s="55" t="s">
        <v>43</v>
      </c>
      <c r="B41" s="117"/>
    </row>
    <row r="42" s="61" customFormat="true" ht="8.25" hidden="false" customHeight="false" outlineLevel="0" collapsed="false">
      <c r="A42" s="59"/>
      <c r="B42" s="60"/>
    </row>
    <row r="43" customFormat="false" ht="11.25" hidden="false" customHeight="false" outlineLevel="0" collapsed="false">
      <c r="A43" s="62"/>
      <c r="B43" s="62"/>
      <c r="C43" s="64" t="s">
        <v>1</v>
      </c>
      <c r="D43" s="64" t="s">
        <v>2</v>
      </c>
      <c r="E43" s="64" t="s">
        <v>3</v>
      </c>
      <c r="F43" s="64" t="s">
        <v>4</v>
      </c>
      <c r="G43" s="64" t="s">
        <v>5</v>
      </c>
      <c r="H43" s="64" t="s">
        <v>6</v>
      </c>
      <c r="I43" s="64" t="s">
        <v>7</v>
      </c>
      <c r="J43" s="64" t="s">
        <v>8</v>
      </c>
      <c r="K43" s="64" t="s">
        <v>9</v>
      </c>
      <c r="L43" s="64" t="s">
        <v>10</v>
      </c>
      <c r="M43" s="64" t="s">
        <v>11</v>
      </c>
      <c r="N43" s="64" t="s">
        <v>12</v>
      </c>
      <c r="O43" s="65" t="s">
        <v>13</v>
      </c>
      <c r="Q43" s="70"/>
    </row>
    <row r="44" s="72" customFormat="true" ht="11.25" hidden="false" customHeight="false" outlineLevel="0" collapsed="false">
      <c r="A44" s="67" t="s">
        <v>14</v>
      </c>
      <c r="B44" s="67" t="s">
        <v>44</v>
      </c>
      <c r="C44" s="104" t="n">
        <v>0</v>
      </c>
      <c r="D44" s="104" t="n">
        <v>0</v>
      </c>
      <c r="E44" s="104" t="n">
        <v>0</v>
      </c>
      <c r="F44" s="104" t="n">
        <v>12355</v>
      </c>
      <c r="G44" s="104" t="n">
        <v>79249</v>
      </c>
      <c r="H44" s="104" t="n">
        <v>85649</v>
      </c>
      <c r="I44" s="104" t="n">
        <v>138479</v>
      </c>
      <c r="J44" s="104" t="n">
        <v>146392</v>
      </c>
      <c r="K44" s="104" t="n">
        <v>115013</v>
      </c>
      <c r="L44" s="104" t="n">
        <v>136931</v>
      </c>
      <c r="M44" s="104" t="n">
        <v>84306</v>
      </c>
      <c r="N44" s="104" t="n">
        <v>41747</v>
      </c>
      <c r="O44" s="71" t="n">
        <f aca="false">SUM(C44:N44)</f>
        <v>840121</v>
      </c>
    </row>
    <row r="45" s="78" customFormat="true" ht="11.25" hidden="false" customHeight="false" outlineLevel="0" collapsed="false">
      <c r="A45" s="73"/>
      <c r="B45" s="67" t="s">
        <v>34</v>
      </c>
      <c r="C45" s="102" t="n">
        <v>288.75</v>
      </c>
      <c r="D45" s="102" t="n">
        <v>288.755</v>
      </c>
      <c r="E45" s="102" t="n">
        <v>288.75</v>
      </c>
      <c r="F45" s="102" t="n">
        <v>3851.42</v>
      </c>
      <c r="G45" s="102" t="n">
        <v>18462.32</v>
      </c>
      <c r="H45" s="102" t="n">
        <v>35100.82</v>
      </c>
      <c r="I45" s="102" t="n">
        <v>54106.08</v>
      </c>
      <c r="J45" s="102" t="n">
        <v>59123.34</v>
      </c>
      <c r="K45" s="102" t="n">
        <v>45413.41</v>
      </c>
      <c r="L45" s="102" t="n">
        <v>52101.56</v>
      </c>
      <c r="M45" s="102" t="n">
        <v>33196.17</v>
      </c>
      <c r="N45" s="102" t="n">
        <v>16235.31</v>
      </c>
      <c r="O45" s="77" t="n">
        <f aca="false">SUM(C45:N45)</f>
        <v>318456.685</v>
      </c>
    </row>
    <row r="46" s="84" customFormat="true" ht="11.25" hidden="false" customHeight="false" outlineLevel="0" collapsed="false">
      <c r="A46" s="73"/>
      <c r="B46" s="67" t="s">
        <v>17</v>
      </c>
      <c r="C46" s="118" t="n">
        <v>0</v>
      </c>
      <c r="D46" s="118" t="n">
        <v>0</v>
      </c>
      <c r="E46" s="118" t="n">
        <v>0</v>
      </c>
      <c r="F46" s="118" t="n">
        <f aca="false">F45/F44</f>
        <v>0.311729664103602</v>
      </c>
      <c r="G46" s="118" t="n">
        <f aca="false">(G45/G44)</f>
        <v>0.232965968024833</v>
      </c>
      <c r="H46" s="118" t="n">
        <f aca="false">(H45/H44)</f>
        <v>0.409821714205653</v>
      </c>
      <c r="I46" s="118" t="n">
        <f aca="false">(I45/I44)</f>
        <v>0.39071685959604</v>
      </c>
      <c r="J46" s="118" t="n">
        <f aca="false">(J45/J44)</f>
        <v>0.403870020219684</v>
      </c>
      <c r="K46" s="118" t="n">
        <f aca="false">(K45/K44)</f>
        <v>0.394854581655987</v>
      </c>
      <c r="L46" s="118" t="n">
        <f aca="false">(L45/L44)</f>
        <v>0.380494993829009</v>
      </c>
      <c r="M46" s="118" t="n">
        <f aca="false">(M45/M44)</f>
        <v>0.393758095509216</v>
      </c>
      <c r="N46" s="118" t="n">
        <f aca="false">(N45/N44)</f>
        <v>0.388897645339785</v>
      </c>
      <c r="O46" s="83" t="n">
        <f aca="false">(O45/O44)</f>
        <v>0.379060498428203</v>
      </c>
    </row>
    <row r="47" s="72" customFormat="true" ht="11.25" hidden="false" customHeight="false" outlineLevel="0" collapsed="false">
      <c r="A47" s="73"/>
      <c r="B47" s="67" t="s">
        <v>18</v>
      </c>
      <c r="C47" s="104" t="n">
        <f aca="false">(C44*100000)</f>
        <v>0</v>
      </c>
      <c r="D47" s="104" t="n">
        <f aca="false">(D44*100000)</f>
        <v>0</v>
      </c>
      <c r="E47" s="104" t="n">
        <f aca="false">(E44*100000)/1000</f>
        <v>0</v>
      </c>
      <c r="F47" s="104" t="n">
        <f aca="false">(F44*100000)/1000</f>
        <v>1235500</v>
      </c>
      <c r="G47" s="104" t="n">
        <f aca="false">(G44*100000)/1000</f>
        <v>7924900</v>
      </c>
      <c r="H47" s="104" t="n">
        <f aca="false">(H44*100000)/1000</f>
        <v>8564900</v>
      </c>
      <c r="I47" s="104" t="n">
        <f aca="false">(I44*100000)/1000</f>
        <v>13847900</v>
      </c>
      <c r="J47" s="104" t="n">
        <f aca="false">(J44*100000)/1000</f>
        <v>14639200</v>
      </c>
      <c r="K47" s="104" t="n">
        <f aca="false">(K44*100000)/1000</f>
        <v>11501300</v>
      </c>
      <c r="L47" s="104" t="n">
        <f aca="false">(L44*100000)/1000</f>
        <v>13693100</v>
      </c>
      <c r="M47" s="104" t="n">
        <f aca="false">(M44*100000)/1000</f>
        <v>8430600</v>
      </c>
      <c r="N47" s="104" t="n">
        <f aca="false">(N44*100000)/1000</f>
        <v>4174700</v>
      </c>
      <c r="O47" s="71" t="n">
        <f aca="false">(O44*100000)/1000</f>
        <v>84012100</v>
      </c>
    </row>
    <row r="48" s="61" customFormat="true" ht="8.25" hidden="false" customHeight="false" outlineLevel="0" collapsed="false">
      <c r="A48" s="85"/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</row>
    <row r="49" s="72" customFormat="true" ht="11.25" hidden="false" customHeight="false" outlineLevel="0" collapsed="false">
      <c r="A49" s="73" t="s">
        <v>19</v>
      </c>
      <c r="B49" s="67" t="s">
        <v>45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80</v>
      </c>
      <c r="J49" s="104" t="n">
        <v>0</v>
      </c>
      <c r="K49" s="104" t="n">
        <v>0</v>
      </c>
      <c r="L49" s="104" t="n">
        <v>0</v>
      </c>
      <c r="M49" s="104" t="n">
        <v>3006</v>
      </c>
      <c r="N49" s="104" t="n">
        <v>0</v>
      </c>
      <c r="O49" s="71" t="n">
        <f aca="false">SUM(C49:N49)</f>
        <v>3086</v>
      </c>
    </row>
    <row r="50" s="78" customFormat="true" ht="11.25" hidden="false" customHeight="false" outlineLevel="0" collapsed="false">
      <c r="A50" s="73"/>
      <c r="B50" s="67" t="s">
        <v>34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58.4</v>
      </c>
      <c r="J50" s="102" t="n">
        <v>0</v>
      </c>
      <c r="K50" s="102" t="n">
        <v>0</v>
      </c>
      <c r="L50" s="102" t="n">
        <v>0</v>
      </c>
      <c r="M50" s="102" t="n">
        <v>2194.38</v>
      </c>
      <c r="N50" s="102" t="n">
        <v>0</v>
      </c>
      <c r="O50" s="77" t="n">
        <f aca="false">SUM(C50:N50)</f>
        <v>2252.78</v>
      </c>
    </row>
    <row r="51" s="84" customFormat="true" ht="11.25" hidden="false" customHeight="false" outlineLevel="0" collapsed="false">
      <c r="A51" s="73"/>
      <c r="B51" s="67" t="s">
        <v>17</v>
      </c>
      <c r="C51" s="118" t="n">
        <v>0</v>
      </c>
      <c r="D51" s="118" t="n">
        <v>0</v>
      </c>
      <c r="E51" s="118" t="n">
        <v>0</v>
      </c>
      <c r="F51" s="118" t="n">
        <v>0</v>
      </c>
      <c r="G51" s="118" t="n">
        <v>0</v>
      </c>
      <c r="H51" s="118" t="n">
        <v>0</v>
      </c>
      <c r="I51" s="118" t="n">
        <f aca="false">(I50/I49)</f>
        <v>0.73</v>
      </c>
      <c r="J51" s="118" t="n">
        <v>0</v>
      </c>
      <c r="K51" s="118" t="n">
        <v>0</v>
      </c>
      <c r="L51" s="118" t="n">
        <v>0</v>
      </c>
      <c r="M51" s="118" t="n">
        <f aca="false">(M50/M49)</f>
        <v>0.73</v>
      </c>
      <c r="N51" s="118" t="n">
        <v>0</v>
      </c>
      <c r="O51" s="83" t="n">
        <v>0</v>
      </c>
    </row>
    <row r="52" customFormat="false" ht="11.25" hidden="false" customHeight="false" outlineLevel="0" collapsed="false">
      <c r="A52" s="73"/>
      <c r="B52" s="67" t="s">
        <v>21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f aca="false">(I49*138000)/1000</f>
        <v>11040</v>
      </c>
      <c r="J52" s="104" t="n">
        <v>0</v>
      </c>
      <c r="K52" s="104" t="n">
        <v>0</v>
      </c>
      <c r="L52" s="104" t="n">
        <v>0</v>
      </c>
      <c r="M52" s="104" t="n">
        <f aca="false">(M49*138000)/1000</f>
        <v>414828</v>
      </c>
      <c r="N52" s="104" t="n">
        <v>0</v>
      </c>
      <c r="O52" s="71" t="n">
        <f aca="false">SUM(C52:N52)</f>
        <v>425868</v>
      </c>
    </row>
    <row r="53" s="61" customFormat="true" ht="8.25" hidden="false" customHeight="false" outlineLevel="0" collapsed="false">
      <c r="A53" s="85"/>
      <c r="B53" s="86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4"/>
    </row>
    <row r="54" s="72" customFormat="true" ht="11.25" hidden="false" customHeight="false" outlineLevel="0" collapsed="false">
      <c r="A54" s="67" t="s">
        <v>22</v>
      </c>
      <c r="B54" s="67" t="s">
        <v>45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20</v>
      </c>
      <c r="J54" s="104" t="n">
        <v>0</v>
      </c>
      <c r="K54" s="104" t="n">
        <v>6522</v>
      </c>
      <c r="L54" s="104" t="n">
        <v>0</v>
      </c>
      <c r="M54" s="104" t="n">
        <v>0</v>
      </c>
      <c r="N54" s="104" t="n">
        <v>0</v>
      </c>
      <c r="O54" s="71" t="n">
        <f aca="false">SUM(C54:N54)</f>
        <v>6542</v>
      </c>
    </row>
    <row r="55" s="78" customFormat="true" ht="11.25" hidden="false" customHeight="false" outlineLevel="0" collapsed="false">
      <c r="A55" s="73"/>
      <c r="B55" s="67" t="s">
        <v>34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17.8</v>
      </c>
      <c r="J55" s="102" t="n">
        <v>0</v>
      </c>
      <c r="K55" s="102" t="n">
        <v>5804.58</v>
      </c>
      <c r="L55" s="102" t="n">
        <v>0</v>
      </c>
      <c r="M55" s="102" t="n">
        <v>0</v>
      </c>
      <c r="N55" s="102" t="n">
        <v>0</v>
      </c>
      <c r="O55" s="77" t="n">
        <f aca="false">SUM(C55:N55)</f>
        <v>5822.38</v>
      </c>
    </row>
    <row r="56" s="84" customFormat="true" ht="11.25" hidden="false" customHeight="false" outlineLevel="0" collapsed="false">
      <c r="A56" s="73"/>
      <c r="B56" s="67" t="s">
        <v>17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 t="n">
        <v>0</v>
      </c>
      <c r="H56" s="118" t="n">
        <v>0</v>
      </c>
      <c r="I56" s="118" t="n">
        <v>0.89</v>
      </c>
      <c r="J56" s="118" t="n">
        <v>0</v>
      </c>
      <c r="K56" s="118" t="n">
        <f aca="false">(K55/K54)</f>
        <v>0.89</v>
      </c>
      <c r="L56" s="118" t="n">
        <v>0</v>
      </c>
      <c r="M56" s="118" t="n">
        <v>0</v>
      </c>
      <c r="N56" s="118" t="n">
        <v>0</v>
      </c>
      <c r="O56" s="83" t="n">
        <f aca="false">(O55/O54)</f>
        <v>0.89</v>
      </c>
    </row>
    <row r="57" s="72" customFormat="true" ht="11.25" hidden="false" customHeight="false" outlineLevel="0" collapsed="false">
      <c r="A57" s="73"/>
      <c r="B57" s="67" t="s">
        <v>21</v>
      </c>
      <c r="C57" s="104" t="n">
        <f aca="false">SUM(C49+C54)/1000*150000</f>
        <v>0</v>
      </c>
      <c r="D57" s="104" t="n">
        <f aca="false">SUM(D49+D54)/1000*150000</f>
        <v>0</v>
      </c>
      <c r="E57" s="104" t="n">
        <f aca="false">SUM(E49+E54)/1000*150000</f>
        <v>0</v>
      </c>
      <c r="F57" s="104" t="n">
        <f aca="false">SUM(F49+F54)/1000*150000</f>
        <v>0</v>
      </c>
      <c r="G57" s="104" t="n">
        <f aca="false">SUM(G49+G54)/1000*150000</f>
        <v>0</v>
      </c>
      <c r="I57" s="104"/>
      <c r="J57" s="104" t="n">
        <f aca="false">SUM(J49*139000)/1000+(J54*150000)/1000</f>
        <v>0</v>
      </c>
      <c r="K57" s="104" t="n">
        <f aca="false">SUM(K54*150000)/1000</f>
        <v>978300</v>
      </c>
      <c r="L57" s="104" t="n">
        <f aca="false">SUM(L49*139000)/1000+(L54*150000)/1000</f>
        <v>0</v>
      </c>
      <c r="M57" s="104" t="n">
        <f aca="false">SUM(M54*150000)/1000</f>
        <v>0</v>
      </c>
      <c r="N57" s="104" t="n">
        <f aca="false">SUM(N49*139000)/1000+(N54*150000)/1000</f>
        <v>0</v>
      </c>
      <c r="O57" s="71" t="n">
        <f aca="false">SUM(C57:N57)</f>
        <v>978300</v>
      </c>
    </row>
    <row r="58" s="61" customFormat="true" ht="8.25" hidden="false" customHeight="false" outlineLevel="0" collapsed="false">
      <c r="A58" s="85"/>
      <c r="B58" s="8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7"/>
    </row>
    <row r="59" s="72" customFormat="true" ht="11.25" hidden="false" customHeight="false" outlineLevel="0" collapsed="false">
      <c r="A59" s="67" t="s">
        <v>23</v>
      </c>
      <c r="B59" s="67" t="s">
        <v>46</v>
      </c>
      <c r="C59" s="104" t="n">
        <f aca="false">SUM(C47+C52+C57)</f>
        <v>0</v>
      </c>
      <c r="D59" s="104" t="n">
        <f aca="false">SUM(D47+D52+D57)</f>
        <v>0</v>
      </c>
      <c r="E59" s="104" t="n">
        <f aca="false">SUM(E47+E52+E57)</f>
        <v>0</v>
      </c>
      <c r="F59" s="104" t="n">
        <f aca="false">SUM(F47+F52+F57)</f>
        <v>1235500</v>
      </c>
      <c r="G59" s="104" t="n">
        <f aca="false">SUM(G47+G52+G57)</f>
        <v>7924900</v>
      </c>
      <c r="H59" s="104" t="n">
        <f aca="false">SUM(H47+H52+I57)</f>
        <v>8564900</v>
      </c>
      <c r="I59" s="104" t="n">
        <f aca="false">SUM(I47+I52+J57)</f>
        <v>13858940</v>
      </c>
      <c r="J59" s="104" t="n">
        <f aca="false">SUM(J47+J52+J57)</f>
        <v>14639200</v>
      </c>
      <c r="K59" s="104" t="n">
        <f aca="false">SUM(K47+K52+K57)</f>
        <v>12479600</v>
      </c>
      <c r="L59" s="104" t="n">
        <f aca="false">SUM(L47+L52+L57)</f>
        <v>13693100</v>
      </c>
      <c r="M59" s="104" t="n">
        <f aca="false">SUM(M47+M52+M57)</f>
        <v>8845428</v>
      </c>
      <c r="N59" s="104" t="n">
        <f aca="false">SUM(N47+N52+N57)</f>
        <v>4174700</v>
      </c>
      <c r="O59" s="71" t="n">
        <f aca="false">SUM(C59:N59)</f>
        <v>85416268</v>
      </c>
    </row>
    <row r="60" customFormat="false" ht="11.25" hidden="false" customHeight="false" outlineLevel="0" collapsed="false">
      <c r="A60" s="73" t="s">
        <v>25</v>
      </c>
      <c r="B60" s="73"/>
      <c r="C60" s="78" t="n">
        <f aca="false">SUM(C45+C50+C55)</f>
        <v>288.75</v>
      </c>
      <c r="D60" s="78" t="n">
        <f aca="false">SUM(D45,D50,D55)</f>
        <v>288.755</v>
      </c>
      <c r="E60" s="78" t="n">
        <f aca="false">SUM(E45,E50,E55)</f>
        <v>288.75</v>
      </c>
      <c r="F60" s="78" t="n">
        <f aca="false">SUM(F45,F50,F55)</f>
        <v>3851.42</v>
      </c>
      <c r="G60" s="78" t="n">
        <f aca="false">SUM(G45,G50,G55)</f>
        <v>18462.32</v>
      </c>
      <c r="H60" s="78" t="n">
        <f aca="false">SUM(H45,H50,H55)</f>
        <v>35100.82</v>
      </c>
      <c r="I60" s="78" t="n">
        <f aca="false">SUM(I45,I50,I55)</f>
        <v>54182.28</v>
      </c>
      <c r="J60" s="78" t="n">
        <f aca="false">SUM(J45,J50,J55)</f>
        <v>59123.34</v>
      </c>
      <c r="K60" s="78" t="n">
        <f aca="false">SUM(K45,K50,K55)</f>
        <v>51217.99</v>
      </c>
      <c r="L60" s="78" t="n">
        <f aca="false">SUM(L45,L50,L55)</f>
        <v>52101.56</v>
      </c>
      <c r="M60" s="78" t="n">
        <f aca="false">SUM(M45,M50,M55)</f>
        <v>35390.55</v>
      </c>
      <c r="N60" s="78" t="n">
        <f aca="false">SUM(N45,N50,N55)</f>
        <v>16235.31</v>
      </c>
      <c r="O60" s="77" t="n">
        <f aca="false">SUM(C60:N60)</f>
        <v>326531.845</v>
      </c>
    </row>
    <row r="61" s="61" customFormat="true" ht="8.25" hidden="false" customHeight="false" outlineLevel="0" collapsed="false">
      <c r="A61" s="85"/>
      <c r="B61" s="85"/>
      <c r="O61" s="85"/>
    </row>
    <row r="62" s="72" customFormat="true" ht="11.25" hidden="false" customHeight="false" outlineLevel="0" collapsed="false">
      <c r="A62" s="67" t="s">
        <v>26</v>
      </c>
      <c r="B62" s="68" t="s">
        <v>27</v>
      </c>
      <c r="C62" s="104" t="n">
        <v>1000800</v>
      </c>
      <c r="D62" s="104" t="n">
        <v>1365600</v>
      </c>
      <c r="E62" s="104" t="n">
        <v>924000</v>
      </c>
      <c r="F62" s="104" t="n">
        <v>837600</v>
      </c>
      <c r="G62" s="104" t="n">
        <v>1231200</v>
      </c>
      <c r="H62" s="104" t="n">
        <v>1116000</v>
      </c>
      <c r="I62" s="104" t="n">
        <v>856800</v>
      </c>
      <c r="J62" s="104" t="n">
        <v>1293600</v>
      </c>
      <c r="K62" s="104" t="n">
        <v>926400</v>
      </c>
      <c r="L62" s="104" t="n">
        <v>1094400</v>
      </c>
      <c r="M62" s="104" t="n">
        <v>1243200</v>
      </c>
      <c r="N62" s="104" t="n">
        <v>849600</v>
      </c>
      <c r="O62" s="71" t="n">
        <f aca="false">SUM(C62:N62)</f>
        <v>12739200</v>
      </c>
    </row>
    <row r="63" s="72" customFormat="true" ht="11.25" hidden="false" customHeight="false" outlineLevel="0" collapsed="false">
      <c r="A63" s="54" t="s">
        <v>28</v>
      </c>
      <c r="B63" s="68" t="s">
        <v>29</v>
      </c>
      <c r="C63" s="104" t="n">
        <v>30</v>
      </c>
      <c r="D63" s="104" t="n">
        <v>34</v>
      </c>
      <c r="E63" s="104" t="n">
        <v>27</v>
      </c>
      <c r="F63" s="104" t="n">
        <v>23</v>
      </c>
      <c r="G63" s="104" t="n">
        <v>31</v>
      </c>
      <c r="H63" s="104" t="n">
        <v>33</v>
      </c>
      <c r="I63" s="104" t="n">
        <v>27</v>
      </c>
      <c r="J63" s="104" t="n">
        <v>38</v>
      </c>
      <c r="K63" s="104" t="n">
        <v>24</v>
      </c>
      <c r="L63" s="104" t="n">
        <v>30</v>
      </c>
      <c r="M63" s="104" t="n">
        <v>33</v>
      </c>
      <c r="N63" s="104" t="n">
        <v>28</v>
      </c>
      <c r="O63" s="71" t="n">
        <f aca="false">SUM(C63:N63)</f>
        <v>358</v>
      </c>
    </row>
    <row r="64" s="72" customFormat="true" ht="11.25" hidden="false" customHeight="false" outlineLevel="0" collapsed="false">
      <c r="A64" s="73"/>
      <c r="B64" s="68" t="s">
        <v>30</v>
      </c>
      <c r="C64" s="104" t="n">
        <f aca="false">(C62/C63)</f>
        <v>33360</v>
      </c>
      <c r="D64" s="104" t="n">
        <f aca="false">(D62/D63)</f>
        <v>40164.7058823529</v>
      </c>
      <c r="E64" s="104" t="n">
        <f aca="false">(E62/E63)</f>
        <v>34222.2222222222</v>
      </c>
      <c r="F64" s="104" t="n">
        <f aca="false">(F62/F63)</f>
        <v>36417.3913043478</v>
      </c>
      <c r="G64" s="104" t="n">
        <f aca="false">(G62/G63)</f>
        <v>39716.1290322581</v>
      </c>
      <c r="H64" s="104" t="n">
        <f aca="false">(H62/H63)</f>
        <v>33818.1818181818</v>
      </c>
      <c r="I64" s="104" t="n">
        <f aca="false">(I62/I63)</f>
        <v>31733.3333333333</v>
      </c>
      <c r="J64" s="104" t="n">
        <f aca="false">(J62/J63)</f>
        <v>34042.1052631579</v>
      </c>
      <c r="K64" s="104" t="n">
        <f aca="false">(K62/K63)</f>
        <v>38600</v>
      </c>
      <c r="L64" s="104" t="n">
        <f aca="false">(L62/L63)</f>
        <v>36480</v>
      </c>
      <c r="M64" s="104" t="n">
        <f aca="false">(M62/M63)</f>
        <v>37672.7272727273</v>
      </c>
      <c r="N64" s="104" t="n">
        <f aca="false">(N62/N63)</f>
        <v>30342.8571428571</v>
      </c>
      <c r="O64" s="71" t="n">
        <f aca="false">(O62/O63)</f>
        <v>35584.3575418994</v>
      </c>
    </row>
    <row r="65" s="78" customFormat="true" ht="11.25" hidden="false" customHeight="false" outlineLevel="0" collapsed="false">
      <c r="A65" s="67" t="s">
        <v>31</v>
      </c>
      <c r="B65" s="74" t="s">
        <v>16</v>
      </c>
      <c r="C65" s="102" t="n">
        <v>60568.28</v>
      </c>
      <c r="D65" s="102" t="n">
        <v>80559.47</v>
      </c>
      <c r="E65" s="102" t="n">
        <v>58604.17</v>
      </c>
      <c r="F65" s="102" t="n">
        <v>44218.28</v>
      </c>
      <c r="G65" s="102" t="n">
        <v>60031.62</v>
      </c>
      <c r="H65" s="102" t="n">
        <v>50221.63</v>
      </c>
      <c r="I65" s="102" t="n">
        <v>41399.07</v>
      </c>
      <c r="J65" s="102" t="n">
        <v>60250.73</v>
      </c>
      <c r="K65" s="102" t="n">
        <v>40347.55</v>
      </c>
      <c r="L65" s="102" t="n">
        <v>48772.09</v>
      </c>
      <c r="M65" s="102" t="n">
        <v>53994.66</v>
      </c>
      <c r="N65" s="102" t="n">
        <v>41054.88</v>
      </c>
      <c r="O65" s="77" t="n">
        <f aca="false">SUM(C65:N65)</f>
        <v>640022.43</v>
      </c>
    </row>
    <row r="66" s="84" customFormat="true" ht="11.25" hidden="false" customHeight="false" outlineLevel="0" collapsed="false">
      <c r="A66" s="79"/>
      <c r="B66" s="80" t="s">
        <v>17</v>
      </c>
      <c r="C66" s="118" t="n">
        <f aca="false">(C65/C62)</f>
        <v>0.060519864108713</v>
      </c>
      <c r="D66" s="118" t="n">
        <f aca="false">(D65/D62)</f>
        <v>0.05899199619215</v>
      </c>
      <c r="E66" s="118" t="n">
        <f aca="false">(E65/E62)</f>
        <v>0.0634244264069264</v>
      </c>
      <c r="F66" s="118" t="n">
        <f aca="false">(F65/F62)</f>
        <v>0.0527916427889207</v>
      </c>
      <c r="G66" s="118" t="n">
        <f aca="false">(G65/G62)</f>
        <v>0.0487586257309942</v>
      </c>
      <c r="H66" s="118" t="n">
        <f aca="false">(H65/H62)</f>
        <v>0.0450014605734767</v>
      </c>
      <c r="I66" s="118" t="n">
        <f aca="false">(I65/I62)</f>
        <v>0.0483182422969188</v>
      </c>
      <c r="J66" s="118" t="n">
        <f aca="false">(J65/J62)</f>
        <v>0.0465760126777984</v>
      </c>
      <c r="K66" s="118" t="n">
        <f aca="false">(K65/K62)</f>
        <v>0.043553054835924</v>
      </c>
      <c r="L66" s="118" t="n">
        <f aca="false">(L65/L62)</f>
        <v>0.0445651407163743</v>
      </c>
      <c r="M66" s="118" t="n">
        <f aca="false">(M65/M62)</f>
        <v>0.0434319980694981</v>
      </c>
      <c r="N66" s="118" t="n">
        <f aca="false">(N65/N62)</f>
        <v>0.0483225988700565</v>
      </c>
      <c r="O66" s="83" t="n">
        <f aca="false">(O65/O62)</f>
        <v>0.0502403942162773</v>
      </c>
    </row>
    <row r="67" s="72" customFormat="true" ht="11.25" hidden="false" customHeight="false" outlineLevel="0" collapsed="false">
      <c r="A67" s="54" t="s">
        <v>32</v>
      </c>
      <c r="B67" s="68" t="s">
        <v>33</v>
      </c>
      <c r="C67" s="104" t="n">
        <v>2230</v>
      </c>
      <c r="D67" s="104" t="n">
        <v>2230</v>
      </c>
      <c r="E67" s="104" t="n">
        <v>2230</v>
      </c>
      <c r="F67" s="104" t="n">
        <v>2230</v>
      </c>
      <c r="G67" s="104" t="n">
        <v>2001</v>
      </c>
      <c r="H67" s="104" t="n">
        <v>2136</v>
      </c>
      <c r="I67" s="104" t="n">
        <v>2105</v>
      </c>
      <c r="J67" s="104" t="n">
        <v>2093</v>
      </c>
      <c r="K67" s="104" t="n">
        <v>2133</v>
      </c>
      <c r="L67" s="104" t="n">
        <v>2081</v>
      </c>
      <c r="M67" s="104" t="n">
        <v>2500</v>
      </c>
      <c r="N67" s="104" t="n">
        <v>1970</v>
      </c>
      <c r="O67" s="71" t="n">
        <f aca="false">SUM(C67:N67)</f>
        <v>25939</v>
      </c>
    </row>
    <row r="68" s="72" customFormat="true" ht="11.25" hidden="false" customHeight="false" outlineLevel="0" collapsed="false">
      <c r="A68" s="78" t="s">
        <v>32</v>
      </c>
      <c r="B68" s="74" t="s">
        <v>34</v>
      </c>
      <c r="C68" s="104" t="n">
        <v>18531.3</v>
      </c>
      <c r="D68" s="104" t="n">
        <v>18531.3</v>
      </c>
      <c r="E68" s="104" t="n">
        <v>18531.3</v>
      </c>
      <c r="F68" s="104" t="n">
        <v>14207.33</v>
      </c>
      <c r="G68" s="104" t="n">
        <v>13213.26</v>
      </c>
      <c r="H68" s="104" t="n">
        <v>12089.76</v>
      </c>
      <c r="I68" s="104" t="n">
        <v>11914.3</v>
      </c>
      <c r="J68" s="104" t="n">
        <v>15400</v>
      </c>
      <c r="K68" s="104" t="n">
        <v>9658.22</v>
      </c>
      <c r="L68" s="104" t="n">
        <v>11778.46</v>
      </c>
      <c r="M68" s="104" t="n">
        <v>14081</v>
      </c>
      <c r="N68" s="104" t="n">
        <v>11150.2</v>
      </c>
      <c r="O68" s="71" t="n">
        <v>169086.43</v>
      </c>
    </row>
    <row r="69" customFormat="false" ht="11.25" hidden="false" customHeight="false" outlineLevel="0" collapsed="false">
      <c r="A69" s="103"/>
      <c r="B69" s="68" t="s">
        <v>21</v>
      </c>
      <c r="C69" s="104" t="n">
        <f aca="false">SUM(3412*C62)/1000</f>
        <v>3414729.6</v>
      </c>
      <c r="D69" s="104" t="n">
        <f aca="false">SUM(3412*D62)/1000</f>
        <v>4659427.2</v>
      </c>
      <c r="E69" s="104" t="n">
        <f aca="false">SUM(3412*E62)/1000</f>
        <v>3152688</v>
      </c>
      <c r="F69" s="104" t="n">
        <f aca="false">SUM(3412*F62)/1000</f>
        <v>2857891.2</v>
      </c>
      <c r="G69" s="104" t="n">
        <f aca="false">SUM(3412*G62)/1000</f>
        <v>4200854.4</v>
      </c>
      <c r="H69" s="104" t="n">
        <f aca="false">SUM(3412*H62)/1000</f>
        <v>3807792</v>
      </c>
      <c r="I69" s="104" t="n">
        <f aca="false">SUM(3412*I62)/1000</f>
        <v>2923401.6</v>
      </c>
      <c r="J69" s="104" t="n">
        <f aca="false">SUM(3412*J62)/1000</f>
        <v>4413763.2</v>
      </c>
      <c r="K69" s="104" t="n">
        <f aca="false">SUM(3412*K62)/1000</f>
        <v>3160876.8</v>
      </c>
      <c r="L69" s="104" t="n">
        <f aca="false">SUM(3412*L62)/1000</f>
        <v>3734092.8</v>
      </c>
      <c r="M69" s="104" t="n">
        <f aca="false">SUM(3412*M62)/1000</f>
        <v>4241798.4</v>
      </c>
      <c r="N69" s="104" t="n">
        <f aca="false">SUM(3412*N62)/1000</f>
        <v>2898835.2</v>
      </c>
      <c r="O69" s="71" t="n">
        <f aca="false">SUM(3412*O62)/1000</f>
        <v>43466150.4</v>
      </c>
    </row>
    <row r="70" s="61" customFormat="true" ht="8.25" hidden="false" customHeight="false" outlineLevel="0" collapsed="false">
      <c r="A70" s="85"/>
      <c r="B70" s="105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</row>
    <row r="71" s="72" customFormat="true" ht="11.25" hidden="false" customHeight="false" outlineLevel="0" collapsed="false">
      <c r="A71" s="107" t="s">
        <v>35</v>
      </c>
      <c r="B71" s="119"/>
      <c r="C71" s="108" t="n">
        <f aca="false">SUM(C59,C69)/1000</f>
        <v>3414.7296</v>
      </c>
      <c r="D71" s="108" t="n">
        <f aca="false">SUM(D59,D69)/1000</f>
        <v>4659.4272</v>
      </c>
      <c r="E71" s="108" t="n">
        <f aca="false">SUM(E59,E69)/1000</f>
        <v>3152.688</v>
      </c>
      <c r="F71" s="108" t="n">
        <f aca="false">SUM(F59,F69)/1000</f>
        <v>4093.3912</v>
      </c>
      <c r="G71" s="108" t="n">
        <f aca="false">SUM(G59,G69)/1000</f>
        <v>12125.7544</v>
      </c>
      <c r="H71" s="108" t="n">
        <f aca="false">SUM(H59,H69)/1000</f>
        <v>12372.692</v>
      </c>
      <c r="I71" s="108" t="n">
        <f aca="false">SUM(I59,I69)/1000</f>
        <v>16782.3416</v>
      </c>
      <c r="J71" s="108" t="n">
        <f aca="false">SUM(J59,J69)/1000</f>
        <v>19052.9632</v>
      </c>
      <c r="K71" s="108" t="n">
        <f aca="false">SUM(K59,K69)/1000</f>
        <v>15640.4768</v>
      </c>
      <c r="L71" s="108" t="n">
        <f aca="false">SUM(L59,L69)/1000</f>
        <v>17427.1928</v>
      </c>
      <c r="M71" s="108" t="n">
        <f aca="false">SUM(M59,M69)/1000</f>
        <v>13087.2264</v>
      </c>
      <c r="N71" s="108" t="n">
        <f aca="false">SUM(N59,N69)/1000</f>
        <v>7073.5352</v>
      </c>
      <c r="O71" s="108" t="n">
        <f aca="false">SUM(O59,O69)/1000</f>
        <v>128882.4184</v>
      </c>
    </row>
    <row r="72" s="61" customFormat="true" ht="8.25" hidden="false" customHeight="false" outlineLevel="0" collapsed="false">
      <c r="A72" s="85"/>
      <c r="B72" s="85"/>
      <c r="E72" s="109" t="s">
        <v>31</v>
      </c>
      <c r="O72" s="85"/>
    </row>
    <row r="73" s="72" customFormat="true" ht="11.25" hidden="false" customHeight="false" outlineLevel="0" collapsed="false">
      <c r="A73" s="67" t="s">
        <v>36</v>
      </c>
      <c r="B73" s="68"/>
      <c r="C73" s="104" t="n">
        <v>0</v>
      </c>
      <c r="D73" s="104" t="n">
        <v>0</v>
      </c>
      <c r="E73" s="104" t="n">
        <v>0</v>
      </c>
      <c r="F73" s="104" t="n">
        <v>1751000</v>
      </c>
      <c r="G73" s="120" t="n">
        <v>9250000</v>
      </c>
      <c r="H73" s="104" t="n">
        <v>806900</v>
      </c>
      <c r="I73" s="104" t="n">
        <v>12313000</v>
      </c>
      <c r="J73" s="104" t="n">
        <v>13582000</v>
      </c>
      <c r="K73" s="104" t="n">
        <v>11274000</v>
      </c>
      <c r="L73" s="104" t="n">
        <v>1299100</v>
      </c>
      <c r="M73" s="104" t="n">
        <v>6827000</v>
      </c>
      <c r="N73" s="120" t="n">
        <v>3256000</v>
      </c>
      <c r="O73" s="71" t="n">
        <f aca="false">SUM(C73:N73)</f>
        <v>60359000</v>
      </c>
    </row>
    <row r="74" s="122" customFormat="true" ht="11.25" hidden="false" customHeight="false" outlineLevel="0" collapsed="false">
      <c r="A74" s="67" t="s">
        <v>37</v>
      </c>
      <c r="B74" s="121"/>
      <c r="C74" s="112" t="n">
        <v>0</v>
      </c>
      <c r="D74" s="112" t="n">
        <v>0</v>
      </c>
      <c r="E74" s="112" t="n">
        <v>0</v>
      </c>
      <c r="F74" s="112" t="n">
        <v>0</v>
      </c>
      <c r="G74" s="112" t="n">
        <v>1.03</v>
      </c>
      <c r="H74" s="112" t="n">
        <v>0.86</v>
      </c>
      <c r="I74" s="112" t="n">
        <v>0.8</v>
      </c>
      <c r="J74" s="112" t="n">
        <v>0.85</v>
      </c>
      <c r="K74" s="112" t="n">
        <v>0.81</v>
      </c>
      <c r="L74" s="112" t="n">
        <v>0.82</v>
      </c>
      <c r="M74" s="112" t="n">
        <v>0.72</v>
      </c>
      <c r="N74" s="112" t="n">
        <v>0.68</v>
      </c>
      <c r="O74" s="113" t="n">
        <f aca="false">SUM(C74:N74)/9</f>
        <v>0.73</v>
      </c>
    </row>
    <row r="75" s="72" customFormat="true" ht="11.25" hidden="false" customHeight="false" outlineLevel="0" collapsed="false">
      <c r="A75" s="123" t="s">
        <v>38</v>
      </c>
      <c r="B75" s="103"/>
      <c r="C75" s="104" t="n">
        <v>63</v>
      </c>
      <c r="D75" s="104" t="n">
        <v>9</v>
      </c>
      <c r="E75" s="104" t="n">
        <v>5</v>
      </c>
      <c r="F75" s="104" t="n">
        <v>183</v>
      </c>
      <c r="G75" s="104" t="n">
        <v>513</v>
      </c>
      <c r="H75" s="104" t="n">
        <v>301</v>
      </c>
      <c r="I75" s="104" t="n">
        <v>1148</v>
      </c>
      <c r="J75" s="104" t="n">
        <v>1234</v>
      </c>
      <c r="K75" s="104" t="n">
        <v>1014</v>
      </c>
      <c r="L75" s="104" t="n">
        <v>1239</v>
      </c>
      <c r="M75" s="104" t="n">
        <v>615</v>
      </c>
      <c r="N75" s="104" t="n">
        <v>357</v>
      </c>
      <c r="O75" s="71" t="n">
        <f aca="false">SUM(C75:N75)</f>
        <v>6681</v>
      </c>
    </row>
    <row r="76" s="72" customFormat="true" ht="11.25" hidden="false" customHeight="false" outlineLevel="0" collapsed="false">
      <c r="A76" s="123" t="s">
        <v>39</v>
      </c>
      <c r="B76" s="103"/>
      <c r="C76" s="104" t="n">
        <v>175</v>
      </c>
      <c r="D76" s="104" t="n">
        <v>309</v>
      </c>
      <c r="E76" s="104" t="n">
        <v>267</v>
      </c>
      <c r="F76" s="104" t="n">
        <v>44</v>
      </c>
      <c r="G76" s="104" t="n">
        <v>1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20</v>
      </c>
      <c r="N76" s="104" t="n">
        <v>35</v>
      </c>
      <c r="O76" s="71" t="n">
        <f aca="false">SUM(C76:N76)</f>
        <v>851</v>
      </c>
    </row>
    <row r="77" s="72" customFormat="true" ht="11.25" hidden="false" customHeight="false" outlineLevel="0" collapsed="false">
      <c r="A77" s="123" t="s">
        <v>40</v>
      </c>
      <c r="B77" s="103"/>
      <c r="C77" s="104" t="n">
        <v>349</v>
      </c>
      <c r="D77" s="104" t="n">
        <v>495</v>
      </c>
      <c r="E77" s="104" t="n">
        <v>490</v>
      </c>
      <c r="F77" s="104" t="n">
        <v>209</v>
      </c>
      <c r="G77" s="104" t="n">
        <v>4</v>
      </c>
      <c r="H77" s="104" t="n">
        <v>0</v>
      </c>
      <c r="I77" s="104" t="n">
        <v>0</v>
      </c>
      <c r="J77" s="104" t="n">
        <v>0</v>
      </c>
      <c r="K77" s="104" t="n">
        <v>0</v>
      </c>
      <c r="L77" s="104" t="n">
        <v>0</v>
      </c>
      <c r="M77" s="104" t="n">
        <v>52</v>
      </c>
      <c r="N77" s="104" t="n">
        <v>82</v>
      </c>
      <c r="O77" s="71" t="n">
        <f aca="false">SUM(C77:N77)</f>
        <v>1681</v>
      </c>
    </row>
    <row r="78" s="72" customFormat="true" ht="11.25" hidden="false" customHeight="false" outlineLevel="0" collapsed="false">
      <c r="A78" s="123" t="s">
        <v>41</v>
      </c>
      <c r="B78" s="103"/>
      <c r="C78" s="104" t="n">
        <v>230</v>
      </c>
      <c r="D78" s="104" t="n">
        <v>345</v>
      </c>
      <c r="E78" s="104" t="n">
        <v>331</v>
      </c>
      <c r="F78" s="104" t="n">
        <v>101</v>
      </c>
      <c r="G78" s="104" t="n">
        <v>3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20</v>
      </c>
      <c r="N78" s="104" t="n">
        <v>0</v>
      </c>
      <c r="O78" s="71" t="n">
        <f aca="false">SUM(C78:N78)</f>
        <v>1030</v>
      </c>
    </row>
    <row r="79" s="72" customFormat="true" ht="11.25" hidden="false" customHeight="false" outlineLevel="0" collapsed="false">
      <c r="A79" s="123" t="s">
        <v>42</v>
      </c>
      <c r="B79" s="103"/>
      <c r="C79" s="104" t="n">
        <v>3</v>
      </c>
      <c r="D79" s="104" t="n">
        <v>67</v>
      </c>
      <c r="E79" s="104" t="n">
        <v>101.5</v>
      </c>
      <c r="F79" s="104" t="n">
        <v>8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71" t="n">
        <f aca="false">SUM(C79:N79)</f>
        <v>179.5</v>
      </c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4" width="10.56"/>
    <col collapsed="false" customWidth="true" hidden="false" outlineLevel="0" max="3" min="3" style="125" width="11.85"/>
    <col collapsed="false" customWidth="true" hidden="false" outlineLevel="0" max="4" min="4" style="313" width="9.14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8" min="8" style="0" width="6.13"/>
    <col collapsed="false" customWidth="true" hidden="false" outlineLevel="0" max="9" min="9" style="0" width="9.7"/>
    <col collapsed="false" customWidth="true" hidden="false" outlineLevel="0" max="11" min="11" style="0" width="10.85"/>
    <col collapsed="false" customWidth="true" hidden="false" outlineLevel="0" max="13" min="12" style="0" width="8.14"/>
  </cols>
  <sheetData>
    <row r="7" customFormat="false" ht="15" hidden="false" customHeight="false" outlineLevel="0" collapsed="false">
      <c r="A7" s="138" t="s">
        <v>89</v>
      </c>
      <c r="B7" s="166" t="s">
        <v>186</v>
      </c>
      <c r="C7" s="244" t="s">
        <v>187</v>
      </c>
      <c r="D7" s="247" t="s">
        <v>183</v>
      </c>
      <c r="E7" s="245" t="s">
        <v>75</v>
      </c>
      <c r="F7" s="244" t="s">
        <v>188</v>
      </c>
      <c r="G7" s="245" t="s">
        <v>189</v>
      </c>
      <c r="H7" s="245" t="s">
        <v>75</v>
      </c>
      <c r="I7" s="245" t="s">
        <v>190</v>
      </c>
      <c r="J7" s="245" t="s">
        <v>191</v>
      </c>
      <c r="K7" s="245" t="s">
        <v>191</v>
      </c>
      <c r="L7" s="245" t="s">
        <v>192</v>
      </c>
      <c r="M7" s="245" t="s">
        <v>193</v>
      </c>
    </row>
    <row r="8" customFormat="false" ht="15.75" hidden="false" customHeight="false" outlineLevel="0" collapsed="false">
      <c r="A8" s="314" t="s">
        <v>31</v>
      </c>
      <c r="B8" s="128" t="s">
        <v>263</v>
      </c>
      <c r="C8" s="129" t="s">
        <v>264</v>
      </c>
      <c r="D8" s="315" t="s">
        <v>75</v>
      </c>
      <c r="E8" s="316" t="s">
        <v>265</v>
      </c>
      <c r="F8" s="129" t="s">
        <v>187</v>
      </c>
      <c r="G8" s="315" t="s">
        <v>75</v>
      </c>
      <c r="H8" s="317" t="s">
        <v>265</v>
      </c>
      <c r="I8" s="156" t="s">
        <v>196</v>
      </c>
      <c r="J8" s="156" t="s">
        <v>197</v>
      </c>
      <c r="K8" s="156" t="s">
        <v>75</v>
      </c>
      <c r="L8" s="156" t="s">
        <v>191</v>
      </c>
      <c r="M8" s="156" t="s">
        <v>266</v>
      </c>
    </row>
    <row r="9" customFormat="false" ht="12.75" hidden="false" customHeight="false" outlineLevel="0" collapsed="false">
      <c r="A9" s="318" t="s">
        <v>267</v>
      </c>
      <c r="B9" s="319" t="n">
        <v>7795</v>
      </c>
      <c r="C9" s="320" t="n">
        <v>98739</v>
      </c>
      <c r="D9" s="321" t="n">
        <v>251671</v>
      </c>
      <c r="E9" s="322" t="n">
        <f aca="false">(D9/C9)/10</f>
        <v>0.254885101125189</v>
      </c>
      <c r="F9" s="320" t="n">
        <v>10459200</v>
      </c>
      <c r="G9" s="321" t="n">
        <v>463053</v>
      </c>
      <c r="H9" s="323" t="n">
        <f aca="false">(G9/F9)</f>
        <v>0.0442723152822396</v>
      </c>
      <c r="I9" s="320" t="n">
        <v>944865</v>
      </c>
      <c r="J9" s="320" t="n">
        <f aca="false">(+F9*3412/1000000)+C9</f>
        <v>134425.7904</v>
      </c>
      <c r="K9" s="321" t="n">
        <f aca="false">(G9+D9)</f>
        <v>714724</v>
      </c>
      <c r="L9" s="320" t="n">
        <f aca="false">(J9*1000000)/I9</f>
        <v>142269.837913353</v>
      </c>
      <c r="M9" s="324" t="n">
        <f aca="false">(K9/J9)</f>
        <v>5.31686663603207</v>
      </c>
    </row>
    <row r="10" customFormat="false" ht="12.75" hidden="false" customHeight="false" outlineLevel="0" collapsed="false">
      <c r="A10" s="148" t="s">
        <v>210</v>
      </c>
      <c r="B10" s="252" t="n">
        <v>7915</v>
      </c>
      <c r="C10" s="131" t="n">
        <v>92268</v>
      </c>
      <c r="D10" s="253" t="n">
        <v>159770</v>
      </c>
      <c r="E10" s="254" t="n">
        <f aca="false">(D10/C10)/10</f>
        <v>0.173158624875363</v>
      </c>
      <c r="F10" s="131" t="n">
        <v>10699200</v>
      </c>
      <c r="G10" s="253" t="n">
        <v>473973</v>
      </c>
      <c r="H10" s="255" t="n">
        <f aca="false">(G10/F10)</f>
        <v>0.0442998541947062</v>
      </c>
      <c r="I10" s="131" t="n">
        <v>944865</v>
      </c>
      <c r="J10" s="131" t="n">
        <f aca="false">(+F10*3412/1000000)+C10</f>
        <v>128773.6704</v>
      </c>
      <c r="K10" s="253" t="n">
        <f aca="false">(G10+D10)</f>
        <v>633743</v>
      </c>
      <c r="L10" s="131" t="n">
        <f aca="false">(J10*1000000)/I10</f>
        <v>136287.903986284</v>
      </c>
      <c r="M10" s="256" t="n">
        <f aca="false">(K10/J10)</f>
        <v>4.92137094509655</v>
      </c>
    </row>
    <row r="11" customFormat="false" ht="12.75" hidden="false" customHeight="false" outlineLevel="0" collapsed="false">
      <c r="A11" s="148" t="s">
        <v>268</v>
      </c>
      <c r="B11" s="252" t="n">
        <v>7296</v>
      </c>
      <c r="C11" s="131" t="n">
        <v>95977</v>
      </c>
      <c r="D11" s="253" t="n">
        <v>165834.46</v>
      </c>
      <c r="E11" s="254" t="n">
        <f aca="false">(D11/C11)/10</f>
        <v>0.172785625722829</v>
      </c>
      <c r="F11" s="131" t="n">
        <v>10420800</v>
      </c>
      <c r="G11" s="253" t="n">
        <v>480192</v>
      </c>
      <c r="H11" s="255" t="n">
        <v>0.044</v>
      </c>
      <c r="I11" s="131" t="n">
        <v>966865</v>
      </c>
      <c r="J11" s="131" t="n">
        <f aca="false">(+F11*3412/1000000)+C11</f>
        <v>131532.7696</v>
      </c>
      <c r="K11" s="253" t="n">
        <f aca="false">(G11+D11)</f>
        <v>646026.46</v>
      </c>
      <c r="L11" s="131" t="n">
        <f aca="false">(J11*1000000)/I11</f>
        <v>136040.470593102</v>
      </c>
      <c r="M11" s="256" t="n">
        <f aca="false">(K11/J11)</f>
        <v>4.9115248007368</v>
      </c>
    </row>
    <row r="12" customFormat="false" ht="12.75" hidden="false" customHeight="false" outlineLevel="0" collapsed="false">
      <c r="A12" s="148" t="s">
        <v>269</v>
      </c>
      <c r="B12" s="252" t="n">
        <v>7098</v>
      </c>
      <c r="C12" s="131" t="n">
        <v>85173</v>
      </c>
      <c r="D12" s="253" t="n">
        <v>212107.05</v>
      </c>
      <c r="E12" s="254" t="n">
        <f aca="false">(D12/C12)/10</f>
        <v>0.249030854848367</v>
      </c>
      <c r="F12" s="131" t="n">
        <v>10384173</v>
      </c>
      <c r="G12" s="253" t="n">
        <v>487721.55</v>
      </c>
      <c r="H12" s="255" t="n">
        <f aca="false">(G12/F12)</f>
        <v>0.0469677797163048</v>
      </c>
      <c r="I12" s="131" t="n">
        <v>972865</v>
      </c>
      <c r="J12" s="131" t="n">
        <f aca="false">(+F12*3412/1000000)+C12</f>
        <v>120603.798276</v>
      </c>
      <c r="K12" s="253" t="n">
        <f aca="false">(G12+D12)</f>
        <v>699828.6</v>
      </c>
      <c r="L12" s="131" t="n">
        <f aca="false">(J12*1000000)/I12</f>
        <v>123967.660750464</v>
      </c>
      <c r="M12" s="256" t="n">
        <f aca="false">(K12/J12)</f>
        <v>5.80270779199219</v>
      </c>
    </row>
    <row r="13" customFormat="false" ht="12.75" hidden="false" customHeight="false" outlineLevel="0" collapsed="false">
      <c r="A13" s="148" t="s">
        <v>172</v>
      </c>
      <c r="B13" s="252" t="n">
        <v>6139</v>
      </c>
      <c r="C13" s="131" t="n">
        <v>77444</v>
      </c>
      <c r="D13" s="253" t="n">
        <v>155666.62</v>
      </c>
      <c r="E13" s="254" t="n">
        <f aca="false">(D13/C13)/10</f>
        <v>0.201005397448479</v>
      </c>
      <c r="F13" s="131" t="n">
        <v>10454200</v>
      </c>
      <c r="G13" s="253" t="n">
        <v>509883.07</v>
      </c>
      <c r="H13" s="255" t="n">
        <f aca="false">(G13/F13)</f>
        <v>0.048773035717702</v>
      </c>
      <c r="I13" s="131" t="n">
        <v>972865</v>
      </c>
      <c r="J13" s="131" t="n">
        <v>113140</v>
      </c>
      <c r="K13" s="253" t="n">
        <v>665550</v>
      </c>
      <c r="L13" s="131" t="n">
        <f aca="false">(J13*1000000)/I13</f>
        <v>116295.683368196</v>
      </c>
      <c r="M13" s="256" t="n">
        <f aca="false">(K13/J13)</f>
        <v>5.88253491249779</v>
      </c>
    </row>
    <row r="14" customFormat="false" ht="12.75" hidden="false" customHeight="false" outlineLevel="0" collapsed="false">
      <c r="A14" s="148" t="s">
        <v>270</v>
      </c>
      <c r="B14" s="252" t="n">
        <v>7921</v>
      </c>
      <c r="C14" s="131" t="n">
        <v>91589</v>
      </c>
      <c r="D14" s="253" t="n">
        <v>211776</v>
      </c>
      <c r="E14" s="254" t="n">
        <f aca="false">(D14/C14)/10</f>
        <v>0.231224273657317</v>
      </c>
      <c r="F14" s="131" t="n">
        <v>10836825</v>
      </c>
      <c r="G14" s="253" t="n">
        <v>531950.66</v>
      </c>
      <c r="H14" s="255" t="n">
        <v>0.049</v>
      </c>
      <c r="I14" s="131" t="n">
        <v>972865</v>
      </c>
      <c r="J14" s="131" t="n">
        <v>128564</v>
      </c>
      <c r="K14" s="253" t="n">
        <v>743726</v>
      </c>
      <c r="L14" s="131" t="n">
        <v>132149</v>
      </c>
      <c r="M14" s="256" t="n">
        <v>5.7849</v>
      </c>
    </row>
    <row r="15" customFormat="false" ht="12.75" hidden="false" customHeight="false" outlineLevel="0" collapsed="false">
      <c r="A15" s="148" t="s">
        <v>271</v>
      </c>
      <c r="B15" s="252" t="n">
        <v>7297</v>
      </c>
      <c r="C15" s="131" t="n">
        <v>99991</v>
      </c>
      <c r="D15" s="253" t="n">
        <v>293146.26</v>
      </c>
      <c r="E15" s="254" t="n">
        <f aca="false">(D15/C15)/10</f>
        <v>0.293172645538098</v>
      </c>
      <c r="F15" s="131" t="n">
        <v>11983679</v>
      </c>
      <c r="G15" s="253" t="n">
        <v>559179.31</v>
      </c>
      <c r="H15" s="255" t="n">
        <v>0.049</v>
      </c>
      <c r="I15" s="131" t="n">
        <v>1018615</v>
      </c>
      <c r="J15" s="131" t="n">
        <v>140880</v>
      </c>
      <c r="K15" s="253" t="n">
        <v>852325.57</v>
      </c>
      <c r="L15" s="131" t="n">
        <v>139404</v>
      </c>
      <c r="M15" s="256" t="n">
        <v>5.8647</v>
      </c>
    </row>
    <row r="16" customFormat="false" ht="12.75" hidden="false" customHeight="false" outlineLevel="0" collapsed="false">
      <c r="A16" s="148" t="s">
        <v>272</v>
      </c>
      <c r="B16" s="252" t="n">
        <v>6589</v>
      </c>
      <c r="C16" s="131" t="n">
        <v>82412</v>
      </c>
      <c r="D16" s="253" t="n">
        <v>223641.54</v>
      </c>
      <c r="E16" s="254" t="n">
        <f aca="false">(D16/C16)/10</f>
        <v>0.271370116002524</v>
      </c>
      <c r="F16" s="131" t="n">
        <v>12782400</v>
      </c>
      <c r="G16" s="253" t="n">
        <v>613894</v>
      </c>
      <c r="H16" s="255" t="n">
        <v>0.048</v>
      </c>
      <c r="I16" s="131" t="n">
        <v>1056615</v>
      </c>
      <c r="J16" s="131" t="n">
        <v>120632</v>
      </c>
      <c r="K16" s="253" t="n">
        <f aca="false">(G16+D16)</f>
        <v>837535.54</v>
      </c>
      <c r="L16" s="131" t="n">
        <f aca="false">(J16*1000000)/I16</f>
        <v>114168.358389764</v>
      </c>
      <c r="M16" s="256" t="n">
        <f aca="false">(K16/J16)</f>
        <v>6.94289690960939</v>
      </c>
    </row>
    <row r="17" customFormat="false" ht="12.75" hidden="false" customHeight="false" outlineLevel="0" collapsed="false">
      <c r="A17" s="148" t="s">
        <v>216</v>
      </c>
      <c r="B17" s="252" t="n">
        <v>6806</v>
      </c>
      <c r="C17" s="325" t="n">
        <v>86670</v>
      </c>
      <c r="D17" s="253" t="n">
        <v>199452</v>
      </c>
      <c r="E17" s="254" t="n">
        <f aca="false">(D17/C17)/10</f>
        <v>0.230128071997231</v>
      </c>
      <c r="F17" s="131" t="n">
        <v>12972000</v>
      </c>
      <c r="G17" s="253" t="n">
        <v>626697</v>
      </c>
      <c r="H17" s="255" t="n">
        <v>0.048</v>
      </c>
      <c r="I17" s="131" t="n">
        <v>1056615</v>
      </c>
      <c r="J17" s="131" t="n">
        <v>131330</v>
      </c>
      <c r="K17" s="253" t="n">
        <f aca="false">(G17+D17)</f>
        <v>826149</v>
      </c>
      <c r="L17" s="131" t="n">
        <f aca="false">(J17*1000000)/I17</f>
        <v>124293.143671063</v>
      </c>
      <c r="M17" s="256" t="n">
        <f aca="false">(K17/J17)</f>
        <v>6.29063428005787</v>
      </c>
    </row>
    <row r="18" customFormat="false" ht="12.75" hidden="false" customHeight="false" outlineLevel="0" collapsed="false">
      <c r="A18" s="148" t="s">
        <v>273</v>
      </c>
      <c r="B18" s="252" t="n">
        <v>6698</v>
      </c>
      <c r="C18" s="135" t="n">
        <v>77025</v>
      </c>
      <c r="D18" s="253" t="n">
        <v>221699</v>
      </c>
      <c r="E18" s="254" t="n">
        <f aca="false">(D18/C18)/10</f>
        <v>0.287827328789354</v>
      </c>
      <c r="F18" s="131" t="n">
        <v>12117600</v>
      </c>
      <c r="G18" s="253" t="n">
        <v>621699</v>
      </c>
      <c r="H18" s="255" t="n">
        <f aca="false">(G18/F18)</f>
        <v>0.0513054565260448</v>
      </c>
      <c r="I18" s="131" t="n">
        <v>1053903</v>
      </c>
      <c r="J18" s="131" t="n">
        <v>118370</v>
      </c>
      <c r="K18" s="253" t="n">
        <f aca="false">(G18+D18)</f>
        <v>843398</v>
      </c>
      <c r="L18" s="131" t="n">
        <f aca="false">(J18*1000000)/I18</f>
        <v>112315.839313485</v>
      </c>
      <c r="M18" s="256" t="n">
        <f aca="false">(K18/J18)</f>
        <v>7.12509926501647</v>
      </c>
    </row>
    <row r="19" customFormat="false" ht="12.75" hidden="false" customHeight="false" outlineLevel="0" collapsed="false">
      <c r="A19" s="148" t="s">
        <v>274</v>
      </c>
      <c r="B19" s="252" t="n">
        <v>7959</v>
      </c>
      <c r="C19" s="135" t="n">
        <v>94701</v>
      </c>
      <c r="D19" s="253" t="n">
        <v>506962</v>
      </c>
      <c r="E19" s="254" t="n">
        <f aca="false">(D19/C19)/10</f>
        <v>0.535329088393998</v>
      </c>
      <c r="F19" s="131" t="n">
        <v>11611968</v>
      </c>
      <c r="G19" s="253" t="n">
        <v>567550.07</v>
      </c>
      <c r="H19" s="255" t="n">
        <f aca="false">(G19/F19)</f>
        <v>0.0488763033105155</v>
      </c>
      <c r="I19" s="131" t="n">
        <v>1149717</v>
      </c>
      <c r="J19" s="131" t="n">
        <f aca="false">(+F19*3412/1000000)+C19</f>
        <v>134321.034816</v>
      </c>
      <c r="K19" s="253" t="n">
        <f aca="false">(G19+D19)</f>
        <v>1074512.07</v>
      </c>
      <c r="L19" s="131" t="n">
        <f aca="false">(J19*1000000)/I19</f>
        <v>116829.650093023</v>
      </c>
      <c r="M19" s="256" t="n">
        <f aca="false">(K19/J19)</f>
        <v>7.99958153592193</v>
      </c>
    </row>
    <row r="20" customFormat="false" ht="12.75" hidden="false" customHeight="false" outlineLevel="0" collapsed="false">
      <c r="A20" s="257" t="s">
        <v>275</v>
      </c>
      <c r="B20" s="252" t="n">
        <v>6681</v>
      </c>
      <c r="C20" s="135" t="n">
        <v>85416</v>
      </c>
      <c r="D20" s="253" t="n">
        <v>326532</v>
      </c>
      <c r="E20" s="254" t="n">
        <f aca="false">(D20/C20)/10</f>
        <v>0.382284349536387</v>
      </c>
      <c r="F20" s="131" t="n">
        <v>12739200</v>
      </c>
      <c r="G20" s="253" t="n">
        <v>640022.43</v>
      </c>
      <c r="H20" s="255" t="n">
        <f aca="false">(G20/F20)</f>
        <v>0.0502403942162773</v>
      </c>
      <c r="I20" s="131" t="n">
        <v>1187717</v>
      </c>
      <c r="J20" s="131" t="n">
        <f aca="false">(+F20*3412/1000000)+C20</f>
        <v>128882.1504</v>
      </c>
      <c r="K20" s="253" t="n">
        <f aca="false">(G20+D20)</f>
        <v>966554.43</v>
      </c>
      <c r="L20" s="131" t="n">
        <f aca="false">(J20*1000000)/I20</f>
        <v>108512.507945916</v>
      </c>
      <c r="M20" s="256" t="n">
        <f aca="false">(K20/J20)</f>
        <v>7.49952128359274</v>
      </c>
    </row>
    <row r="21" customFormat="false" ht="12.75" hidden="false" customHeight="false" outlineLevel="0" collapsed="false">
      <c r="A21" s="257" t="s">
        <v>220</v>
      </c>
      <c r="B21" s="252" t="n">
        <v>7787</v>
      </c>
      <c r="C21" s="135" t="n">
        <v>91334</v>
      </c>
      <c r="D21" s="253" t="n">
        <v>432449.78</v>
      </c>
      <c r="E21" s="254" t="n">
        <f aca="false">(D21/C21)/10</f>
        <v>0.473481704513106</v>
      </c>
      <c r="F21" s="131" t="n">
        <v>13257600</v>
      </c>
      <c r="G21" s="253" t="n">
        <v>637913.79</v>
      </c>
      <c r="H21" s="255" t="n">
        <f aca="false">(G21/F21)</f>
        <v>0.0481168378892107</v>
      </c>
      <c r="I21" s="131" t="n">
        <v>1187717</v>
      </c>
      <c r="J21" s="131" t="n">
        <f aca="false">(+F21*3412/1000000)+C21</f>
        <v>136568.9312</v>
      </c>
      <c r="K21" s="253" t="n">
        <f aca="false">(G21+D21)</f>
        <v>1070363.57</v>
      </c>
      <c r="L21" s="131" t="n">
        <f aca="false">(J21*1000000)/I21</f>
        <v>114984.403860516</v>
      </c>
      <c r="M21" s="256" t="n">
        <f aca="false">(K21/J21)</f>
        <v>7.83753347554938</v>
      </c>
    </row>
    <row r="23" customFormat="false" ht="15" hidden="false" customHeight="false" outlineLevel="0" collapsed="false">
      <c r="A23" s="138" t="s">
        <v>89</v>
      </c>
      <c r="B23" s="166" t="s">
        <v>186</v>
      </c>
      <c r="C23" s="244" t="s">
        <v>187</v>
      </c>
      <c r="D23" s="247" t="s">
        <v>183</v>
      </c>
    </row>
    <row r="24" customFormat="false" ht="15.75" hidden="false" customHeight="false" outlineLevel="0" collapsed="false">
      <c r="A24" s="314" t="s">
        <v>31</v>
      </c>
      <c r="B24" s="128" t="s">
        <v>263</v>
      </c>
      <c r="C24" s="244" t="s">
        <v>264</v>
      </c>
      <c r="D24" s="247" t="s">
        <v>75</v>
      </c>
    </row>
    <row r="25" customFormat="false" ht="12.75" hidden="false" customHeight="false" outlineLevel="0" collapsed="false">
      <c r="A25" s="318" t="s">
        <v>276</v>
      </c>
      <c r="B25" s="319" t="n">
        <v>7795</v>
      </c>
      <c r="C25" s="131" t="n">
        <f aca="false">SUM(C9/10)</f>
        <v>9873.9</v>
      </c>
      <c r="D25" s="253" t="n">
        <f aca="false">SUM(D9/10)</f>
        <v>25167.1</v>
      </c>
    </row>
    <row r="26" customFormat="false" ht="12.75" hidden="false" customHeight="false" outlineLevel="0" collapsed="false">
      <c r="A26" s="148" t="s">
        <v>210</v>
      </c>
      <c r="B26" s="252" t="n">
        <v>7915</v>
      </c>
      <c r="C26" s="131" t="n">
        <f aca="false">SUM(C10/10)</f>
        <v>9226.8</v>
      </c>
      <c r="D26" s="253" t="n">
        <f aca="false">SUM(D10/10)</f>
        <v>15977</v>
      </c>
    </row>
    <row r="27" customFormat="false" ht="12.75" hidden="false" customHeight="false" outlineLevel="0" collapsed="false">
      <c r="A27" s="148" t="s">
        <v>277</v>
      </c>
      <c r="B27" s="252" t="n">
        <v>7296</v>
      </c>
      <c r="C27" s="131" t="n">
        <f aca="false">SUM(C11/10)</f>
        <v>9597.7</v>
      </c>
      <c r="D27" s="253" t="n">
        <f aca="false">SUM(D11/10)</f>
        <v>16583.446</v>
      </c>
    </row>
    <row r="28" customFormat="false" ht="12.75" hidden="false" customHeight="false" outlineLevel="0" collapsed="false">
      <c r="A28" s="148" t="s">
        <v>278</v>
      </c>
      <c r="B28" s="252" t="n">
        <v>7098</v>
      </c>
      <c r="C28" s="131" t="n">
        <f aca="false">SUM(C12/10)</f>
        <v>8517.3</v>
      </c>
      <c r="D28" s="253" t="n">
        <f aca="false">SUM(D12/10)</f>
        <v>21210.705</v>
      </c>
    </row>
    <row r="29" customFormat="false" ht="12.75" hidden="false" customHeight="false" outlineLevel="0" collapsed="false">
      <c r="A29" s="148" t="s">
        <v>172</v>
      </c>
      <c r="B29" s="252" t="n">
        <v>6139</v>
      </c>
      <c r="C29" s="131" t="n">
        <f aca="false">SUM(C13/10)</f>
        <v>7744.4</v>
      </c>
      <c r="D29" s="253" t="n">
        <f aca="false">SUM(D13/10)</f>
        <v>15566.662</v>
      </c>
    </row>
    <row r="30" customFormat="false" ht="12.75" hidden="false" customHeight="false" outlineLevel="0" collapsed="false">
      <c r="A30" s="148" t="s">
        <v>173</v>
      </c>
      <c r="B30" s="252" t="n">
        <v>7921</v>
      </c>
      <c r="C30" s="131" t="n">
        <f aca="false">SUM(C14/10)</f>
        <v>9158.9</v>
      </c>
      <c r="D30" s="253" t="n">
        <f aca="false">SUM(D14/10)</f>
        <v>21177.6</v>
      </c>
    </row>
    <row r="31" customFormat="false" ht="12.75" hidden="false" customHeight="false" outlineLevel="0" collapsed="false">
      <c r="A31" s="148" t="s">
        <v>174</v>
      </c>
      <c r="B31" s="252" t="n">
        <v>7297</v>
      </c>
      <c r="C31" s="131" t="n">
        <f aca="false">SUM(C15/10)</f>
        <v>9999.1</v>
      </c>
      <c r="D31" s="253" t="n">
        <f aca="false">SUM(D15/10)</f>
        <v>29314.626</v>
      </c>
    </row>
    <row r="32" customFormat="false" ht="12.75" hidden="false" customHeight="false" outlineLevel="0" collapsed="false">
      <c r="A32" s="148" t="s">
        <v>279</v>
      </c>
      <c r="B32" s="252" t="n">
        <v>6589</v>
      </c>
      <c r="C32" s="131" t="n">
        <f aca="false">SUM(C16/10)</f>
        <v>8241.2</v>
      </c>
      <c r="D32" s="253" t="n">
        <f aca="false">SUM(D16/10)</f>
        <v>22364.154</v>
      </c>
    </row>
    <row r="33" customFormat="false" ht="12.75" hidden="false" customHeight="false" outlineLevel="0" collapsed="false">
      <c r="A33" s="148" t="s">
        <v>216</v>
      </c>
      <c r="B33" s="252" t="n">
        <v>6788</v>
      </c>
      <c r="C33" s="131" t="n">
        <f aca="false">SUM(C17/10)</f>
        <v>8667</v>
      </c>
      <c r="D33" s="253" t="n">
        <f aca="false">SUM(D17/10)</f>
        <v>19945.2</v>
      </c>
    </row>
    <row r="34" customFormat="false" ht="12.75" hidden="false" customHeight="false" outlineLevel="0" collapsed="false">
      <c r="A34" s="148" t="s">
        <v>280</v>
      </c>
      <c r="B34" s="252" t="n">
        <v>6669</v>
      </c>
      <c r="C34" s="131" t="n">
        <f aca="false">SUM(C18/10)</f>
        <v>7702.5</v>
      </c>
      <c r="D34" s="253" t="n">
        <f aca="false">SUM(D18/10)</f>
        <v>22169.9</v>
      </c>
    </row>
    <row r="35" customFormat="false" ht="12.75" hidden="false" customHeight="false" outlineLevel="0" collapsed="false">
      <c r="A35" s="0" t="s">
        <v>281</v>
      </c>
      <c r="B35" s="326" t="n">
        <v>7959</v>
      </c>
      <c r="C35" s="125" t="n">
        <v>9470</v>
      </c>
      <c r="D35" s="313" t="n">
        <v>50696</v>
      </c>
    </row>
    <row r="36" customFormat="false" ht="12.75" hidden="false" customHeight="false" outlineLevel="0" collapsed="false">
      <c r="A36" s="148" t="s">
        <v>282</v>
      </c>
      <c r="B36" s="252" t="n">
        <v>6681</v>
      </c>
      <c r="C36" s="125" t="n">
        <v>8542</v>
      </c>
      <c r="D36" s="313" t="n">
        <v>32653</v>
      </c>
    </row>
    <row r="37" customFormat="false" ht="12.75" hidden="false" customHeight="false" outlineLevel="0" collapsed="false">
      <c r="A37" s="0" t="s">
        <v>220</v>
      </c>
      <c r="B37" s="252" t="n">
        <v>7787</v>
      </c>
      <c r="C37" s="125" t="n">
        <v>9133</v>
      </c>
      <c r="D37" s="313" t="n">
        <v>432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22.14"/>
    <col collapsed="false" customWidth="true" hidden="false" outlineLevel="0" max="2" min="2" style="327" width="10.71"/>
    <col collapsed="false" customWidth="true" hidden="false" outlineLevel="0" max="3" min="3" style="327" width="6.56"/>
    <col collapsed="false" customWidth="true" hidden="false" outlineLevel="0" max="4" min="4" style="327" width="9.85"/>
    <col collapsed="false" customWidth="true" hidden="false" outlineLevel="0" max="5" min="5" style="327" width="6.56"/>
    <col collapsed="false" customWidth="true" hidden="false" outlineLevel="0" max="6" min="6" style="327" width="9.28"/>
    <col collapsed="false" customWidth="true" hidden="false" outlineLevel="0" max="7" min="7" style="327" width="7.14"/>
    <col collapsed="false" customWidth="true" hidden="false" outlineLevel="0" max="8" min="8" style="327" width="10.71"/>
    <col collapsed="false" customWidth="true" hidden="false" outlineLevel="0" max="9" min="9" style="327" width="10.99"/>
    <col collapsed="false" customWidth="true" hidden="false" outlineLevel="0" max="10" min="10" style="327" width="10.71"/>
    <col collapsed="false" customWidth="true" hidden="false" outlineLevel="0" max="11" min="11" style="327" width="8.14"/>
    <col collapsed="false" customWidth="true" hidden="false" outlineLevel="0" max="12" min="12" style="327" width="10.71"/>
    <col collapsed="false" customWidth="true" hidden="false" outlineLevel="0" max="13" min="13" style="327" width="10.28"/>
    <col collapsed="false" customWidth="true" hidden="false" outlineLevel="0" max="14" min="14" style="327" width="10.71"/>
    <col collapsed="false" customWidth="true" hidden="false" outlineLevel="0" max="15" min="15" style="327" width="10.28"/>
    <col collapsed="false" customWidth="true" hidden="false" outlineLevel="0" max="16" min="16" style="327" width="10.71"/>
    <col collapsed="false" customWidth="true" hidden="false" outlineLevel="0" max="17" min="17" style="327" width="9.7"/>
    <col collapsed="false" customWidth="true" hidden="false" outlineLevel="0" max="18" min="18" style="327" width="10.71"/>
    <col collapsed="false" customWidth="true" hidden="false" outlineLevel="0" max="19" min="19" style="327" width="9.7"/>
    <col collapsed="false" customWidth="true" hidden="false" outlineLevel="0" max="20" min="20" style="327" width="10.71"/>
    <col collapsed="false" customWidth="true" hidden="false" outlineLevel="0" max="21" min="21" style="327" width="8.14"/>
    <col collapsed="false" customWidth="true" hidden="false" outlineLevel="0" max="22" min="22" style="327" width="10.71"/>
    <col collapsed="false" customWidth="true" hidden="false" outlineLevel="0" max="23" min="23" style="327" width="8.14"/>
    <col collapsed="false" customWidth="true" hidden="false" outlineLevel="0" max="24" min="24" style="327" width="10.71"/>
    <col collapsed="false" customWidth="true" hidden="false" outlineLevel="0" max="25" min="25" style="327" width="8.14"/>
    <col collapsed="false" customWidth="true" hidden="false" outlineLevel="0" max="26" min="26" style="328" width="10.71"/>
    <col collapsed="false" customWidth="true" hidden="false" outlineLevel="0" max="27" min="27" style="329" width="8.85"/>
    <col collapsed="false" customWidth="false" hidden="false" outlineLevel="0" max="257" min="28" style="330" width="9.14"/>
  </cols>
  <sheetData>
    <row r="1" customFormat="false" ht="12.75" hidden="false" customHeight="false" outlineLevel="0" collapsed="false">
      <c r="A1" s="331" t="s">
        <v>283</v>
      </c>
      <c r="B1" s="332"/>
      <c r="C1" s="333"/>
      <c r="D1" s="332"/>
      <c r="E1" s="333"/>
      <c r="F1" s="332"/>
      <c r="G1" s="333"/>
      <c r="H1" s="332"/>
      <c r="I1" s="333"/>
      <c r="J1" s="332"/>
      <c r="K1" s="333"/>
      <c r="L1" s="332"/>
      <c r="M1" s="333"/>
      <c r="N1" s="332"/>
      <c r="O1" s="333"/>
      <c r="P1" s="332"/>
      <c r="Q1" s="333"/>
      <c r="R1" s="332"/>
      <c r="S1" s="333"/>
      <c r="T1" s="332"/>
      <c r="U1" s="333"/>
      <c r="V1" s="332"/>
      <c r="W1" s="333"/>
      <c r="X1" s="332"/>
      <c r="Y1" s="333"/>
      <c r="Z1" s="334"/>
      <c r="AA1" s="335"/>
    </row>
    <row r="2" s="340" customFormat="true" ht="12.75" hidden="false" customHeight="false" outlineLevel="0" collapsed="false">
      <c r="A2" s="336"/>
      <c r="B2" s="337"/>
      <c r="C2" s="338" t="s">
        <v>49</v>
      </c>
      <c r="D2" s="337"/>
      <c r="E2" s="338" t="s">
        <v>50</v>
      </c>
      <c r="F2" s="337"/>
      <c r="G2" s="338" t="s">
        <v>51</v>
      </c>
      <c r="H2" s="337"/>
      <c r="I2" s="338" t="s">
        <v>52</v>
      </c>
      <c r="J2" s="337"/>
      <c r="K2" s="338" t="s">
        <v>53</v>
      </c>
      <c r="L2" s="337"/>
      <c r="M2" s="338" t="s">
        <v>54</v>
      </c>
      <c r="N2" s="337"/>
      <c r="O2" s="338" t="s">
        <v>55</v>
      </c>
      <c r="P2" s="337"/>
      <c r="Q2" s="338" t="s">
        <v>56</v>
      </c>
      <c r="R2" s="337"/>
      <c r="S2" s="338" t="s">
        <v>57</v>
      </c>
      <c r="T2" s="337"/>
      <c r="U2" s="338" t="s">
        <v>58</v>
      </c>
      <c r="V2" s="337"/>
      <c r="W2" s="338" t="s">
        <v>59</v>
      </c>
      <c r="X2" s="337"/>
      <c r="Y2" s="338" t="s">
        <v>60</v>
      </c>
      <c r="Z2" s="336" t="s">
        <v>284</v>
      </c>
      <c r="AA2" s="339"/>
    </row>
    <row r="3" s="345" customFormat="true" ht="11.25" hidden="false" customHeight="false" outlineLevel="0" collapsed="false">
      <c r="A3" s="341"/>
      <c r="B3" s="342" t="n">
        <v>37411</v>
      </c>
      <c r="C3" s="343"/>
      <c r="D3" s="342" t="n">
        <v>37470</v>
      </c>
      <c r="E3" s="343"/>
      <c r="F3" s="342" t="n">
        <v>37502</v>
      </c>
      <c r="G3" s="343"/>
      <c r="H3" s="342" t="n">
        <v>37530</v>
      </c>
      <c r="I3" s="343"/>
      <c r="J3" s="342" t="n">
        <v>37566</v>
      </c>
      <c r="K3" s="343"/>
      <c r="L3" s="342" t="n">
        <v>37593</v>
      </c>
      <c r="M3" s="343"/>
      <c r="N3" s="342" t="n">
        <v>37624</v>
      </c>
      <c r="O3" s="343"/>
      <c r="P3" s="342" t="n">
        <v>37655</v>
      </c>
      <c r="Q3" s="343"/>
      <c r="R3" s="342" t="n">
        <v>37683</v>
      </c>
      <c r="S3" s="343"/>
      <c r="T3" s="342" t="n">
        <v>37713</v>
      </c>
      <c r="U3" s="343"/>
      <c r="V3" s="342" t="n">
        <v>37742</v>
      </c>
      <c r="W3" s="343"/>
      <c r="X3" s="342" t="n">
        <v>37775</v>
      </c>
      <c r="Y3" s="343"/>
      <c r="Z3" s="341"/>
      <c r="AA3" s="344" t="s">
        <v>285</v>
      </c>
    </row>
    <row r="4" s="350" customFormat="true" ht="13.5" hidden="false" customHeight="false" outlineLevel="0" collapsed="false">
      <c r="A4" s="346"/>
      <c r="B4" s="347" t="s">
        <v>286</v>
      </c>
      <c r="C4" s="348" t="s">
        <v>287</v>
      </c>
      <c r="D4" s="347" t="s">
        <v>288</v>
      </c>
      <c r="E4" s="348" t="s">
        <v>287</v>
      </c>
      <c r="F4" s="347" t="s">
        <v>286</v>
      </c>
      <c r="G4" s="348" t="s">
        <v>287</v>
      </c>
      <c r="H4" s="347" t="s">
        <v>288</v>
      </c>
      <c r="I4" s="348" t="s">
        <v>287</v>
      </c>
      <c r="J4" s="347" t="s">
        <v>286</v>
      </c>
      <c r="K4" s="348" t="s">
        <v>287</v>
      </c>
      <c r="L4" s="347" t="s">
        <v>286</v>
      </c>
      <c r="M4" s="348" t="s">
        <v>287</v>
      </c>
      <c r="N4" s="347" t="s">
        <v>288</v>
      </c>
      <c r="O4" s="348" t="s">
        <v>287</v>
      </c>
      <c r="P4" s="347" t="s">
        <v>286</v>
      </c>
      <c r="Q4" s="348" t="s">
        <v>287</v>
      </c>
      <c r="R4" s="347" t="s">
        <v>288</v>
      </c>
      <c r="S4" s="348" t="s">
        <v>287</v>
      </c>
      <c r="T4" s="347" t="s">
        <v>286</v>
      </c>
      <c r="U4" s="348" t="s">
        <v>287</v>
      </c>
      <c r="V4" s="347" t="s">
        <v>286</v>
      </c>
      <c r="W4" s="348" t="s">
        <v>287</v>
      </c>
      <c r="X4" s="347" t="s">
        <v>288</v>
      </c>
      <c r="Y4" s="348" t="s">
        <v>287</v>
      </c>
      <c r="Z4" s="346" t="s">
        <v>74</v>
      </c>
      <c r="AA4" s="349"/>
    </row>
    <row r="5" customFormat="false" ht="13.5" hidden="false" customHeight="false" outlineLevel="0" collapsed="false">
      <c r="A5" s="351" t="s">
        <v>289</v>
      </c>
      <c r="B5" s="352" t="n">
        <v>3085500</v>
      </c>
      <c r="C5" s="353" t="n">
        <v>0</v>
      </c>
      <c r="D5" s="352" t="n">
        <v>0</v>
      </c>
      <c r="E5" s="353" t="n">
        <v>0</v>
      </c>
      <c r="F5" s="352" t="n">
        <v>0</v>
      </c>
      <c r="G5" s="353" t="n">
        <v>0</v>
      </c>
      <c r="H5" s="352" t="n">
        <v>3090770</v>
      </c>
      <c r="I5" s="353" t="n">
        <f aca="false">H5-B5</f>
        <v>5270</v>
      </c>
      <c r="J5" s="352" t="n">
        <v>3137190</v>
      </c>
      <c r="K5" s="353" t="n">
        <f aca="false">J5-H5</f>
        <v>46420</v>
      </c>
      <c r="L5" s="352" t="n">
        <v>3185880</v>
      </c>
      <c r="M5" s="353" t="n">
        <f aca="false">L5-J5</f>
        <v>48690</v>
      </c>
      <c r="N5" s="352" t="n">
        <v>3242050</v>
      </c>
      <c r="O5" s="353" t="n">
        <f aca="false">N5-L5</f>
        <v>56170</v>
      </c>
      <c r="P5" s="352" t="n">
        <v>3293930</v>
      </c>
      <c r="Q5" s="353" t="n">
        <f aca="false">P5-N5</f>
        <v>51880</v>
      </c>
      <c r="R5" s="352" t="n">
        <v>3346250</v>
      </c>
      <c r="S5" s="353" t="n">
        <f aca="false">R5-P5</f>
        <v>52320</v>
      </c>
      <c r="T5" s="352" t="n">
        <v>3395330</v>
      </c>
      <c r="U5" s="353" t="n">
        <f aca="false">T5-R5</f>
        <v>49080</v>
      </c>
      <c r="V5" s="352" t="n">
        <v>3431620</v>
      </c>
      <c r="W5" s="353" t="n">
        <f aca="false">V5-T5</f>
        <v>36290</v>
      </c>
      <c r="X5" s="352" t="n">
        <v>3443970</v>
      </c>
      <c r="Y5" s="353" t="n">
        <f aca="false">X5-V5</f>
        <v>12350</v>
      </c>
      <c r="Z5" s="354" t="n">
        <f aca="false">C5+E5+G5+I5+K5+M5+O5+Q5+S5+W5+Y5</f>
        <v>309390</v>
      </c>
      <c r="AA5" s="355" t="n">
        <f aca="false">Z5/Z28</f>
        <v>0.0486124422963915</v>
      </c>
    </row>
    <row r="6" customFormat="false" ht="12.75" hidden="false" customHeight="false" outlineLevel="0" collapsed="false">
      <c r="A6" s="351" t="s">
        <v>290</v>
      </c>
      <c r="B6" s="352" t="n">
        <v>1116760</v>
      </c>
      <c r="C6" s="353" t="n">
        <v>0</v>
      </c>
      <c r="D6" s="352" t="n">
        <v>0</v>
      </c>
      <c r="E6" s="353" t="n">
        <v>0</v>
      </c>
      <c r="F6" s="352" t="n">
        <v>0</v>
      </c>
      <c r="G6" s="353" t="n">
        <v>0</v>
      </c>
      <c r="H6" s="352" t="n">
        <v>1133640</v>
      </c>
      <c r="I6" s="353" t="n">
        <f aca="false">H6-B6</f>
        <v>16880</v>
      </c>
      <c r="J6" s="352" t="n">
        <v>1265590</v>
      </c>
      <c r="K6" s="353" t="n">
        <f aca="false">J6-H6</f>
        <v>131950</v>
      </c>
      <c r="L6" s="352" t="n">
        <v>1371690</v>
      </c>
      <c r="M6" s="353" t="n">
        <f aca="false">L6-J6</f>
        <v>106100</v>
      </c>
      <c r="N6" s="352" t="n">
        <v>1476620</v>
      </c>
      <c r="O6" s="353" t="n">
        <f aca="false">N6-L6</f>
        <v>104930</v>
      </c>
      <c r="P6" s="352" t="n">
        <v>1607830</v>
      </c>
      <c r="Q6" s="353" t="n">
        <f aca="false">P6-N6</f>
        <v>131210</v>
      </c>
      <c r="R6" s="352" t="n">
        <v>1735350</v>
      </c>
      <c r="S6" s="353" t="n">
        <f aca="false">R6-P6</f>
        <v>127520</v>
      </c>
      <c r="T6" s="352" t="n">
        <v>1834250</v>
      </c>
      <c r="U6" s="353" t="n">
        <f aca="false">T6-R6</f>
        <v>98900</v>
      </c>
      <c r="V6" s="352" t="n">
        <v>1912620</v>
      </c>
      <c r="W6" s="353" t="n">
        <f aca="false">V6-T6</f>
        <v>78370</v>
      </c>
      <c r="X6" s="352" t="n">
        <v>1946350</v>
      </c>
      <c r="Y6" s="353" t="n">
        <f aca="false">X6-V6</f>
        <v>33730</v>
      </c>
      <c r="Z6" s="354" t="n">
        <f aca="false">C6+E6+G6+I6+K6+M6+O6+Q6+S6+W6+Y6</f>
        <v>730690</v>
      </c>
      <c r="AA6" s="355" t="n">
        <f aca="false">Z6/Z28</f>
        <v>0.114808576429588</v>
      </c>
    </row>
    <row r="7" customFormat="false" ht="12.75" hidden="false" customHeight="false" outlineLevel="0" collapsed="false">
      <c r="A7" s="351" t="s">
        <v>291</v>
      </c>
      <c r="B7" s="352" t="n">
        <v>857810</v>
      </c>
      <c r="C7" s="353" t="n">
        <v>0</v>
      </c>
      <c r="D7" s="352" t="n">
        <v>0</v>
      </c>
      <c r="E7" s="353" t="n">
        <v>0</v>
      </c>
      <c r="F7" s="352" t="n">
        <v>0</v>
      </c>
      <c r="G7" s="353" t="n">
        <v>0</v>
      </c>
      <c r="H7" s="352" t="n">
        <v>859590</v>
      </c>
      <c r="I7" s="353" t="n">
        <f aca="false">H7-B7</f>
        <v>1780</v>
      </c>
      <c r="J7" s="352" t="n">
        <v>879400</v>
      </c>
      <c r="K7" s="353" t="n">
        <f aca="false">J7-H7</f>
        <v>19810</v>
      </c>
      <c r="L7" s="352" t="n">
        <v>899560</v>
      </c>
      <c r="M7" s="353" t="n">
        <f aca="false">L7-J7</f>
        <v>20160</v>
      </c>
      <c r="N7" s="352" t="n">
        <v>924780</v>
      </c>
      <c r="O7" s="353" t="n">
        <f aca="false">N7-L7</f>
        <v>25220</v>
      </c>
      <c r="P7" s="352" t="n">
        <v>962790</v>
      </c>
      <c r="Q7" s="353" t="n">
        <f aca="false">P7-N7</f>
        <v>38010</v>
      </c>
      <c r="R7" s="352" t="n">
        <v>994040</v>
      </c>
      <c r="S7" s="353" t="n">
        <f aca="false">R7-P7</f>
        <v>31250</v>
      </c>
      <c r="T7" s="352" t="n">
        <v>1014620</v>
      </c>
      <c r="U7" s="353" t="n">
        <f aca="false">T7-R7</f>
        <v>20580</v>
      </c>
      <c r="V7" s="352" t="n">
        <v>1025960</v>
      </c>
      <c r="W7" s="353" t="n">
        <f aca="false">V7-T7</f>
        <v>11340</v>
      </c>
      <c r="X7" s="352" t="n">
        <v>1029850</v>
      </c>
      <c r="Y7" s="353" t="n">
        <f aca="false">X7-V7</f>
        <v>3890</v>
      </c>
      <c r="Z7" s="354" t="n">
        <f aca="false">C7+E7+G7+I7+K7+M7+O7+Q7+S7+W7+Y7</f>
        <v>151460</v>
      </c>
      <c r="AA7" s="355" t="n">
        <f aca="false">Z7/Z28</f>
        <v>0.0237979265981818</v>
      </c>
    </row>
    <row r="8" customFormat="false" ht="12.75" hidden="false" customHeight="false" outlineLevel="0" collapsed="false">
      <c r="A8" s="356" t="s">
        <v>292</v>
      </c>
      <c r="B8" s="352" t="n">
        <v>111330</v>
      </c>
      <c r="C8" s="353" t="n">
        <v>0</v>
      </c>
      <c r="D8" s="352" t="n">
        <v>0</v>
      </c>
      <c r="E8" s="353" t="n">
        <v>0</v>
      </c>
      <c r="F8" s="352" t="n">
        <v>0</v>
      </c>
      <c r="G8" s="353" t="n">
        <v>0</v>
      </c>
      <c r="H8" s="352" t="n">
        <v>114080</v>
      </c>
      <c r="I8" s="353" t="n">
        <f aca="false">H8-B8</f>
        <v>2750</v>
      </c>
      <c r="J8" s="352" t="n">
        <v>131520</v>
      </c>
      <c r="K8" s="353" t="n">
        <f aca="false">J8-H8</f>
        <v>17440</v>
      </c>
      <c r="L8" s="352" t="n">
        <v>147710</v>
      </c>
      <c r="M8" s="353" t="n">
        <f aca="false">L8-J8</f>
        <v>16190</v>
      </c>
      <c r="N8" s="352" t="n">
        <v>169750</v>
      </c>
      <c r="O8" s="353" t="n">
        <f aca="false">N8-L8</f>
        <v>22040</v>
      </c>
      <c r="P8" s="352" t="n">
        <v>199140</v>
      </c>
      <c r="Q8" s="353" t="n">
        <f aca="false">P8-N8</f>
        <v>29390</v>
      </c>
      <c r="R8" s="352" t="n">
        <v>222970</v>
      </c>
      <c r="S8" s="353" t="n">
        <f aca="false">R8-P8</f>
        <v>23830</v>
      </c>
      <c r="T8" s="352" t="n">
        <v>239460</v>
      </c>
      <c r="U8" s="353" t="n">
        <f aca="false">T8-R8</f>
        <v>16490</v>
      </c>
      <c r="V8" s="352" t="n">
        <v>252070</v>
      </c>
      <c r="W8" s="353" t="n">
        <f aca="false">V8-T8</f>
        <v>12610</v>
      </c>
      <c r="X8" s="352" t="n">
        <v>254770</v>
      </c>
      <c r="Y8" s="353" t="n">
        <f aca="false">X8-V8</f>
        <v>2700</v>
      </c>
      <c r="Z8" s="354" t="n">
        <f aca="false">C8+E8+G8+I8+K8+M8+O8+Q8+S8+W8+Y8</f>
        <v>126950</v>
      </c>
      <c r="AA8" s="355" t="n">
        <f aca="false">Z8/Z28</f>
        <v>0.0199468294047219</v>
      </c>
    </row>
    <row r="9" customFormat="false" ht="12.75" hidden="false" customHeight="false" outlineLevel="0" collapsed="false">
      <c r="A9" s="356" t="s">
        <v>293</v>
      </c>
      <c r="B9" s="352" t="n">
        <v>5704810</v>
      </c>
      <c r="C9" s="353" t="n">
        <v>0</v>
      </c>
      <c r="D9" s="352" t="n">
        <v>0</v>
      </c>
      <c r="E9" s="353" t="n">
        <v>0</v>
      </c>
      <c r="F9" s="352" t="n">
        <v>0</v>
      </c>
      <c r="G9" s="353" t="n">
        <v>0</v>
      </c>
      <c r="H9" s="352" t="n">
        <v>5710830</v>
      </c>
      <c r="I9" s="353" t="n">
        <f aca="false">H9-B9</f>
        <v>6020</v>
      </c>
      <c r="J9" s="352" t="n">
        <v>5762580</v>
      </c>
      <c r="K9" s="353" t="n">
        <f aca="false">J9-H9</f>
        <v>51750</v>
      </c>
      <c r="L9" s="352" t="n">
        <v>5820730</v>
      </c>
      <c r="M9" s="353" t="n">
        <f aca="false">L9-J9</f>
        <v>58150</v>
      </c>
      <c r="N9" s="352" t="n">
        <v>5892610</v>
      </c>
      <c r="O9" s="353" t="n">
        <f aca="false">N9-L9</f>
        <v>71880</v>
      </c>
      <c r="P9" s="352" t="n">
        <v>5985770</v>
      </c>
      <c r="Q9" s="353" t="n">
        <f aca="false">P9-N9</f>
        <v>93160</v>
      </c>
      <c r="R9" s="352" t="n">
        <v>6062580</v>
      </c>
      <c r="S9" s="353" t="n">
        <f aca="false">R9-P9</f>
        <v>76810</v>
      </c>
      <c r="T9" s="352" t="n">
        <v>6110570</v>
      </c>
      <c r="U9" s="353" t="n">
        <f aca="false">T9-R9</f>
        <v>47990</v>
      </c>
      <c r="V9" s="352" t="n">
        <v>6134890</v>
      </c>
      <c r="W9" s="353" t="n">
        <f aca="false">V9-T9</f>
        <v>24320</v>
      </c>
      <c r="X9" s="352" t="n">
        <v>6143780</v>
      </c>
      <c r="Y9" s="353" t="n">
        <f aca="false">X9-V9</f>
        <v>8890</v>
      </c>
      <c r="Z9" s="354" t="n">
        <f aca="false">C9+E9+G9+I9+K9+M9+O9+Q9+S9+W9+Y9</f>
        <v>390980</v>
      </c>
      <c r="AA9" s="355" t="n">
        <f aca="false">Z9/Z28</f>
        <v>0.0614321493553222</v>
      </c>
    </row>
    <row r="10" customFormat="false" ht="12.75" hidden="false" customHeight="false" outlineLevel="0" collapsed="false">
      <c r="A10" s="356" t="s">
        <v>294</v>
      </c>
      <c r="B10" s="352" t="n">
        <v>171120</v>
      </c>
      <c r="C10" s="353" t="n">
        <v>0</v>
      </c>
      <c r="D10" s="352" t="n">
        <v>0</v>
      </c>
      <c r="E10" s="353" t="n">
        <v>0</v>
      </c>
      <c r="F10" s="352" t="n">
        <v>0</v>
      </c>
      <c r="G10" s="353" t="n">
        <v>0</v>
      </c>
      <c r="H10" s="352" t="n">
        <v>171120</v>
      </c>
      <c r="I10" s="353" t="n">
        <f aca="false">H10-B10</f>
        <v>0</v>
      </c>
      <c r="J10" s="352" t="n">
        <v>171870</v>
      </c>
      <c r="K10" s="353" t="n">
        <f aca="false">J10-H10</f>
        <v>750</v>
      </c>
      <c r="L10" s="352" t="n">
        <v>173530</v>
      </c>
      <c r="M10" s="353" t="n">
        <f aca="false">L10-J10</f>
        <v>1660</v>
      </c>
      <c r="N10" s="352" t="n">
        <v>175650</v>
      </c>
      <c r="O10" s="353" t="n">
        <f aca="false">N10-L10</f>
        <v>2120</v>
      </c>
      <c r="P10" s="352" t="n">
        <v>178290</v>
      </c>
      <c r="Q10" s="353" t="n">
        <f aca="false">P10-N10</f>
        <v>2640</v>
      </c>
      <c r="R10" s="352" t="n">
        <v>180400</v>
      </c>
      <c r="S10" s="353" t="n">
        <f aca="false">R10-P10</f>
        <v>2110</v>
      </c>
      <c r="T10" s="352" t="n">
        <v>181450</v>
      </c>
      <c r="U10" s="353" t="n">
        <f aca="false">T10-R10</f>
        <v>1050</v>
      </c>
      <c r="V10" s="352" t="n">
        <v>181810</v>
      </c>
      <c r="W10" s="353" t="n">
        <f aca="false">V10-T10</f>
        <v>360</v>
      </c>
      <c r="X10" s="352" t="n">
        <v>181810</v>
      </c>
      <c r="Y10" s="353" t="n">
        <f aca="false">X10-V10</f>
        <v>0</v>
      </c>
      <c r="Z10" s="354" t="n">
        <f aca="false">C10+E10+G10+I10+K10+M10+O10+Q10+S10+W10+Y10</f>
        <v>9640</v>
      </c>
      <c r="AA10" s="355" t="n">
        <f aca="false">Z10/Z28</f>
        <v>0.00151467062198912</v>
      </c>
    </row>
    <row r="11" customFormat="false" ht="12.75" hidden="false" customHeight="false" outlineLevel="0" collapsed="false">
      <c r="A11" s="356" t="s">
        <v>295</v>
      </c>
      <c r="B11" s="352" t="n">
        <v>4259410</v>
      </c>
      <c r="C11" s="353" t="n">
        <v>0</v>
      </c>
      <c r="D11" s="352" t="n">
        <v>0</v>
      </c>
      <c r="E11" s="353" t="n">
        <v>0</v>
      </c>
      <c r="F11" s="352" t="n">
        <v>0</v>
      </c>
      <c r="G11" s="353" t="n">
        <v>0</v>
      </c>
      <c r="H11" s="352" t="n">
        <v>4262170</v>
      </c>
      <c r="I11" s="353" t="n">
        <f aca="false">H11-B11</f>
        <v>2760</v>
      </c>
      <c r="J11" s="352" t="n">
        <v>4286890</v>
      </c>
      <c r="K11" s="353" t="n">
        <f aca="false">J11-H11</f>
        <v>24720</v>
      </c>
      <c r="L11" s="352" t="n">
        <v>4311990</v>
      </c>
      <c r="M11" s="353" t="n">
        <f aca="false">L11-J11</f>
        <v>25100</v>
      </c>
      <c r="N11" s="352" t="n">
        <v>4347750</v>
      </c>
      <c r="O11" s="353" t="n">
        <f aca="false">N11-L11</f>
        <v>35760</v>
      </c>
      <c r="P11" s="352" t="n">
        <v>4396610</v>
      </c>
      <c r="Q11" s="353" t="n">
        <f aca="false">P11-N11</f>
        <v>48860</v>
      </c>
      <c r="R11" s="352" t="n">
        <v>4439490</v>
      </c>
      <c r="S11" s="353" t="n">
        <f aca="false">R11-P11</f>
        <v>42880</v>
      </c>
      <c r="T11" s="352" t="n">
        <v>4469750</v>
      </c>
      <c r="U11" s="353" t="n">
        <f aca="false">T11-R11</f>
        <v>30260</v>
      </c>
      <c r="V11" s="352" t="n">
        <v>4486500</v>
      </c>
      <c r="W11" s="353" t="n">
        <f aca="false">V11-T11</f>
        <v>16750</v>
      </c>
      <c r="X11" s="352" t="n">
        <v>4494070</v>
      </c>
      <c r="Y11" s="353" t="n">
        <f aca="false">X11-V11</f>
        <v>7570</v>
      </c>
      <c r="Z11" s="354" t="n">
        <f aca="false">C11+E11+G11+I11+K11+M11+O11+Q11+S11+W11+Y11</f>
        <v>204400</v>
      </c>
      <c r="AA11" s="355" t="n">
        <f aca="false">Z11/Z28</f>
        <v>0.0321160451384415</v>
      </c>
    </row>
    <row r="12" customFormat="false" ht="12.75" hidden="false" customHeight="false" outlineLevel="0" collapsed="false">
      <c r="A12" s="357" t="s">
        <v>296</v>
      </c>
      <c r="B12" s="352" t="n">
        <v>963760</v>
      </c>
      <c r="C12" s="353" t="n">
        <v>0</v>
      </c>
      <c r="D12" s="352" t="n">
        <v>0</v>
      </c>
      <c r="E12" s="353" t="n">
        <v>0</v>
      </c>
      <c r="F12" s="352" t="n">
        <v>0</v>
      </c>
      <c r="G12" s="353" t="n">
        <v>0</v>
      </c>
      <c r="H12" s="352" t="n">
        <v>963820</v>
      </c>
      <c r="I12" s="353" t="n">
        <f aca="false">H12-B12</f>
        <v>60</v>
      </c>
      <c r="J12" s="352" t="n">
        <v>977550</v>
      </c>
      <c r="K12" s="353" t="n">
        <f aca="false">J12-H12</f>
        <v>13730</v>
      </c>
      <c r="L12" s="352" t="n">
        <v>997940</v>
      </c>
      <c r="M12" s="353" t="n">
        <f aca="false">L12-J12</f>
        <v>20390</v>
      </c>
      <c r="N12" s="352" t="n">
        <v>1022840</v>
      </c>
      <c r="O12" s="353" t="n">
        <f aca="false">N12-L12</f>
        <v>24900</v>
      </c>
      <c r="P12" s="352" t="n">
        <v>1022840</v>
      </c>
      <c r="Q12" s="353" t="n">
        <f aca="false">P12-N12</f>
        <v>0</v>
      </c>
      <c r="R12" s="352" t="n">
        <v>1022840</v>
      </c>
      <c r="S12" s="353" t="n">
        <f aca="false">R12-P12</f>
        <v>0</v>
      </c>
      <c r="T12" s="352" t="n">
        <v>1022840</v>
      </c>
      <c r="U12" s="353" t="n">
        <f aca="false">T12-R12</f>
        <v>0</v>
      </c>
      <c r="V12" s="352" t="n">
        <v>1022840</v>
      </c>
      <c r="W12" s="353" t="n">
        <f aca="false">V12-T12</f>
        <v>0</v>
      </c>
      <c r="X12" s="352" t="n">
        <v>1022840</v>
      </c>
      <c r="Y12" s="353" t="n">
        <f aca="false">X12-V12</f>
        <v>0</v>
      </c>
      <c r="Z12" s="354" t="n">
        <f aca="false">C12+E12+G12+I12+K12+M12+O12+Q12+S12+W12+Y12</f>
        <v>59080</v>
      </c>
      <c r="AA12" s="355" t="n">
        <f aca="false">Z12/Z28</f>
        <v>0.00928285688248104</v>
      </c>
    </row>
    <row r="13" customFormat="false" ht="12.75" hidden="false" customHeight="false" outlineLevel="0" collapsed="false">
      <c r="A13" s="356" t="s">
        <v>297</v>
      </c>
      <c r="B13" s="352" t="n">
        <v>771500</v>
      </c>
      <c r="C13" s="353" t="n">
        <v>0</v>
      </c>
      <c r="D13" s="352" t="n">
        <v>0</v>
      </c>
      <c r="E13" s="353" t="n">
        <v>0</v>
      </c>
      <c r="F13" s="352" t="n">
        <v>0</v>
      </c>
      <c r="G13" s="353" t="n">
        <v>0</v>
      </c>
      <c r="H13" s="352" t="n">
        <v>774750</v>
      </c>
      <c r="I13" s="353" t="n">
        <f aca="false">H13-B13</f>
        <v>3250</v>
      </c>
      <c r="J13" s="352" t="n">
        <v>804390</v>
      </c>
      <c r="K13" s="353" t="n">
        <f aca="false">J13-H13</f>
        <v>29640</v>
      </c>
      <c r="L13" s="352" t="n">
        <v>830770</v>
      </c>
      <c r="M13" s="353" t="n">
        <f aca="false">L13-J13</f>
        <v>26380</v>
      </c>
      <c r="N13" s="352" t="n">
        <v>863890</v>
      </c>
      <c r="O13" s="353" t="n">
        <f aca="false">N13-L13</f>
        <v>33120</v>
      </c>
      <c r="P13" s="352" t="n">
        <v>907120</v>
      </c>
      <c r="Q13" s="353" t="n">
        <f aca="false">P13-N13</f>
        <v>43230</v>
      </c>
      <c r="R13" s="352" t="n">
        <v>947290</v>
      </c>
      <c r="S13" s="353" t="n">
        <f aca="false">R13-P13</f>
        <v>40170</v>
      </c>
      <c r="T13" s="352" t="n">
        <v>979030</v>
      </c>
      <c r="U13" s="353" t="n">
        <f aca="false">T13-R13</f>
        <v>31740</v>
      </c>
      <c r="V13" s="352" t="n">
        <v>1002930</v>
      </c>
      <c r="W13" s="353" t="n">
        <f aca="false">V13-T13</f>
        <v>23900</v>
      </c>
      <c r="X13" s="352" t="n">
        <v>1014460</v>
      </c>
      <c r="Y13" s="353" t="n">
        <f aca="false">X13-V13</f>
        <v>11530</v>
      </c>
      <c r="Z13" s="354" t="n">
        <f aca="false">C13+E13+G13+I13+K13+M13+O13+Q13+S13+W13+Y13</f>
        <v>211220</v>
      </c>
      <c r="AA13" s="355" t="n">
        <f aca="false">Z13/Z28</f>
        <v>0.0331876274664463</v>
      </c>
    </row>
    <row r="14" customFormat="false" ht="12.75" hidden="false" customHeight="false" outlineLevel="0" collapsed="false">
      <c r="A14" s="356" t="s">
        <v>298</v>
      </c>
      <c r="B14" s="352" t="n">
        <v>332600</v>
      </c>
      <c r="C14" s="353" t="n">
        <v>0</v>
      </c>
      <c r="D14" s="352" t="n">
        <v>0</v>
      </c>
      <c r="E14" s="353" t="n">
        <v>0</v>
      </c>
      <c r="F14" s="352" t="n">
        <v>0</v>
      </c>
      <c r="G14" s="353" t="n">
        <v>0</v>
      </c>
      <c r="H14" s="352" t="n">
        <v>333940</v>
      </c>
      <c r="I14" s="353" t="n">
        <f aca="false">H14-B14</f>
        <v>1340</v>
      </c>
      <c r="J14" s="352" t="n">
        <v>352690</v>
      </c>
      <c r="K14" s="353" t="n">
        <f aca="false">J14-H14</f>
        <v>18750</v>
      </c>
      <c r="L14" s="352" t="n">
        <v>371100</v>
      </c>
      <c r="M14" s="353" t="n">
        <f aca="false">L14-J14</f>
        <v>18410</v>
      </c>
      <c r="N14" s="352" t="n">
        <v>399000</v>
      </c>
      <c r="O14" s="353" t="n">
        <f aca="false">N14-L14</f>
        <v>27900</v>
      </c>
      <c r="P14" s="352" t="n">
        <v>445950</v>
      </c>
      <c r="Q14" s="353" t="n">
        <f aca="false">P14-N14</f>
        <v>46950</v>
      </c>
      <c r="R14" s="352" t="n">
        <v>487560</v>
      </c>
      <c r="S14" s="353" t="n">
        <f aca="false">R14-P14</f>
        <v>41610</v>
      </c>
      <c r="T14" s="352" t="n">
        <v>512080</v>
      </c>
      <c r="U14" s="353" t="n">
        <f aca="false">T14-R14</f>
        <v>24520</v>
      </c>
      <c r="V14" s="352" t="n">
        <v>523810</v>
      </c>
      <c r="W14" s="353" t="n">
        <f aca="false">V14-T14</f>
        <v>11730</v>
      </c>
      <c r="X14" s="352" t="n">
        <v>525970</v>
      </c>
      <c r="Y14" s="353" t="n">
        <f aca="false">X14-V14</f>
        <v>2160</v>
      </c>
      <c r="Z14" s="354" t="n">
        <f aca="false">C14+E14+G14+I14+K14+M14+O14+Q14+S14+W14+Y14</f>
        <v>168850</v>
      </c>
      <c r="AA14" s="355" t="n">
        <f aca="false">Z14/Z28</f>
        <v>0.0265303044110854</v>
      </c>
    </row>
    <row r="15" customFormat="false" ht="12.75" hidden="false" customHeight="false" outlineLevel="0" collapsed="false">
      <c r="A15" s="356" t="s">
        <v>299</v>
      </c>
      <c r="B15" s="352" t="n">
        <v>709230</v>
      </c>
      <c r="C15" s="353" t="n">
        <v>0</v>
      </c>
      <c r="D15" s="352" t="n">
        <v>0</v>
      </c>
      <c r="E15" s="353" t="n">
        <v>0</v>
      </c>
      <c r="F15" s="352" t="n">
        <v>0</v>
      </c>
      <c r="G15" s="353" t="n">
        <v>0</v>
      </c>
      <c r="H15" s="352" t="n">
        <v>710160</v>
      </c>
      <c r="I15" s="353" t="n">
        <f aca="false">H15-B15</f>
        <v>930</v>
      </c>
      <c r="J15" s="352" t="n">
        <v>717040</v>
      </c>
      <c r="K15" s="353" t="n">
        <f aca="false">J15-H15</f>
        <v>6880</v>
      </c>
      <c r="L15" s="352" t="n">
        <v>723270</v>
      </c>
      <c r="M15" s="353" t="n">
        <f aca="false">L15-J15</f>
        <v>6230</v>
      </c>
      <c r="N15" s="352" t="n">
        <v>730140</v>
      </c>
      <c r="O15" s="353" t="n">
        <f aca="false">N15-L15</f>
        <v>6870</v>
      </c>
      <c r="P15" s="352" t="n">
        <v>746490</v>
      </c>
      <c r="Q15" s="353" t="n">
        <f aca="false">P15-N15</f>
        <v>16350</v>
      </c>
      <c r="R15" s="352" t="n">
        <v>765640</v>
      </c>
      <c r="S15" s="353" t="n">
        <f aca="false">R15-P15</f>
        <v>19150</v>
      </c>
      <c r="T15" s="352" t="n">
        <v>776350</v>
      </c>
      <c r="U15" s="353" t="n">
        <f aca="false">T15-R15</f>
        <v>10710</v>
      </c>
      <c r="V15" s="352" t="n">
        <v>780790</v>
      </c>
      <c r="W15" s="353" t="n">
        <f aca="false">V15-T15</f>
        <v>4440</v>
      </c>
      <c r="X15" s="352" t="n">
        <v>782700</v>
      </c>
      <c r="Y15" s="353" t="n">
        <f aca="false">X15-V15</f>
        <v>1910</v>
      </c>
      <c r="Z15" s="354" t="n">
        <f aca="false">C15+E15+G15+I15+K15+M15+O15+Q15+S15+W15+Y15</f>
        <v>62760</v>
      </c>
      <c r="AA15" s="355" t="n">
        <f aca="false">Z15/Z28</f>
        <v>0.00986107139377979</v>
      </c>
    </row>
    <row r="16" customFormat="false" ht="12.75" hidden="false" customHeight="false" outlineLevel="0" collapsed="false">
      <c r="A16" s="356" t="s">
        <v>300</v>
      </c>
      <c r="B16" s="352" t="n">
        <v>937200</v>
      </c>
      <c r="C16" s="353" t="n">
        <v>0</v>
      </c>
      <c r="D16" s="352" t="n">
        <v>0</v>
      </c>
      <c r="E16" s="353" t="n">
        <v>0</v>
      </c>
      <c r="F16" s="352" t="n">
        <v>0</v>
      </c>
      <c r="G16" s="353" t="n">
        <v>0</v>
      </c>
      <c r="H16" s="352" t="n">
        <v>939900</v>
      </c>
      <c r="I16" s="353" t="n">
        <f aca="false">H16-B16</f>
        <v>2700</v>
      </c>
      <c r="J16" s="352" t="n">
        <v>960000</v>
      </c>
      <c r="K16" s="353" t="n">
        <f aca="false">J16-H16</f>
        <v>20100</v>
      </c>
      <c r="L16" s="352" t="n">
        <v>979500</v>
      </c>
      <c r="M16" s="353" t="n">
        <f aca="false">L16-J16</f>
        <v>19500</v>
      </c>
      <c r="N16" s="352" t="n">
        <v>1003800</v>
      </c>
      <c r="O16" s="353" t="n">
        <f aca="false">N16-L16</f>
        <v>24300</v>
      </c>
      <c r="P16" s="352" t="n">
        <v>1039200</v>
      </c>
      <c r="Q16" s="353" t="n">
        <f aca="false">P16-N16</f>
        <v>35400</v>
      </c>
      <c r="R16" s="352" t="n">
        <v>1071000</v>
      </c>
      <c r="S16" s="353" t="n">
        <f aca="false">R16-P16</f>
        <v>31800</v>
      </c>
      <c r="T16" s="352" t="n">
        <v>1096700</v>
      </c>
      <c r="U16" s="353" t="n">
        <f aca="false">T16-R16</f>
        <v>25700</v>
      </c>
      <c r="V16" s="352" t="n">
        <v>1114800</v>
      </c>
      <c r="W16" s="353" t="n">
        <f aca="false">V16-T16</f>
        <v>18100</v>
      </c>
      <c r="X16" s="352" t="n">
        <v>1122200</v>
      </c>
      <c r="Y16" s="353" t="n">
        <f aca="false">X16-V16</f>
        <v>7400</v>
      </c>
      <c r="Z16" s="354" t="n">
        <f aca="false">C16+E16+G16+I16+K16+M16+O16+Q16+S16+W16+Y16</f>
        <v>159300</v>
      </c>
      <c r="AA16" s="355" t="n">
        <f aca="false">Z16/Z28</f>
        <v>0.0250297749048617</v>
      </c>
    </row>
    <row r="17" customFormat="false" ht="12.75" hidden="false" customHeight="false" outlineLevel="0" collapsed="false">
      <c r="A17" s="351" t="s">
        <v>301</v>
      </c>
      <c r="B17" s="352" t="n">
        <v>4513890</v>
      </c>
      <c r="C17" s="353" t="n">
        <v>0</v>
      </c>
      <c r="D17" s="352" t="n">
        <v>0</v>
      </c>
      <c r="E17" s="353" t="n">
        <v>0</v>
      </c>
      <c r="F17" s="352" t="n">
        <v>0</v>
      </c>
      <c r="G17" s="353" t="n">
        <v>0</v>
      </c>
      <c r="H17" s="352" t="n">
        <v>4517290</v>
      </c>
      <c r="I17" s="353" t="n">
        <f aca="false">H17-B17</f>
        <v>3400</v>
      </c>
      <c r="J17" s="352" t="n">
        <v>4538840</v>
      </c>
      <c r="K17" s="353" t="n">
        <f aca="false">J17-H17</f>
        <v>21550</v>
      </c>
      <c r="L17" s="352" t="n">
        <v>4558830</v>
      </c>
      <c r="M17" s="353" t="n">
        <f aca="false">L17-J17</f>
        <v>19990</v>
      </c>
      <c r="N17" s="352" t="n">
        <v>4569440</v>
      </c>
      <c r="O17" s="353" t="n">
        <f aca="false">N17-L17</f>
        <v>10610</v>
      </c>
      <c r="P17" s="352" t="n">
        <v>4579000</v>
      </c>
      <c r="Q17" s="353" t="n">
        <f aca="false">P17-N17</f>
        <v>9560</v>
      </c>
      <c r="R17" s="352" t="n">
        <v>4585880</v>
      </c>
      <c r="S17" s="353" t="n">
        <f aca="false">R17-P17</f>
        <v>6880</v>
      </c>
      <c r="T17" s="352" t="n">
        <v>4591650</v>
      </c>
      <c r="U17" s="353" t="n">
        <f aca="false">T17-R17</f>
        <v>5770</v>
      </c>
      <c r="V17" s="352" t="n">
        <v>4595590</v>
      </c>
      <c r="W17" s="353" t="n">
        <f aca="false">V17-T17</f>
        <v>3940</v>
      </c>
      <c r="X17" s="352" t="n">
        <v>4597050</v>
      </c>
      <c r="Y17" s="353" t="n">
        <f aca="false">X17-V17</f>
        <v>1460</v>
      </c>
      <c r="Z17" s="354" t="n">
        <f aca="false">C17+E17+G17+I17+K17+M17+O17+Q17+S17+W17+Y17</f>
        <v>77390</v>
      </c>
      <c r="AA17" s="355" t="n">
        <f aca="false">Z17/Z28</f>
        <v>0.0121597883232093</v>
      </c>
    </row>
    <row r="18" customFormat="false" ht="12.75" hidden="false" customHeight="false" outlineLevel="0" collapsed="false">
      <c r="A18" s="356" t="s">
        <v>302</v>
      </c>
      <c r="B18" s="352" t="n">
        <v>10787100</v>
      </c>
      <c r="C18" s="353" t="n">
        <v>0</v>
      </c>
      <c r="D18" s="352" t="n">
        <v>0</v>
      </c>
      <c r="E18" s="353" t="n">
        <v>0</v>
      </c>
      <c r="F18" s="352" t="n">
        <v>0</v>
      </c>
      <c r="G18" s="353" t="n">
        <v>0</v>
      </c>
      <c r="H18" s="352" t="n">
        <v>10808300</v>
      </c>
      <c r="I18" s="353" t="n">
        <f aca="false">H18-B18</f>
        <v>21200</v>
      </c>
      <c r="J18" s="352" t="n">
        <v>11015700</v>
      </c>
      <c r="K18" s="353" t="n">
        <f aca="false">J18-H18</f>
        <v>207400</v>
      </c>
      <c r="L18" s="352" t="n">
        <v>11225700</v>
      </c>
      <c r="M18" s="353" t="n">
        <f aca="false">L18-J18</f>
        <v>210000</v>
      </c>
      <c r="N18" s="352" t="n">
        <v>11491300</v>
      </c>
      <c r="O18" s="353" t="n">
        <f aca="false">N18-L18</f>
        <v>265600</v>
      </c>
      <c r="P18" s="352" t="n">
        <v>11827500</v>
      </c>
      <c r="Q18" s="353" t="n">
        <f aca="false">P18-N18</f>
        <v>336200</v>
      </c>
      <c r="R18" s="352" t="n">
        <v>12128900</v>
      </c>
      <c r="S18" s="353" t="n">
        <f aca="false">R18-P18</f>
        <v>301400</v>
      </c>
      <c r="T18" s="352" t="n">
        <v>12343200</v>
      </c>
      <c r="U18" s="353" t="n">
        <f aca="false">T18-R18</f>
        <v>214300</v>
      </c>
      <c r="V18" s="352" t="n">
        <v>12468900</v>
      </c>
      <c r="W18" s="353" t="n">
        <f aca="false">V18-T18</f>
        <v>125700</v>
      </c>
      <c r="X18" s="352" t="n">
        <v>12515400</v>
      </c>
      <c r="Y18" s="353" t="n">
        <f aca="false">X18-V18</f>
        <v>46500</v>
      </c>
      <c r="Z18" s="354" t="n">
        <f aca="false">C18+E18+G18+I18+K18+M18+O18+Q18+S18+W18+Y18</f>
        <v>1514000</v>
      </c>
      <c r="AA18" s="355" t="n">
        <f aca="false">Z18/Z28</f>
        <v>0.237884991876715</v>
      </c>
    </row>
    <row r="19" customFormat="false" ht="12.75" hidden="false" customHeight="false" outlineLevel="0" collapsed="false">
      <c r="A19" s="351" t="s">
        <v>303</v>
      </c>
      <c r="B19" s="352" t="n">
        <v>3756630</v>
      </c>
      <c r="C19" s="353" t="n">
        <v>0</v>
      </c>
      <c r="D19" s="352" t="n">
        <v>0</v>
      </c>
      <c r="E19" s="353" t="n">
        <v>0</v>
      </c>
      <c r="F19" s="352" t="n">
        <v>0</v>
      </c>
      <c r="G19" s="353" t="n">
        <v>0</v>
      </c>
      <c r="H19" s="352" t="n">
        <v>3767440</v>
      </c>
      <c r="I19" s="353" t="n">
        <f aca="false">H19-B19</f>
        <v>10810</v>
      </c>
      <c r="J19" s="352" t="n">
        <v>3826780</v>
      </c>
      <c r="K19" s="353" t="n">
        <f aca="false">J19-H19</f>
        <v>59340</v>
      </c>
      <c r="L19" s="352" t="n">
        <v>3887190</v>
      </c>
      <c r="M19" s="353" t="n">
        <f aca="false">L19-J19</f>
        <v>60410</v>
      </c>
      <c r="N19" s="352" t="n">
        <v>3960410</v>
      </c>
      <c r="O19" s="353" t="n">
        <f aca="false">N19-L19</f>
        <v>73220</v>
      </c>
      <c r="P19" s="352" t="n">
        <v>4057100</v>
      </c>
      <c r="Q19" s="353" t="n">
        <f aca="false">P19-N19</f>
        <v>96690</v>
      </c>
      <c r="R19" s="352" t="n">
        <v>4142890</v>
      </c>
      <c r="S19" s="353" t="n">
        <f aca="false">R19-P19</f>
        <v>85790</v>
      </c>
      <c r="T19" s="352" t="n">
        <v>4209600</v>
      </c>
      <c r="U19" s="353" t="n">
        <f aca="false">T19-R19</f>
        <v>66710</v>
      </c>
      <c r="V19" s="352" t="n">
        <v>4266420</v>
      </c>
      <c r="W19" s="353" t="n">
        <f aca="false">V19-T19</f>
        <v>56820</v>
      </c>
      <c r="X19" s="352" t="n">
        <v>4295160</v>
      </c>
      <c r="Y19" s="353" t="n">
        <f aca="false">X19-V19</f>
        <v>28740</v>
      </c>
      <c r="Z19" s="354" t="n">
        <f aca="false">C19+E19+G19+I19+K19+M19+O19+Q19+S19+W19+Y19</f>
        <v>471820</v>
      </c>
      <c r="AA19" s="355" t="n">
        <f aca="false">Z19/Z28</f>
        <v>0.0741340137828742</v>
      </c>
    </row>
    <row r="20" customFormat="false" ht="12.75" hidden="false" customHeight="false" outlineLevel="0" collapsed="false">
      <c r="A20" s="356" t="s">
        <v>304</v>
      </c>
      <c r="B20" s="352" t="n">
        <v>748510</v>
      </c>
      <c r="C20" s="353" t="n">
        <v>0</v>
      </c>
      <c r="D20" s="352" t="n">
        <v>0</v>
      </c>
      <c r="E20" s="353" t="n">
        <v>0</v>
      </c>
      <c r="F20" s="352" t="n">
        <v>0</v>
      </c>
      <c r="G20" s="353" t="n">
        <v>0</v>
      </c>
      <c r="H20" s="352" t="n">
        <v>751050</v>
      </c>
      <c r="I20" s="353" t="n">
        <f aca="false">H20-B20</f>
        <v>2540</v>
      </c>
      <c r="J20" s="352" t="n">
        <v>763890</v>
      </c>
      <c r="K20" s="353" t="n">
        <f aca="false">J20-H20</f>
        <v>12840</v>
      </c>
      <c r="L20" s="352" t="n">
        <v>771310</v>
      </c>
      <c r="M20" s="353" t="n">
        <f aca="false">L20-J20</f>
        <v>7420</v>
      </c>
      <c r="N20" s="352" t="n">
        <v>776880</v>
      </c>
      <c r="O20" s="353" t="n">
        <f aca="false">N20-L20</f>
        <v>5570</v>
      </c>
      <c r="P20" s="352" t="n">
        <v>784390</v>
      </c>
      <c r="Q20" s="353" t="n">
        <f aca="false">P20-N20</f>
        <v>7510</v>
      </c>
      <c r="R20" s="352" t="n">
        <v>790990</v>
      </c>
      <c r="S20" s="353" t="n">
        <f aca="false">R20-P20</f>
        <v>6600</v>
      </c>
      <c r="T20" s="352" t="n">
        <v>802220</v>
      </c>
      <c r="U20" s="353" t="n">
        <f aca="false">T20-R20</f>
        <v>11230</v>
      </c>
      <c r="V20" s="352" t="n">
        <v>812260</v>
      </c>
      <c r="W20" s="353" t="n">
        <f aca="false">V20-T20</f>
        <v>10040</v>
      </c>
      <c r="X20" s="352" t="n">
        <v>818840</v>
      </c>
      <c r="Y20" s="353" t="n">
        <f aca="false">X20-V20</f>
        <v>6580</v>
      </c>
      <c r="Z20" s="354" t="n">
        <f aca="false">C20+E20+G20+I20+K20+M20+O20+Q20+S20+W20+Y20</f>
        <v>59100</v>
      </c>
      <c r="AA20" s="355" t="n">
        <f aca="false">Z20/Z28</f>
        <v>0.00928599935265115</v>
      </c>
    </row>
    <row r="21" customFormat="false" ht="12.75" hidden="false" customHeight="false" outlineLevel="0" collapsed="false">
      <c r="A21" s="351" t="s">
        <v>305</v>
      </c>
      <c r="B21" s="352" t="n">
        <v>1181200</v>
      </c>
      <c r="C21" s="353" t="n">
        <v>0</v>
      </c>
      <c r="D21" s="352" t="n">
        <v>0</v>
      </c>
      <c r="E21" s="353" t="n">
        <v>0</v>
      </c>
      <c r="F21" s="352" t="n">
        <v>0</v>
      </c>
      <c r="G21" s="353" t="n">
        <v>0</v>
      </c>
      <c r="H21" s="352" t="n">
        <v>1184180</v>
      </c>
      <c r="I21" s="353" t="n">
        <f aca="false">H21-B21</f>
        <v>2980</v>
      </c>
      <c r="J21" s="352" t="n">
        <v>1206920</v>
      </c>
      <c r="K21" s="353" t="n">
        <f aca="false">J21-H21</f>
        <v>22740</v>
      </c>
      <c r="L21" s="352" t="n">
        <v>1228550</v>
      </c>
      <c r="M21" s="353" t="n">
        <f aca="false">L21-J21</f>
        <v>21630</v>
      </c>
      <c r="N21" s="352" t="n">
        <v>1259770</v>
      </c>
      <c r="O21" s="353" t="n">
        <f aca="false">N21-L21</f>
        <v>31220</v>
      </c>
      <c r="P21" s="352" t="n">
        <v>1303120</v>
      </c>
      <c r="Q21" s="353" t="n">
        <f aca="false">P21-N21</f>
        <v>43350</v>
      </c>
      <c r="R21" s="352" t="n">
        <v>1346260</v>
      </c>
      <c r="S21" s="353" t="n">
        <f aca="false">R21-P21</f>
        <v>43140</v>
      </c>
      <c r="T21" s="352" t="n">
        <v>1380420</v>
      </c>
      <c r="U21" s="353" t="n">
        <f aca="false">T21-R21</f>
        <v>34160</v>
      </c>
      <c r="V21" s="352" t="n">
        <v>1399920</v>
      </c>
      <c r="W21" s="353" t="n">
        <f aca="false">V21-T21</f>
        <v>19500</v>
      </c>
      <c r="X21" s="352" t="n">
        <v>1407350</v>
      </c>
      <c r="Y21" s="353" t="n">
        <f aca="false">X21-V21</f>
        <v>7430</v>
      </c>
      <c r="Z21" s="354" t="n">
        <f aca="false">C21+E21+G21+I21+K21+M21+O21+Q21+S21+W21+Y21</f>
        <v>191990</v>
      </c>
      <c r="AA21" s="355" t="n">
        <f aca="false">Z21/Z28</f>
        <v>0.0301661423978933</v>
      </c>
    </row>
    <row r="22" customFormat="false" ht="12.75" hidden="false" customHeight="false" outlineLevel="0" collapsed="false">
      <c r="A22" s="356" t="s">
        <v>306</v>
      </c>
      <c r="B22" s="352" t="n">
        <v>3213030</v>
      </c>
      <c r="C22" s="353" t="n">
        <v>0</v>
      </c>
      <c r="D22" s="352" t="n">
        <v>0</v>
      </c>
      <c r="E22" s="353" t="n">
        <v>0</v>
      </c>
      <c r="F22" s="352" t="n">
        <v>0</v>
      </c>
      <c r="G22" s="353" t="n">
        <v>0</v>
      </c>
      <c r="H22" s="352" t="n">
        <v>3220940</v>
      </c>
      <c r="I22" s="353" t="n">
        <f aca="false">H22-B22</f>
        <v>7910</v>
      </c>
      <c r="J22" s="352" t="n">
        <v>3281180</v>
      </c>
      <c r="K22" s="353" t="n">
        <f aca="false">J22-H22</f>
        <v>60240</v>
      </c>
      <c r="L22" s="352" t="n">
        <v>3339720</v>
      </c>
      <c r="M22" s="353" t="n">
        <f aca="false">L22-J22</f>
        <v>58540</v>
      </c>
      <c r="N22" s="352" t="n">
        <v>3413140</v>
      </c>
      <c r="O22" s="353" t="n">
        <f aca="false">N22-L22</f>
        <v>73420</v>
      </c>
      <c r="P22" s="352" t="n">
        <v>3507070</v>
      </c>
      <c r="Q22" s="353" t="n">
        <f aca="false">P22-N22</f>
        <v>93930</v>
      </c>
      <c r="R22" s="352" t="n">
        <v>3587880</v>
      </c>
      <c r="S22" s="353" t="n">
        <f aca="false">R22-P22</f>
        <v>80810</v>
      </c>
      <c r="T22" s="352" t="n">
        <v>3653860</v>
      </c>
      <c r="U22" s="353" t="n">
        <f aca="false">T22-R22</f>
        <v>65980</v>
      </c>
      <c r="V22" s="352" t="n">
        <v>3697520</v>
      </c>
      <c r="W22" s="353" t="n">
        <f aca="false">V22-T22</f>
        <v>43660</v>
      </c>
      <c r="X22" s="352" t="n">
        <v>3700080</v>
      </c>
      <c r="Y22" s="353" t="n">
        <f aca="false">X22-V22</f>
        <v>2560</v>
      </c>
      <c r="Z22" s="354" t="n">
        <f aca="false">C22+E22+G22+I22+K22+M22+O22+Q22+S22+W22+Y22</f>
        <v>421070</v>
      </c>
      <c r="AA22" s="355" t="n">
        <f aca="false">Z22/Z28</f>
        <v>0.0661599957262406</v>
      </c>
    </row>
    <row r="23" customFormat="false" ht="12.75" hidden="false" customHeight="false" outlineLevel="0" collapsed="false">
      <c r="A23" s="351" t="s">
        <v>307</v>
      </c>
      <c r="B23" s="352" t="n">
        <v>2695370</v>
      </c>
      <c r="C23" s="353" t="n">
        <v>0</v>
      </c>
      <c r="D23" s="352" t="n">
        <v>0</v>
      </c>
      <c r="E23" s="353" t="n">
        <v>0</v>
      </c>
      <c r="F23" s="352" t="n">
        <v>0</v>
      </c>
      <c r="G23" s="353" t="n">
        <v>0</v>
      </c>
      <c r="H23" s="352" t="n">
        <v>2702140</v>
      </c>
      <c r="I23" s="353" t="n">
        <f aca="false">H23-B23</f>
        <v>6770</v>
      </c>
      <c r="J23" s="352" t="n">
        <v>2769590</v>
      </c>
      <c r="K23" s="353" t="n">
        <f aca="false">J23-H23</f>
        <v>67450</v>
      </c>
      <c r="L23" s="352" t="n">
        <v>2839100</v>
      </c>
      <c r="M23" s="353" t="n">
        <f aca="false">L23-J23</f>
        <v>69510</v>
      </c>
      <c r="N23" s="352" t="n">
        <v>2932830</v>
      </c>
      <c r="O23" s="353" t="n">
        <f aca="false">N23-L23</f>
        <v>93730</v>
      </c>
      <c r="P23" s="352" t="n">
        <v>3055690</v>
      </c>
      <c r="Q23" s="353" t="n">
        <f aca="false">P23-N23</f>
        <v>122860</v>
      </c>
      <c r="R23" s="352" t="n">
        <v>3161190</v>
      </c>
      <c r="S23" s="353" t="n">
        <f aca="false">R23-P23</f>
        <v>105500</v>
      </c>
      <c r="T23" s="352" t="n">
        <v>3234540</v>
      </c>
      <c r="U23" s="353" t="n">
        <f aca="false">T23-R23</f>
        <v>73350</v>
      </c>
      <c r="V23" s="352" t="n">
        <v>3279910</v>
      </c>
      <c r="W23" s="353" t="n">
        <f aca="false">V23-T23</f>
        <v>45370</v>
      </c>
      <c r="X23" s="352" t="n">
        <v>3294350</v>
      </c>
      <c r="Y23" s="353" t="n">
        <f aca="false">X23-V23</f>
        <v>14440</v>
      </c>
      <c r="Z23" s="354" t="n">
        <f aca="false">C23+E23+G23+I23+K23+M23+O23+Q23+S23+W23+Y23</f>
        <v>525630</v>
      </c>
      <c r="AA23" s="355" t="n">
        <f aca="false">Z23/Z28</f>
        <v>0.0825888297755334</v>
      </c>
    </row>
    <row r="24" customFormat="false" ht="12.75" hidden="false" customHeight="false" outlineLevel="0" collapsed="false">
      <c r="A24" s="356" t="s">
        <v>308</v>
      </c>
      <c r="B24" s="352" t="n">
        <v>4659590</v>
      </c>
      <c r="C24" s="353" t="n">
        <v>0</v>
      </c>
      <c r="D24" s="352" t="n">
        <v>0</v>
      </c>
      <c r="E24" s="353" t="n">
        <v>0</v>
      </c>
      <c r="F24" s="352" t="n">
        <v>0</v>
      </c>
      <c r="G24" s="353" t="n">
        <v>0</v>
      </c>
      <c r="H24" s="352" t="n">
        <v>4660140</v>
      </c>
      <c r="I24" s="353" t="n">
        <f aca="false">H24-B24</f>
        <v>550</v>
      </c>
      <c r="J24" s="352" t="n">
        <v>4662240</v>
      </c>
      <c r="K24" s="353" t="n">
        <f aca="false">J24-H24</f>
        <v>2100</v>
      </c>
      <c r="L24" s="352" t="n">
        <v>4664190</v>
      </c>
      <c r="M24" s="353" t="n">
        <f aca="false">L24-J24</f>
        <v>1950</v>
      </c>
      <c r="N24" s="352" t="n">
        <v>4666440</v>
      </c>
      <c r="O24" s="353" t="n">
        <f aca="false">N24-L24</f>
        <v>2250</v>
      </c>
      <c r="P24" s="352" t="n">
        <v>4669490</v>
      </c>
      <c r="Q24" s="353" t="n">
        <f aca="false">P24-N24</f>
        <v>3050</v>
      </c>
      <c r="R24" s="352" t="n">
        <v>4672040</v>
      </c>
      <c r="S24" s="353" t="n">
        <f aca="false">R24-P24</f>
        <v>2550</v>
      </c>
      <c r="T24" s="352" t="n">
        <v>4678250</v>
      </c>
      <c r="U24" s="353" t="n">
        <f aca="false">T24-R24</f>
        <v>6210</v>
      </c>
      <c r="V24" s="352" t="n">
        <v>4690830</v>
      </c>
      <c r="W24" s="353" t="n">
        <f aca="false">V24-T24</f>
        <v>12580</v>
      </c>
      <c r="X24" s="352" t="n">
        <v>4694500</v>
      </c>
      <c r="Y24" s="353" t="n">
        <f aca="false">X24-V24</f>
        <v>3670</v>
      </c>
      <c r="Z24" s="354" t="n">
        <f aca="false">C24+E24+G24+I24+K24+M24+O24+Q24+S24+W24+Y24</f>
        <v>28700</v>
      </c>
      <c r="AA24" s="355" t="n">
        <f aca="false">Z24/Z28</f>
        <v>0.00450944469409624</v>
      </c>
    </row>
    <row r="25" customFormat="false" ht="12.75" hidden="false" customHeight="false" outlineLevel="0" collapsed="false">
      <c r="A25" s="351" t="s">
        <v>309</v>
      </c>
      <c r="B25" s="352" t="n">
        <v>802120</v>
      </c>
      <c r="C25" s="353" t="n">
        <v>0</v>
      </c>
      <c r="D25" s="352" t="n">
        <v>0</v>
      </c>
      <c r="E25" s="353" t="n">
        <v>0</v>
      </c>
      <c r="F25" s="352" t="n">
        <v>0</v>
      </c>
      <c r="G25" s="353" t="n">
        <v>0</v>
      </c>
      <c r="H25" s="352" t="n">
        <v>811010</v>
      </c>
      <c r="I25" s="353" t="n">
        <f aca="false">H25-B25</f>
        <v>8890</v>
      </c>
      <c r="J25" s="352" t="n">
        <v>854420</v>
      </c>
      <c r="K25" s="353" t="n">
        <f aca="false">J25-H25</f>
        <v>43410</v>
      </c>
      <c r="L25" s="352" t="n">
        <v>888960</v>
      </c>
      <c r="M25" s="353" t="n">
        <f aca="false">L25-J25</f>
        <v>34540</v>
      </c>
      <c r="N25" s="352" t="n">
        <v>917620</v>
      </c>
      <c r="O25" s="353" t="n">
        <f aca="false">N25-L25</f>
        <v>28660</v>
      </c>
      <c r="P25" s="352" t="n">
        <v>951530</v>
      </c>
      <c r="Q25" s="353" t="n">
        <f aca="false">P25-N25</f>
        <v>33910</v>
      </c>
      <c r="R25" s="352" t="n">
        <v>987340</v>
      </c>
      <c r="S25" s="353" t="n">
        <f aca="false">R25-P25</f>
        <v>35810</v>
      </c>
      <c r="T25" s="352" t="n">
        <v>1016940</v>
      </c>
      <c r="U25" s="353" t="n">
        <f aca="false">T25-R25</f>
        <v>29600</v>
      </c>
      <c r="V25" s="352" t="n">
        <v>1041420</v>
      </c>
      <c r="W25" s="353" t="n">
        <f aca="false">V25-T25</f>
        <v>24480</v>
      </c>
      <c r="X25" s="352" t="n">
        <v>1049400</v>
      </c>
      <c r="Y25" s="353" t="n">
        <f aca="false">X25-V25</f>
        <v>7980</v>
      </c>
      <c r="Z25" s="354" t="n">
        <f aca="false">C25+E25+G25+I25+K25+M25+O25+Q25+S25+W25+Y25</f>
        <v>217680</v>
      </c>
      <c r="AA25" s="355" t="n">
        <f aca="false">Z25/Z28</f>
        <v>0.0342026453313892</v>
      </c>
    </row>
    <row r="26" customFormat="false" ht="12.75" hidden="false" customHeight="false" outlineLevel="0" collapsed="false">
      <c r="A26" s="356" t="s">
        <v>310</v>
      </c>
      <c r="B26" s="352" t="n">
        <v>5697720</v>
      </c>
      <c r="C26" s="353" t="n">
        <v>0</v>
      </c>
      <c r="D26" s="352" t="n">
        <v>0</v>
      </c>
      <c r="E26" s="353" t="n">
        <v>0</v>
      </c>
      <c r="F26" s="352" t="n">
        <v>0</v>
      </c>
      <c r="G26" s="353" t="n">
        <v>0</v>
      </c>
      <c r="H26" s="352" t="n">
        <v>5701390</v>
      </c>
      <c r="I26" s="353" t="n">
        <f aca="false">H26-B26</f>
        <v>3670</v>
      </c>
      <c r="J26" s="352" t="n">
        <v>5735110</v>
      </c>
      <c r="K26" s="353" t="n">
        <f aca="false">J26-H26</f>
        <v>33720</v>
      </c>
      <c r="L26" s="352" t="n">
        <v>5762900</v>
      </c>
      <c r="M26" s="353" t="n">
        <f aca="false">L26-J26</f>
        <v>27790</v>
      </c>
      <c r="N26" s="352" t="n">
        <v>5792300</v>
      </c>
      <c r="O26" s="353" t="n">
        <f aca="false">N26-L26</f>
        <v>29400</v>
      </c>
      <c r="P26" s="352" t="n">
        <v>5821030</v>
      </c>
      <c r="Q26" s="353" t="n">
        <f aca="false">P26-N26</f>
        <v>28730</v>
      </c>
      <c r="R26" s="352" t="n">
        <v>5838080</v>
      </c>
      <c r="S26" s="353" t="n">
        <f aca="false">R26-P26</f>
        <v>17050</v>
      </c>
      <c r="T26" s="352" t="n">
        <v>5844480</v>
      </c>
      <c r="U26" s="353" t="n">
        <f aca="false">T26-R26</f>
        <v>6400</v>
      </c>
      <c r="V26" s="352" t="n">
        <v>5849030</v>
      </c>
      <c r="W26" s="353" t="n">
        <f aca="false">V26-T26</f>
        <v>4550</v>
      </c>
      <c r="X26" s="352" t="n">
        <v>5850270</v>
      </c>
      <c r="Y26" s="353" t="n">
        <f aca="false">X26-V26</f>
        <v>1240</v>
      </c>
      <c r="Z26" s="354" t="n">
        <f aca="false">C26+E26+G26+I26+K26+M26+O26+Q26+S26+W26+Y26</f>
        <v>146150</v>
      </c>
      <c r="AA26" s="355" t="n">
        <f aca="false">Z26/Z28</f>
        <v>0.0229636007680197</v>
      </c>
    </row>
    <row r="27" customFormat="false" ht="13.5" hidden="false" customHeight="false" outlineLevel="0" collapsed="false">
      <c r="A27" s="358" t="s">
        <v>311</v>
      </c>
      <c r="B27" s="359" t="n">
        <v>2321190</v>
      </c>
      <c r="C27" s="360" t="n">
        <v>0</v>
      </c>
      <c r="D27" s="359" t="n">
        <v>0</v>
      </c>
      <c r="E27" s="360" t="n">
        <v>0</v>
      </c>
      <c r="F27" s="359" t="n">
        <v>0</v>
      </c>
      <c r="G27" s="360" t="n">
        <v>0</v>
      </c>
      <c r="H27" s="359" t="n">
        <v>2322190</v>
      </c>
      <c r="I27" s="360" t="n">
        <f aca="false">H27-B27</f>
        <v>1000</v>
      </c>
      <c r="J27" s="359" t="n">
        <v>2335350</v>
      </c>
      <c r="K27" s="360" t="n">
        <f aca="false">J27-H27</f>
        <v>13160</v>
      </c>
      <c r="L27" s="359" t="n">
        <v>2351690</v>
      </c>
      <c r="M27" s="360" t="n">
        <f aca="false">L27-J27</f>
        <v>16340</v>
      </c>
      <c r="N27" s="359" t="n">
        <v>2373770</v>
      </c>
      <c r="O27" s="360" t="n">
        <f aca="false">N27-L27</f>
        <v>22080</v>
      </c>
      <c r="P27" s="359" t="n">
        <v>2406830</v>
      </c>
      <c r="Q27" s="360" t="n">
        <f aca="false">P27-N27</f>
        <v>33060</v>
      </c>
      <c r="R27" s="359" t="n">
        <v>2434830</v>
      </c>
      <c r="S27" s="360" t="n">
        <f aca="false">R27-P27</f>
        <v>28000</v>
      </c>
      <c r="T27" s="359" t="n">
        <v>2452290</v>
      </c>
      <c r="U27" s="360" t="n">
        <f aca="false">T27-R27</f>
        <v>17460</v>
      </c>
      <c r="V27" s="359" t="n">
        <v>2461870</v>
      </c>
      <c r="W27" s="360" t="n">
        <f aca="false">V27-T27</f>
        <v>9580</v>
      </c>
      <c r="X27" s="359" t="n">
        <v>2464820</v>
      </c>
      <c r="Y27" s="360" t="n">
        <f aca="false">X27-V27</f>
        <v>2950</v>
      </c>
      <c r="Z27" s="361" t="n">
        <f aca="false">C27+E27+G27+I27+K27+M27+O27+Q27+S27+W27+Y27</f>
        <v>126170</v>
      </c>
      <c r="AA27" s="362" t="n">
        <f aca="false">Z27/Z28</f>
        <v>0.0198242730680879</v>
      </c>
    </row>
    <row r="28" s="259" customFormat="true" ht="12.75" hidden="false" customHeight="false" outlineLevel="0" collapsed="false">
      <c r="B28" s="363"/>
      <c r="C28" s="363" t="n">
        <f aca="false">SUM(C5:C27)</f>
        <v>0</v>
      </c>
      <c r="D28" s="363"/>
      <c r="E28" s="363" t="n">
        <f aca="false">SUM(E5:E27)</f>
        <v>0</v>
      </c>
      <c r="F28" s="363"/>
      <c r="G28" s="363" t="n">
        <f aca="false">SUM(G5:G27)</f>
        <v>0</v>
      </c>
      <c r="H28" s="363"/>
      <c r="I28" s="363" t="n">
        <f aca="false">SUM(I5:I27)</f>
        <v>113460</v>
      </c>
      <c r="J28" s="363"/>
      <c r="K28" s="363" t="n">
        <f aca="false">SUM(K5:K27)</f>
        <v>925890</v>
      </c>
      <c r="L28" s="363"/>
      <c r="M28" s="363" t="n">
        <f aca="false">SUM(M5:M27)</f>
        <v>895080</v>
      </c>
      <c r="N28" s="363"/>
      <c r="O28" s="363" t="n">
        <f aca="false">SUM(O5:O27)</f>
        <v>1070970</v>
      </c>
      <c r="P28" s="363"/>
      <c r="Q28" s="363" t="n">
        <f aca="false">SUM(Q5:Q27)</f>
        <v>1345930</v>
      </c>
      <c r="R28" s="363"/>
      <c r="S28" s="363" t="n">
        <f aca="false">SUM(S5:S27)</f>
        <v>1202980</v>
      </c>
      <c r="T28" s="363"/>
      <c r="U28" s="363" t="n">
        <f aca="false">SUM(U5:U27)</f>
        <v>888190</v>
      </c>
      <c r="V28" s="363"/>
      <c r="W28" s="363" t="n">
        <f aca="false">SUM(W5:W27)</f>
        <v>594430</v>
      </c>
      <c r="X28" s="363"/>
      <c r="Y28" s="363" t="n">
        <f aca="false">SUM(Y5:Y27)</f>
        <v>215680</v>
      </c>
      <c r="Z28" s="363" t="n">
        <f aca="false">SUM(Z5:Z27)</f>
        <v>6364420</v>
      </c>
      <c r="AA28" s="364" t="n">
        <f aca="false">Z28/Z28</f>
        <v>1</v>
      </c>
    </row>
  </sheetData>
  <printOptions headings="false" gridLines="false" gridLinesSet="true" horizontalCentered="true" verticalCentered="false"/>
  <pageMargins left="0.5" right="0.5" top="1.5" bottom="0.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ndensate By Building
2002 - 2003</oddHeader>
    <oddFooter>&amp;CPage &amp;P</oddFooter>
  </headerFooter>
  <colBreaks count="2" manualBreakCount="2">
    <brk id="11" man="true" max="65535" min="0"/>
    <brk id="1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8.99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5" min="15" style="0" width="9.28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1.28"/>
    <col collapsed="false" customWidth="true" hidden="false" outlineLevel="0" max="20" min="20" style="0" width="14.14"/>
    <col collapsed="false" customWidth="true" hidden="false" outlineLevel="0" max="21" min="21" style="0" width="11.28"/>
    <col collapsed="false" customWidth="true" hidden="false" outlineLevel="0" max="22" min="22" style="0" width="14.56"/>
    <col collapsed="false" customWidth="true" hidden="false" outlineLevel="0" max="23" min="23" style="0" width="11.28"/>
    <col collapsed="false" customWidth="true" hidden="false" outlineLevel="0" max="24" min="24" style="0" width="13.85"/>
    <col collapsed="false" customWidth="true" hidden="false" outlineLevel="0" max="25" min="25" style="0" width="11.28"/>
    <col collapsed="false" customWidth="true" hidden="false" outlineLevel="0" max="26" min="26" style="0" width="14.14"/>
    <col collapsed="false" customWidth="true" hidden="false" outlineLevel="0" max="27" min="27" style="0" width="15.13"/>
  </cols>
  <sheetData>
    <row r="1" customFormat="false" ht="12.75" hidden="false" customHeight="false" outlineLevel="0" collapsed="false">
      <c r="A1" s="365" t="s">
        <v>312</v>
      </c>
      <c r="B1" s="366" t="s">
        <v>60</v>
      </c>
      <c r="C1" s="367" t="s">
        <v>1</v>
      </c>
      <c r="D1" s="367"/>
      <c r="E1" s="366" t="s">
        <v>2</v>
      </c>
      <c r="F1" s="366"/>
      <c r="G1" s="366" t="s">
        <v>3</v>
      </c>
      <c r="H1" s="366"/>
      <c r="I1" s="366" t="s">
        <v>313</v>
      </c>
      <c r="J1" s="366"/>
      <c r="K1" s="367" t="s">
        <v>91</v>
      </c>
      <c r="L1" s="367"/>
      <c r="M1" s="366" t="s">
        <v>92</v>
      </c>
      <c r="N1" s="366"/>
      <c r="O1" s="366" t="s">
        <v>93</v>
      </c>
      <c r="P1" s="366"/>
      <c r="Q1" s="366" t="s">
        <v>314</v>
      </c>
      <c r="R1" s="366"/>
      <c r="S1" s="366" t="s">
        <v>95</v>
      </c>
      <c r="T1" s="366"/>
      <c r="U1" s="366" t="s">
        <v>10</v>
      </c>
      <c r="V1" s="366"/>
      <c r="W1" s="366" t="s">
        <v>315</v>
      </c>
      <c r="X1" s="366"/>
      <c r="Y1" s="366" t="s">
        <v>316</v>
      </c>
      <c r="Z1" s="366"/>
      <c r="AA1" s="366" t="s">
        <v>317</v>
      </c>
      <c r="AB1" s="368" t="s">
        <v>318</v>
      </c>
    </row>
    <row r="2" customFormat="false" ht="12.75" hidden="false" customHeight="false" outlineLevel="0" collapsed="false">
      <c r="A2" s="369" t="s">
        <v>319</v>
      </c>
      <c r="B2" s="370"/>
      <c r="C2" s="371" t="n">
        <v>37439</v>
      </c>
      <c r="D2" s="372"/>
      <c r="E2" s="373" t="s">
        <v>320</v>
      </c>
      <c r="F2" s="372"/>
      <c r="G2" s="373" t="n">
        <v>37502</v>
      </c>
      <c r="H2" s="372"/>
      <c r="I2" s="373" t="n">
        <v>37530</v>
      </c>
      <c r="J2" s="372"/>
      <c r="K2" s="371" t="n">
        <v>37566</v>
      </c>
      <c r="L2" s="372"/>
      <c r="M2" s="374" t="n">
        <v>37593</v>
      </c>
      <c r="N2" s="375"/>
      <c r="O2" s="373" t="n">
        <v>37626</v>
      </c>
      <c r="P2" s="372"/>
      <c r="Q2" s="371" t="n">
        <v>37655</v>
      </c>
      <c r="R2" s="371"/>
      <c r="S2" s="373" t="n">
        <v>37683</v>
      </c>
      <c r="T2" s="372"/>
      <c r="U2" s="374" t="n">
        <v>37713</v>
      </c>
      <c r="V2" s="375"/>
      <c r="W2" s="374" t="n">
        <v>37742</v>
      </c>
      <c r="X2" s="375"/>
      <c r="Y2" s="373" t="n">
        <v>37775</v>
      </c>
      <c r="Z2" s="372"/>
      <c r="AA2" s="376"/>
      <c r="AB2" s="377"/>
    </row>
    <row r="3" s="124" customFormat="true" ht="12.75" hidden="false" customHeight="false" outlineLevel="0" collapsed="false">
      <c r="A3" s="378"/>
      <c r="B3" s="379" t="s">
        <v>321</v>
      </c>
      <c r="C3" s="380" t="s">
        <v>321</v>
      </c>
      <c r="D3" s="379" t="s">
        <v>61</v>
      </c>
      <c r="E3" s="379" t="s">
        <v>321</v>
      </c>
      <c r="F3" s="379" t="s">
        <v>61</v>
      </c>
      <c r="G3" s="379" t="s">
        <v>321</v>
      </c>
      <c r="H3" s="379" t="s">
        <v>61</v>
      </c>
      <c r="I3" s="379" t="s">
        <v>321</v>
      </c>
      <c r="J3" s="379" t="s">
        <v>61</v>
      </c>
      <c r="K3" s="379" t="s">
        <v>321</v>
      </c>
      <c r="L3" s="379" t="s">
        <v>61</v>
      </c>
      <c r="M3" s="381" t="s">
        <v>321</v>
      </c>
      <c r="N3" s="381" t="s">
        <v>61</v>
      </c>
      <c r="O3" s="379" t="s">
        <v>321</v>
      </c>
      <c r="P3" s="379" t="s">
        <v>61</v>
      </c>
      <c r="Q3" s="379" t="s">
        <v>321</v>
      </c>
      <c r="R3" s="379" t="s">
        <v>61</v>
      </c>
      <c r="S3" s="379" t="s">
        <v>321</v>
      </c>
      <c r="T3" s="379" t="s">
        <v>61</v>
      </c>
      <c r="U3" s="381" t="s">
        <v>321</v>
      </c>
      <c r="V3" s="381" t="s">
        <v>61</v>
      </c>
      <c r="W3" s="381" t="s">
        <v>321</v>
      </c>
      <c r="X3" s="381" t="s">
        <v>61</v>
      </c>
      <c r="Y3" s="379" t="s">
        <v>321</v>
      </c>
      <c r="Z3" s="379" t="s">
        <v>61</v>
      </c>
      <c r="AA3" s="381" t="s">
        <v>74</v>
      </c>
      <c r="AB3" s="382" t="s">
        <v>322</v>
      </c>
    </row>
    <row r="4" customFormat="false" ht="12.75" hidden="false" customHeight="false" outlineLevel="0" collapsed="false">
      <c r="A4" s="259" t="s">
        <v>290</v>
      </c>
      <c r="B4" s="383" t="n">
        <v>61265.3</v>
      </c>
      <c r="C4" s="384" t="n">
        <v>51321.4</v>
      </c>
      <c r="D4" s="385" t="n">
        <f aca="false">SUM(C4+100000)-B4</f>
        <v>90056.1</v>
      </c>
      <c r="E4" s="386" t="n">
        <v>68947.3</v>
      </c>
      <c r="F4" s="385" t="n">
        <f aca="false">SUM(E4+100000)-C4</f>
        <v>117625.9</v>
      </c>
      <c r="G4" s="386" t="n">
        <v>67170</v>
      </c>
      <c r="H4" s="385" t="n">
        <f aca="false">SUM(G4+100000)-E4</f>
        <v>98222.7</v>
      </c>
      <c r="I4" s="386" t="n">
        <v>87428.7</v>
      </c>
      <c r="J4" s="385" t="n">
        <f aca="false">SUM(I4+100000)-G4</f>
        <v>120258.7</v>
      </c>
      <c r="K4" s="386" t="n">
        <v>40058</v>
      </c>
      <c r="L4" s="385" t="n">
        <f aca="false">SUM(K4+100000)-I4</f>
        <v>52629.3</v>
      </c>
      <c r="M4" s="386" t="n">
        <v>54884.4</v>
      </c>
      <c r="N4" s="385" t="n">
        <f aca="false">SUM(M4+100000)-K4</f>
        <v>114826.4</v>
      </c>
      <c r="O4" s="386" t="n">
        <v>65206.7</v>
      </c>
      <c r="P4" s="385" t="n">
        <f aca="false">SUM(O4+100000)-M4</f>
        <v>110322.3</v>
      </c>
      <c r="Q4" s="386" t="n">
        <v>86586.1</v>
      </c>
      <c r="R4" s="385" t="n">
        <f aca="false">SUM(Q4+100000)-O4</f>
        <v>121379.4</v>
      </c>
      <c r="S4" s="386" t="n">
        <v>18530.9</v>
      </c>
      <c r="T4" s="385" t="n">
        <f aca="false">SUM(S4+100000)-Q4</f>
        <v>31944.8</v>
      </c>
      <c r="U4" s="386" t="n">
        <v>47600</v>
      </c>
      <c r="V4" s="385" t="n">
        <f aca="false">SUM(U4+200000)-S4</f>
        <v>229069.1</v>
      </c>
      <c r="W4" s="386" t="n">
        <v>71700</v>
      </c>
      <c r="X4" s="385" t="n">
        <f aca="false">SUM(W4+100000)-U4</f>
        <v>124100</v>
      </c>
      <c r="Y4" s="386" t="n">
        <v>80786.7</v>
      </c>
      <c r="Z4" s="385" t="n">
        <f aca="false">SUM(Y4+100000)-W4</f>
        <v>109086.7</v>
      </c>
      <c r="AA4" s="387" t="n">
        <f aca="false">SUM(D4+F4+H4+J4+L4+N4+P4+R4+T4+V4+X4+Z4)</f>
        <v>1319521.4</v>
      </c>
      <c r="AB4" s="388" t="n">
        <f aca="false">(AA4/$AA$33)</f>
        <v>0.10084529686639</v>
      </c>
    </row>
    <row r="5" customFormat="false" ht="12.75" hidden="false" customHeight="false" outlineLevel="0" collapsed="false">
      <c r="A5" s="389" t="s">
        <v>323</v>
      </c>
      <c r="B5" s="390" t="n">
        <v>91187</v>
      </c>
      <c r="C5" s="391" t="n">
        <v>91777</v>
      </c>
      <c r="D5" s="391" t="n">
        <f aca="false">SUM(C5-B5)*20</f>
        <v>11800</v>
      </c>
      <c r="E5" s="391" t="n">
        <v>92625</v>
      </c>
      <c r="F5" s="391" t="n">
        <f aca="false">SUM(E5-C5)*20</f>
        <v>16960</v>
      </c>
      <c r="G5" s="391" t="n">
        <v>93318</v>
      </c>
      <c r="H5" s="391" t="n">
        <f aca="false">SUM(G5-E5)*20</f>
        <v>13860</v>
      </c>
      <c r="I5" s="391" t="n">
        <v>94342</v>
      </c>
      <c r="J5" s="391" t="n">
        <f aca="false">SUM(I5-G5)*20</f>
        <v>20480</v>
      </c>
      <c r="K5" s="391" t="n">
        <v>96043</v>
      </c>
      <c r="L5" s="391" t="n">
        <f aca="false">SUM(K5-I5)*20</f>
        <v>34020</v>
      </c>
      <c r="M5" s="391" t="n">
        <v>97271</v>
      </c>
      <c r="N5" s="391" t="n">
        <f aca="false">SUM(M5-K5)*20</f>
        <v>24560</v>
      </c>
      <c r="O5" s="391" t="n">
        <v>98636</v>
      </c>
      <c r="P5" s="391" t="n">
        <f aca="false">SUM(O5-M5)*20</f>
        <v>27300</v>
      </c>
      <c r="Q5" s="391" t="n">
        <v>99955</v>
      </c>
      <c r="R5" s="391" t="n">
        <f aca="false">SUM(Q5-O5)*20</f>
        <v>26380</v>
      </c>
      <c r="S5" s="391" t="n">
        <v>1321</v>
      </c>
      <c r="T5" s="391" t="n">
        <f aca="false">SUM(S5-Q5+100000)*20</f>
        <v>27320</v>
      </c>
      <c r="U5" s="391" t="n">
        <v>2733</v>
      </c>
      <c r="V5" s="391" t="n">
        <f aca="false">SUM(U5-S5)*20</f>
        <v>28240</v>
      </c>
      <c r="W5" s="391" t="n">
        <v>4111</v>
      </c>
      <c r="X5" s="391" t="n">
        <f aca="false">SUM(W5-U5)*20</f>
        <v>27560</v>
      </c>
      <c r="Y5" s="391" t="n">
        <v>5217</v>
      </c>
      <c r="Z5" s="391" t="n">
        <f aca="false">SUM(Y5-W5)*20</f>
        <v>22120</v>
      </c>
      <c r="AA5" s="392" t="n">
        <f aca="false">SUM(D5+F5+H5+J5+L5+N5+P5+R5+T5+V5+X5+Z5)</f>
        <v>280600</v>
      </c>
      <c r="AB5" s="393" t="n">
        <f aca="false">(AA5/$AA$33)</f>
        <v>0.0214450408312507</v>
      </c>
    </row>
    <row r="6" customFormat="false" ht="12.75" hidden="false" customHeight="false" outlineLevel="0" collapsed="false">
      <c r="A6" s="365" t="s">
        <v>324</v>
      </c>
      <c r="B6" s="394" t="n">
        <v>137</v>
      </c>
      <c r="C6" s="385" t="n">
        <v>821</v>
      </c>
      <c r="D6" s="385" t="n">
        <f aca="false">SUM(C6-B6)*30</f>
        <v>20520</v>
      </c>
      <c r="E6" s="385" t="n">
        <v>1740</v>
      </c>
      <c r="F6" s="385" t="n">
        <f aca="false">SUM(E6-C6)*30</f>
        <v>27570</v>
      </c>
      <c r="G6" s="385" t="n">
        <v>2381</v>
      </c>
      <c r="H6" s="385" t="n">
        <f aca="false">SUM(G6-E6)*30</f>
        <v>19230</v>
      </c>
      <c r="I6" s="385" t="n">
        <v>2937</v>
      </c>
      <c r="J6" s="385" t="n">
        <f aca="false">SUM(I6-G6)*30</f>
        <v>16680</v>
      </c>
      <c r="K6" s="385" t="n">
        <v>3681</v>
      </c>
      <c r="L6" s="385" t="n">
        <f aca="false">SUM(K6-I6)*30</f>
        <v>22320</v>
      </c>
      <c r="M6" s="385" t="n">
        <v>4198</v>
      </c>
      <c r="N6" s="385" t="n">
        <f aca="false">SUM(M6-K6)*30</f>
        <v>15510</v>
      </c>
      <c r="O6" s="385" t="n">
        <v>4747</v>
      </c>
      <c r="P6" s="385" t="n">
        <f aca="false">SUM(O6-M6)*30</f>
        <v>16470</v>
      </c>
      <c r="Q6" s="385" t="n">
        <v>5613</v>
      </c>
      <c r="R6" s="385" t="n">
        <f aca="false">SUM(Q6-O6)*30</f>
        <v>25980</v>
      </c>
      <c r="S6" s="385" t="n">
        <v>6407</v>
      </c>
      <c r="T6" s="385" t="n">
        <f aca="false">SUM(S6-Q6)*30</f>
        <v>23820</v>
      </c>
      <c r="U6" s="385" t="n">
        <v>7147</v>
      </c>
      <c r="V6" s="385" t="n">
        <f aca="false">SUM(U6-S6)*30</f>
        <v>22200</v>
      </c>
      <c r="W6" s="385" t="n">
        <v>7790</v>
      </c>
      <c r="X6" s="385" t="n">
        <f aca="false">SUM(W6-U6)*30</f>
        <v>19290</v>
      </c>
      <c r="Y6" s="385" t="n">
        <v>8419</v>
      </c>
      <c r="Z6" s="385" t="n">
        <f aca="false">SUM(Y6-W6)*30</f>
        <v>18870</v>
      </c>
      <c r="AA6" s="387" t="n">
        <f aca="false">SUM(D6+F6+H6+J6+L6+N6+P6+R6+T6+V6+X6+Z6)</f>
        <v>248460</v>
      </c>
      <c r="AB6" s="388" t="n">
        <f aca="false">(AA6/$AA$33)</f>
        <v>0.018988720046089</v>
      </c>
    </row>
    <row r="7" customFormat="false" ht="12.75" hidden="false" customHeight="false" outlineLevel="0" collapsed="false">
      <c r="A7" s="389" t="s">
        <v>292</v>
      </c>
      <c r="B7" s="395" t="n">
        <v>98957</v>
      </c>
      <c r="C7" s="391" t="n">
        <v>99282</v>
      </c>
      <c r="D7" s="391" t="n">
        <f aca="false">SUM(C7-B7)*30</f>
        <v>9750</v>
      </c>
      <c r="E7" s="391" t="n">
        <v>99907</v>
      </c>
      <c r="F7" s="391" t="n">
        <f aca="false">SUM(E7-C7)*30</f>
        <v>18750</v>
      </c>
      <c r="G7" s="391" t="n">
        <v>409</v>
      </c>
      <c r="H7" s="391" t="n">
        <f aca="false">SUM(G7-E7+100000)*30</f>
        <v>15060</v>
      </c>
      <c r="I7" s="391" t="n">
        <v>859</v>
      </c>
      <c r="J7" s="391" t="n">
        <f aca="false">SUM(I7-G7)*30</f>
        <v>13500</v>
      </c>
      <c r="K7" s="391" t="n">
        <v>1237</v>
      </c>
      <c r="L7" s="391" t="n">
        <f aca="false">SUM(K7-I7)*30</f>
        <v>11340</v>
      </c>
      <c r="M7" s="391" t="n">
        <v>1548</v>
      </c>
      <c r="N7" s="391" t="n">
        <f aca="false">SUM(M7-K7)*30</f>
        <v>9330</v>
      </c>
      <c r="O7" s="391" t="n">
        <v>2002</v>
      </c>
      <c r="P7" s="391" t="n">
        <f aca="false">SUM(O7-M7)*30</f>
        <v>13620</v>
      </c>
      <c r="Q7" s="391" t="n">
        <v>2482</v>
      </c>
      <c r="R7" s="391" t="n">
        <f aca="false">SUM(Q7-O7)*30</f>
        <v>14400</v>
      </c>
      <c r="S7" s="391" t="n">
        <v>2908</v>
      </c>
      <c r="T7" s="391" t="n">
        <f aca="false">SUM(S7-Q7)*30</f>
        <v>12780</v>
      </c>
      <c r="U7" s="391" t="n">
        <v>3333</v>
      </c>
      <c r="V7" s="391" t="n">
        <f aca="false">SUM(U7-S7)*30</f>
        <v>12750</v>
      </c>
      <c r="W7" s="391" t="n">
        <v>3719</v>
      </c>
      <c r="X7" s="391" t="n">
        <f aca="false">SUM(W7-U7)*30</f>
        <v>11580</v>
      </c>
      <c r="Y7" s="391" t="n">
        <v>4019</v>
      </c>
      <c r="Z7" s="391" t="n">
        <f aca="false">SUM(Y7-W7)*30</f>
        <v>9000</v>
      </c>
      <c r="AA7" s="392" t="n">
        <f aca="false">SUM(D7+F7+H7+J7+L7+N7+P7+R7+T7+V7+X7+Z7)</f>
        <v>151860</v>
      </c>
      <c r="AB7" s="393" t="n">
        <f aca="false">(AA7/$AA$33)</f>
        <v>0.0116060010713961</v>
      </c>
    </row>
    <row r="8" customFormat="false" ht="12.75" hidden="false" customHeight="false" outlineLevel="0" collapsed="false">
      <c r="A8" s="365" t="s">
        <v>291</v>
      </c>
      <c r="B8" s="394" t="n">
        <v>68620</v>
      </c>
      <c r="C8" s="385" t="n">
        <v>69140</v>
      </c>
      <c r="D8" s="385" t="n">
        <f aca="false">SUM(C8-B8)*30</f>
        <v>15600</v>
      </c>
      <c r="E8" s="385" t="n">
        <v>69783</v>
      </c>
      <c r="F8" s="385" t="n">
        <f aca="false">SUM(E8-C8)*30</f>
        <v>19290</v>
      </c>
      <c r="G8" s="385" t="n">
        <v>70262</v>
      </c>
      <c r="H8" s="385" t="n">
        <f aca="false">SUM(G8-E8)*30</f>
        <v>14370</v>
      </c>
      <c r="I8" s="385" t="n">
        <v>70993</v>
      </c>
      <c r="J8" s="385" t="n">
        <f aca="false">SUM(I8-G8)*30</f>
        <v>21930</v>
      </c>
      <c r="K8" s="385" t="n">
        <v>71959</v>
      </c>
      <c r="L8" s="385" t="n">
        <f aca="false">SUM(K8-I8)*30</f>
        <v>28980</v>
      </c>
      <c r="M8" s="385" t="n">
        <v>72676</v>
      </c>
      <c r="N8" s="385" t="n">
        <f aca="false">SUM(M8-K8)*30</f>
        <v>21510</v>
      </c>
      <c r="O8" s="385" t="n">
        <v>73378</v>
      </c>
      <c r="P8" s="385" t="n">
        <f aca="false">SUM(O8-M8)*30</f>
        <v>21060</v>
      </c>
      <c r="Q8" s="385" t="n">
        <v>74122</v>
      </c>
      <c r="R8" s="385" t="n">
        <f aca="false">SUM(Q8-O8)*30</f>
        <v>22320</v>
      </c>
      <c r="S8" s="385" t="n">
        <v>75036</v>
      </c>
      <c r="T8" s="385" t="n">
        <f aca="false">SUM(S8-Q8)*30</f>
        <v>27420</v>
      </c>
      <c r="U8" s="385" t="n">
        <v>75909</v>
      </c>
      <c r="V8" s="385" t="n">
        <f aca="false">SUM(U8-S8)*30</f>
        <v>26190</v>
      </c>
      <c r="W8" s="385" t="n">
        <v>76708</v>
      </c>
      <c r="X8" s="385" t="n">
        <f aca="false">SUM(W8-U8)*30</f>
        <v>23970</v>
      </c>
      <c r="Y8" s="385" t="n">
        <v>77418</v>
      </c>
      <c r="Z8" s="385" t="n">
        <f aca="false">SUM(Y8-W8)*30</f>
        <v>21300</v>
      </c>
      <c r="AA8" s="387" t="n">
        <f aca="false">SUM(D8+F8+H8+J8+L8+N8+P8+R8+T8+V8+X8+Z8)</f>
        <v>263940</v>
      </c>
      <c r="AB8" s="388" t="n">
        <f aca="false">(AA8/$AA$33)</f>
        <v>0.0201717892979342</v>
      </c>
    </row>
    <row r="9" customFormat="false" ht="12.75" hidden="false" customHeight="false" outlineLevel="0" collapsed="false">
      <c r="A9" s="389" t="s">
        <v>293</v>
      </c>
      <c r="B9" s="395" t="n">
        <v>91299</v>
      </c>
      <c r="C9" s="391" t="n">
        <v>92128</v>
      </c>
      <c r="D9" s="391" t="n">
        <f aca="false">SUM(C9-B9)*30</f>
        <v>24870</v>
      </c>
      <c r="E9" s="391" t="n">
        <v>93302</v>
      </c>
      <c r="F9" s="391" t="n">
        <f aca="false">SUM(E9-C9)*30</f>
        <v>35220</v>
      </c>
      <c r="G9" s="391" t="n">
        <v>94283</v>
      </c>
      <c r="H9" s="391" t="n">
        <f aca="false">SUM(G9-E9)*30</f>
        <v>29430</v>
      </c>
      <c r="I9" s="391" t="n">
        <v>95336</v>
      </c>
      <c r="J9" s="391" t="n">
        <f aca="false">SUM(I9-G9)*30</f>
        <v>31590</v>
      </c>
      <c r="K9" s="391" t="n">
        <v>96556</v>
      </c>
      <c r="L9" s="391" t="n">
        <f aca="false">SUM(K9-I9)*30</f>
        <v>36600</v>
      </c>
      <c r="M9" s="391" t="n">
        <v>97452</v>
      </c>
      <c r="N9" s="391" t="n">
        <f aca="false">SUM(M9-K9)*30</f>
        <v>26880</v>
      </c>
      <c r="O9" s="391" t="n">
        <v>98346</v>
      </c>
      <c r="P9" s="391" t="n">
        <f aca="false">SUM(O9-M9)*30</f>
        <v>26820</v>
      </c>
      <c r="Q9" s="391" t="n">
        <v>99525</v>
      </c>
      <c r="R9" s="391" t="n">
        <f aca="false">SUM(Q9-O9)*30</f>
        <v>35370</v>
      </c>
      <c r="S9" s="391" t="n">
        <v>985</v>
      </c>
      <c r="T9" s="391" t="n">
        <f aca="false">SUM(S9-Q9+100000)*30</f>
        <v>43800</v>
      </c>
      <c r="U9" s="391" t="n">
        <v>2392</v>
      </c>
      <c r="V9" s="391" t="n">
        <f aca="false">SUM(U9-S9)*30</f>
        <v>42210</v>
      </c>
      <c r="W9" s="391" t="n">
        <v>3462</v>
      </c>
      <c r="X9" s="391" t="n">
        <f aca="false">SUM(W9-U9)*30</f>
        <v>32100</v>
      </c>
      <c r="Y9" s="391" t="n">
        <v>4454</v>
      </c>
      <c r="Z9" s="391" t="n">
        <f aca="false">SUM(Y9-W9)*30</f>
        <v>29760</v>
      </c>
      <c r="AA9" s="392" t="n">
        <f aca="false">SUM(D9+F9+H9+J9+L9+N9+P9+R9+T9+V9+X9+Z9)</f>
        <v>394650</v>
      </c>
      <c r="AB9" s="393" t="n">
        <f aca="false">(AA9/$AA$33)</f>
        <v>0.0301613876124487</v>
      </c>
    </row>
    <row r="10" customFormat="false" ht="12.75" hidden="false" customHeight="false" outlineLevel="0" collapsed="false">
      <c r="A10" s="365" t="s">
        <v>325</v>
      </c>
      <c r="B10" s="394" t="n">
        <v>38944</v>
      </c>
      <c r="C10" s="385" t="n">
        <v>39517</v>
      </c>
      <c r="D10" s="385" t="n">
        <f aca="false">SUM(C10-B10)*100</f>
        <v>57300</v>
      </c>
      <c r="E10" s="385" t="n">
        <v>40251</v>
      </c>
      <c r="F10" s="385" t="n">
        <f aca="false">SUM(E10-C10)*100</f>
        <v>73400</v>
      </c>
      <c r="G10" s="385" t="n">
        <v>40870</v>
      </c>
      <c r="H10" s="385" t="n">
        <f aca="false">SUM(G10-E10)*100</f>
        <v>61900</v>
      </c>
      <c r="I10" s="385" t="n">
        <v>41522</v>
      </c>
      <c r="J10" s="385" t="n">
        <f aca="false">SUM(I10-G10)*100</f>
        <v>65200</v>
      </c>
      <c r="K10" s="385" t="n">
        <v>42362</v>
      </c>
      <c r="L10" s="385" t="n">
        <f aca="false">SUM(K10-I10)*100</f>
        <v>84000</v>
      </c>
      <c r="M10" s="385" t="n">
        <v>42976</v>
      </c>
      <c r="N10" s="385" t="n">
        <f aca="false">SUM(M10-K10)*100</f>
        <v>61400</v>
      </c>
      <c r="O10" s="385" t="n">
        <v>43598</v>
      </c>
      <c r="P10" s="385" t="n">
        <f aca="false">SUM(O10-M10)*100</f>
        <v>62200</v>
      </c>
      <c r="Q10" s="385" t="n">
        <v>44307</v>
      </c>
      <c r="R10" s="385" t="n">
        <f aca="false">SUM(Q10-O10)*100</f>
        <v>70900</v>
      </c>
      <c r="S10" s="385" t="n">
        <v>44970</v>
      </c>
      <c r="T10" s="385" t="n">
        <f aca="false">SUM(S10-Q10)*100</f>
        <v>66300</v>
      </c>
      <c r="U10" s="385" t="n">
        <v>45657</v>
      </c>
      <c r="V10" s="385" t="n">
        <f aca="false">SUM(U10-S10)*100</f>
        <v>68700</v>
      </c>
      <c r="W10" s="385" t="n">
        <v>46321</v>
      </c>
      <c r="X10" s="385" t="n">
        <f aca="false">SUM(W10-U10)*100</f>
        <v>66400</v>
      </c>
      <c r="Y10" s="385" t="n">
        <v>47047</v>
      </c>
      <c r="Z10" s="385" t="n">
        <f aca="false">SUM(Y10-W10)*100</f>
        <v>72600</v>
      </c>
      <c r="AA10" s="387" t="n">
        <f aca="false">SUM(D10+F10+H10+J10+L10+N10+P10+R10+T10+V10+X10+Z10)</f>
        <v>810300</v>
      </c>
      <c r="AB10" s="388" t="n">
        <f aca="false">(AA10/$AA$33)</f>
        <v>0.0619277141324393</v>
      </c>
    </row>
    <row r="11" customFormat="false" ht="12.75" hidden="false" customHeight="false" outlineLevel="0" collapsed="false">
      <c r="A11" s="389" t="s">
        <v>326</v>
      </c>
      <c r="B11" s="395" t="n">
        <v>20025</v>
      </c>
      <c r="C11" s="391" t="n">
        <v>20838</v>
      </c>
      <c r="D11" s="391" t="n">
        <f aca="false">SUM(C11-B11)*30</f>
        <v>24390</v>
      </c>
      <c r="E11" s="391" t="n">
        <v>21777</v>
      </c>
      <c r="F11" s="391" t="n">
        <f aca="false">SUM(E11-C11)*30</f>
        <v>28170</v>
      </c>
      <c r="G11" s="391" t="n">
        <v>22587</v>
      </c>
      <c r="H11" s="391" t="n">
        <f aca="false">SUM(G11-E11)*30</f>
        <v>24300</v>
      </c>
      <c r="I11" s="391" t="n">
        <v>23541</v>
      </c>
      <c r="J11" s="391" t="n">
        <f aca="false">SUM(I11-G11)*30</f>
        <v>28620</v>
      </c>
      <c r="K11" s="391" t="n">
        <v>24758</v>
      </c>
      <c r="L11" s="391" t="n">
        <f aca="false">SUM(K11-I11)*30</f>
        <v>36510</v>
      </c>
      <c r="M11" s="391" t="n">
        <v>25627</v>
      </c>
      <c r="N11" s="391" t="n">
        <f aca="false">SUM(M11-K11)*30</f>
        <v>26070</v>
      </c>
      <c r="O11" s="391" t="n">
        <v>26502</v>
      </c>
      <c r="P11" s="391" t="n">
        <f aca="false">SUM(O11-M11)*30</f>
        <v>26250</v>
      </c>
      <c r="Q11" s="391" t="n">
        <v>27457</v>
      </c>
      <c r="R11" s="391" t="n">
        <f aca="false">SUM(Q11-O11)*30</f>
        <v>28650</v>
      </c>
      <c r="S11" s="391" t="n">
        <v>28466</v>
      </c>
      <c r="T11" s="391" t="n">
        <f aca="false">SUM(S11-Q11)*30</f>
        <v>30270</v>
      </c>
      <c r="U11" s="391" t="n">
        <v>29491</v>
      </c>
      <c r="V11" s="391" t="n">
        <f aca="false">SUM(U11-S11)*30</f>
        <v>30750</v>
      </c>
      <c r="W11" s="391" t="n">
        <v>30548</v>
      </c>
      <c r="X11" s="391" t="n">
        <f aca="false">SUM(W11-U11)*30</f>
        <v>31710</v>
      </c>
      <c r="Y11" s="391" t="n">
        <v>31596</v>
      </c>
      <c r="Z11" s="391" t="n">
        <f aca="false">SUM(Y11-W11)*30</f>
        <v>31440</v>
      </c>
      <c r="AA11" s="392" t="n">
        <f aca="false">SUM(D11+F11+H11+J11+L11+N11+P11+R11+T11+V11+X11+Z11)</f>
        <v>347130</v>
      </c>
      <c r="AB11" s="393" t="n">
        <f aca="false">(AA11/$AA$33)</f>
        <v>0.0265296401416681</v>
      </c>
    </row>
    <row r="12" customFormat="false" ht="12.75" hidden="false" customHeight="false" outlineLevel="0" collapsed="false">
      <c r="A12" s="365" t="s">
        <v>296</v>
      </c>
      <c r="B12" s="394" t="n">
        <v>3437</v>
      </c>
      <c r="C12" s="385" t="n">
        <v>344.7</v>
      </c>
      <c r="D12" s="385" t="n">
        <f aca="false">SUM(C12+100000)-B12</f>
        <v>96907.7</v>
      </c>
      <c r="E12" s="385" t="n">
        <v>345</v>
      </c>
      <c r="F12" s="385" t="n">
        <f aca="false">SUM(E12+100000)-C12</f>
        <v>100000.3</v>
      </c>
      <c r="G12" s="385" t="n">
        <v>345.5</v>
      </c>
      <c r="H12" s="385" t="n">
        <f aca="false">SUM(G12+100000)-E12</f>
        <v>100000.5</v>
      </c>
      <c r="I12" s="385" t="n">
        <v>346</v>
      </c>
      <c r="J12" s="385" t="n">
        <f aca="false">SUM(I12+100000)-G12</f>
        <v>100000.5</v>
      </c>
      <c r="K12" s="385" t="n">
        <v>346.3</v>
      </c>
      <c r="L12" s="385" t="n">
        <f aca="false">SUM(K12+100000)-I12</f>
        <v>100000.3</v>
      </c>
      <c r="M12" s="385" t="n">
        <v>2055.1</v>
      </c>
      <c r="N12" s="385" t="n">
        <f aca="false">SUM(M12+100000)-K12</f>
        <v>101708.8</v>
      </c>
      <c r="O12" s="385" t="n">
        <v>4406.9</v>
      </c>
      <c r="P12" s="385" t="n">
        <f aca="false">SUM(O12+100000)-M12</f>
        <v>102351.8</v>
      </c>
      <c r="Q12" s="385" t="n">
        <v>7195.6</v>
      </c>
      <c r="R12" s="385" t="n">
        <f aca="false">SUM(Q12+100000)-O12</f>
        <v>102788.7</v>
      </c>
      <c r="S12" s="385" t="n">
        <v>9986.2</v>
      </c>
      <c r="T12" s="385" t="n">
        <f aca="false">SUM(S12+100000)-Q12</f>
        <v>102790.6</v>
      </c>
      <c r="U12" s="385" t="n">
        <v>12883.5</v>
      </c>
      <c r="V12" s="385" t="n">
        <f aca="false">SUM(U12+100000)-S12</f>
        <v>102897.3</v>
      </c>
      <c r="W12" s="385" t="n">
        <v>15723</v>
      </c>
      <c r="X12" s="385" t="n">
        <f aca="false">SUM(W12+100000)-U12</f>
        <v>102839.5</v>
      </c>
      <c r="Y12" s="385" t="n">
        <v>18594.1</v>
      </c>
      <c r="Z12" s="385" t="n">
        <f aca="false">SUM(Y12+100000)-W12</f>
        <v>102871.1</v>
      </c>
      <c r="AA12" s="387" t="n">
        <f aca="false">SUM(D12+F12+H12+J12+L12+N12+P12+R12+T12+V12+X12+Z12)</f>
        <v>1215157.1</v>
      </c>
      <c r="AB12" s="388" t="n">
        <f aca="false">(AA12/$AA$33)</f>
        <v>0.0928691861221819</v>
      </c>
    </row>
    <row r="13" customFormat="false" ht="12.75" hidden="false" customHeight="false" outlineLevel="0" collapsed="false">
      <c r="A13" s="389" t="s">
        <v>327</v>
      </c>
      <c r="B13" s="395" t="n">
        <v>94883</v>
      </c>
      <c r="C13" s="391" t="n">
        <v>95609</v>
      </c>
      <c r="D13" s="391" t="n">
        <f aca="false">SUM(C13-B13)*7.5</f>
        <v>5445</v>
      </c>
      <c r="E13" s="391" t="n">
        <v>96505</v>
      </c>
      <c r="F13" s="391" t="n">
        <f aca="false">SUM(E13-C13)*7.5</f>
        <v>6720</v>
      </c>
      <c r="G13" s="391" t="n">
        <v>97329</v>
      </c>
      <c r="H13" s="391" t="n">
        <f aca="false">SUM(G13-E13)*7.5</f>
        <v>6180</v>
      </c>
      <c r="I13" s="391" t="n">
        <v>98558</v>
      </c>
      <c r="J13" s="391" t="n">
        <f aca="false">SUM(I13-G13)*7.5</f>
        <v>9217.5</v>
      </c>
      <c r="K13" s="391" t="n">
        <v>257</v>
      </c>
      <c r="L13" s="391" t="n">
        <f aca="false">SUM(K13-I13+100000)*7.5</f>
        <v>12742.5</v>
      </c>
      <c r="M13" s="391" t="n">
        <v>1510</v>
      </c>
      <c r="N13" s="391" t="n">
        <f aca="false">SUM(M13-K13)*7.5</f>
        <v>9397.5</v>
      </c>
      <c r="O13" s="391" t="n">
        <v>2705</v>
      </c>
      <c r="P13" s="391" t="n">
        <f aca="false">SUM(O13-M13)*7.5</f>
        <v>8962.5</v>
      </c>
      <c r="Q13" s="391" t="n">
        <v>3841</v>
      </c>
      <c r="R13" s="391" t="n">
        <f aca="false">SUM(Q13-O13)*7.5</f>
        <v>8520</v>
      </c>
      <c r="S13" s="391" t="n">
        <v>5192</v>
      </c>
      <c r="T13" s="391" t="n">
        <f aca="false">SUM(S13-Q13)*7.5</f>
        <v>10132.5</v>
      </c>
      <c r="U13" s="391" t="n">
        <v>6609</v>
      </c>
      <c r="V13" s="391" t="n">
        <f aca="false">SUM(U13-S13)*7.5</f>
        <v>10627.5</v>
      </c>
      <c r="W13" s="391" t="n">
        <v>8067</v>
      </c>
      <c r="X13" s="391" t="n">
        <f aca="false">SUM(W13-U13)*7.5</f>
        <v>10935</v>
      </c>
      <c r="Y13" s="391" t="n">
        <v>9310</v>
      </c>
      <c r="Z13" s="391" t="n">
        <f aca="false">SUM(Y13-W13)*7.5</f>
        <v>9322.5</v>
      </c>
      <c r="AA13" s="392" t="n">
        <f aca="false">SUM(D13+F13+H13+J13+L13+N13+P13+R13+T13+V13+X13+Z13)</f>
        <v>108202.5</v>
      </c>
      <c r="AB13" s="393" t="n">
        <f aca="false">(AA13/$AA$33)</f>
        <v>0.0082694477211098</v>
      </c>
    </row>
    <row r="14" customFormat="false" ht="12.75" hidden="false" customHeight="false" outlineLevel="0" collapsed="false">
      <c r="A14" s="365" t="s">
        <v>297</v>
      </c>
      <c r="B14" s="394" t="n">
        <v>4184</v>
      </c>
      <c r="C14" s="385" t="n">
        <v>4381</v>
      </c>
      <c r="D14" s="385" t="n">
        <f aca="false">SUM(C14-B14)*320</f>
        <v>63040</v>
      </c>
      <c r="E14" s="385" t="n">
        <v>4674</v>
      </c>
      <c r="F14" s="385" t="n">
        <f aca="false">SUM(E14-C14)*320</f>
        <v>93760</v>
      </c>
      <c r="G14" s="385" t="n">
        <v>4905</v>
      </c>
      <c r="H14" s="385" t="n">
        <f aca="false">SUM(G14-E14)*320</f>
        <v>73920</v>
      </c>
      <c r="I14" s="385" t="n">
        <v>5199</v>
      </c>
      <c r="J14" s="385" t="n">
        <f aca="false">SUM(I14-G14)*320</f>
        <v>94080</v>
      </c>
      <c r="K14" s="385" t="n">
        <v>5567</v>
      </c>
      <c r="L14" s="385" t="n">
        <f aca="false">SUM(K14-I14)*320</f>
        <v>117760</v>
      </c>
      <c r="M14" s="385" t="n">
        <v>5825</v>
      </c>
      <c r="N14" s="385" t="n">
        <f aca="false">SUM(M14-K14)*320</f>
        <v>82560</v>
      </c>
      <c r="O14" s="385" t="n">
        <v>6080</v>
      </c>
      <c r="P14" s="385" t="n">
        <f aca="false">SUM(O14-M14)*320</f>
        <v>81600</v>
      </c>
      <c r="Q14" s="385" t="n">
        <v>6345</v>
      </c>
      <c r="R14" s="385" t="n">
        <f aca="false">SUM(Q14-O14)*320</f>
        <v>84800</v>
      </c>
      <c r="S14" s="385" t="n">
        <v>6664</v>
      </c>
      <c r="T14" s="385" t="n">
        <f aca="false">SUM(S14-Q14)*320</f>
        <v>102080</v>
      </c>
      <c r="U14" s="385" t="n">
        <v>6970</v>
      </c>
      <c r="V14" s="385" t="n">
        <f aca="false">SUM(U14-S14)*320</f>
        <v>97920</v>
      </c>
      <c r="W14" s="385" t="n">
        <v>7259</v>
      </c>
      <c r="X14" s="385" t="n">
        <f aca="false">SUM(W14-U14)*320</f>
        <v>92480</v>
      </c>
      <c r="Y14" s="385" t="n">
        <v>7507</v>
      </c>
      <c r="Z14" s="385" t="n">
        <f aca="false">SUM(Y14-W14)*320</f>
        <v>79360</v>
      </c>
      <c r="AA14" s="387" t="n">
        <f aca="false">SUM(D14+F14+H14+J14+L14+N14+P14+R14+T14+V14+X14+Z14)</f>
        <v>1063360</v>
      </c>
      <c r="AB14" s="388" t="n">
        <f aca="false">(AA14/$AA$33)</f>
        <v>0.0812679922249422</v>
      </c>
    </row>
    <row r="15" customFormat="false" ht="12.75" hidden="false" customHeight="false" outlineLevel="0" collapsed="false">
      <c r="A15" s="389" t="s">
        <v>328</v>
      </c>
      <c r="B15" s="395" t="n">
        <v>39719</v>
      </c>
      <c r="C15" s="391" t="n">
        <v>40607</v>
      </c>
      <c r="D15" s="391" t="n">
        <f aca="false">SUM(C15-B15)*20</f>
        <v>17760</v>
      </c>
      <c r="E15" s="391" t="n">
        <v>41542</v>
      </c>
      <c r="F15" s="391" t="n">
        <f aca="false">SUM(E15-C15)*20</f>
        <v>18700</v>
      </c>
      <c r="G15" s="391" t="n">
        <v>42382</v>
      </c>
      <c r="H15" s="391" t="n">
        <f aca="false">SUM(G15-E15)*20</f>
        <v>16800</v>
      </c>
      <c r="I15" s="391" t="n">
        <v>43567</v>
      </c>
      <c r="J15" s="391" t="n">
        <f aca="false">SUM(I15-G15)*20</f>
        <v>23700</v>
      </c>
      <c r="K15" s="391" t="n">
        <v>45119</v>
      </c>
      <c r="L15" s="391" t="n">
        <f aca="false">SUM(K15-I15)*20</f>
        <v>31040</v>
      </c>
      <c r="M15" s="391" t="n">
        <v>46154</v>
      </c>
      <c r="N15" s="391" t="n">
        <f aca="false">SUM(M15-K15)*20</f>
        <v>20700</v>
      </c>
      <c r="O15" s="391" t="n">
        <v>47143</v>
      </c>
      <c r="P15" s="391" t="n">
        <f aca="false">SUM(O15-M15)*20</f>
        <v>19780</v>
      </c>
      <c r="Q15" s="391" t="n">
        <v>48597</v>
      </c>
      <c r="R15" s="391" t="n">
        <f aca="false">SUM(Q15-O15)*20</f>
        <v>29080</v>
      </c>
      <c r="S15" s="391" t="n">
        <v>49872</v>
      </c>
      <c r="T15" s="391" t="n">
        <f aca="false">SUM(S15-Q15)*20</f>
        <v>25500</v>
      </c>
      <c r="U15" s="391" t="n">
        <v>51072</v>
      </c>
      <c r="V15" s="391" t="n">
        <f aca="false">SUM(U15-S15)*20</f>
        <v>24000</v>
      </c>
      <c r="W15" s="391" t="n">
        <v>52243</v>
      </c>
      <c r="X15" s="391" t="n">
        <f aca="false">SUM(W15-U15)*20</f>
        <v>23420</v>
      </c>
      <c r="Y15" s="391" t="n">
        <v>53288</v>
      </c>
      <c r="Z15" s="391" t="n">
        <f aca="false">SUM(Y15-W15)*20</f>
        <v>20900</v>
      </c>
      <c r="AA15" s="392" t="n">
        <f aca="false">SUM(D15+F15+H15+J15+L15+N15+P15+R15+T15+V15+X15+Z15)</f>
        <v>271380</v>
      </c>
      <c r="AB15" s="393" t="n">
        <f aca="false">(AA15/$AA$33)</f>
        <v>0.0207403962251776</v>
      </c>
    </row>
    <row r="16" customFormat="false" ht="12.75" hidden="false" customHeight="false" outlineLevel="0" collapsed="false">
      <c r="A16" s="365" t="s">
        <v>329</v>
      </c>
      <c r="B16" s="394" t="n">
        <v>14742</v>
      </c>
      <c r="C16" s="385" t="n">
        <v>15077</v>
      </c>
      <c r="D16" s="385" t="n">
        <f aca="false">SUM(C16-B16)*20</f>
        <v>6700</v>
      </c>
      <c r="E16" s="385" t="n">
        <v>15490</v>
      </c>
      <c r="F16" s="385" t="n">
        <f aca="false">SUM(E16-C16)*20</f>
        <v>8260</v>
      </c>
      <c r="G16" s="385" t="n">
        <v>15852</v>
      </c>
      <c r="H16" s="385" t="n">
        <f aca="false">SUM(G16-E16)*20</f>
        <v>7240</v>
      </c>
      <c r="I16" s="385" t="n">
        <v>16281</v>
      </c>
      <c r="J16" s="385" t="n">
        <f aca="false">SUM(I16-G16)*20</f>
        <v>8580</v>
      </c>
      <c r="K16" s="385" t="n">
        <v>16871</v>
      </c>
      <c r="L16" s="385" t="n">
        <f aca="false">SUM(K16-I16)*20</f>
        <v>11800</v>
      </c>
      <c r="M16" s="385" t="n">
        <v>17315</v>
      </c>
      <c r="N16" s="385" t="n">
        <f aca="false">SUM(M16-K16)*20</f>
        <v>8880</v>
      </c>
      <c r="O16" s="385" t="n">
        <v>17785</v>
      </c>
      <c r="P16" s="385" t="n">
        <f aca="false">SUM(O16-M16)*20</f>
        <v>9400</v>
      </c>
      <c r="Q16" s="385" t="n">
        <v>18312</v>
      </c>
      <c r="R16" s="385" t="n">
        <f aca="false">SUM(Q16-O16)*20</f>
        <v>10540</v>
      </c>
      <c r="S16" s="385" t="n">
        <v>18829</v>
      </c>
      <c r="T16" s="385" t="n">
        <f aca="false">SUM(S16-Q16)*20</f>
        <v>10340</v>
      </c>
      <c r="U16" s="385" t="n">
        <v>19328</v>
      </c>
      <c r="V16" s="385" t="n">
        <f aca="false">SUM(U16-S16)*20</f>
        <v>9980</v>
      </c>
      <c r="W16" s="385" t="n">
        <v>19834</v>
      </c>
      <c r="X16" s="385" t="n">
        <f aca="false">SUM(W16-U16)*20</f>
        <v>10120</v>
      </c>
      <c r="Y16" s="385" t="n">
        <v>20282</v>
      </c>
      <c r="Z16" s="385" t="n">
        <f aca="false">SUM(Y16-W16)*20</f>
        <v>8960</v>
      </c>
      <c r="AA16" s="387" t="n">
        <f aca="false">SUM(D16+F16+H16+J16+L16+N16+P16+R16+T16+V16+X16+Z16)</f>
        <v>110800</v>
      </c>
      <c r="AB16" s="388" t="n">
        <f aca="false">(AA16/$AA$33)</f>
        <v>0.00846796337884028</v>
      </c>
    </row>
    <row r="17" customFormat="false" ht="12.75" hidden="false" customHeight="false" outlineLevel="0" collapsed="false">
      <c r="A17" s="389" t="s">
        <v>299</v>
      </c>
      <c r="B17" s="395" t="n">
        <v>47048</v>
      </c>
      <c r="C17" s="391" t="n">
        <v>47764</v>
      </c>
      <c r="D17" s="391" t="n">
        <f aca="false">SUM(C17-B17)*20</f>
        <v>14320</v>
      </c>
      <c r="E17" s="391" t="n">
        <v>48619</v>
      </c>
      <c r="F17" s="391" t="n">
        <f aca="false">SUM(E17-C17)*20</f>
        <v>17100</v>
      </c>
      <c r="G17" s="391" t="n">
        <v>49335</v>
      </c>
      <c r="H17" s="391" t="n">
        <f aca="false">SUM(G17-E17)*20</f>
        <v>14320</v>
      </c>
      <c r="I17" s="391" t="n">
        <v>50254</v>
      </c>
      <c r="J17" s="391" t="n">
        <f aca="false">SUM(I17-G17)*20</f>
        <v>18380</v>
      </c>
      <c r="K17" s="391" t="n">
        <v>51516</v>
      </c>
      <c r="L17" s="391" t="n">
        <f aca="false">SUM(K17-I17)*20</f>
        <v>25240</v>
      </c>
      <c r="M17" s="391" t="n">
        <v>52421</v>
      </c>
      <c r="N17" s="391" t="n">
        <f aca="false">SUM(M17-K17)*20</f>
        <v>18100</v>
      </c>
      <c r="O17" s="391" t="n">
        <v>53405</v>
      </c>
      <c r="P17" s="391" t="n">
        <f aca="false">SUM(O17-M17)*20</f>
        <v>19680</v>
      </c>
      <c r="Q17" s="391" t="n">
        <v>54646</v>
      </c>
      <c r="R17" s="391" t="n">
        <f aca="false">SUM(Q17-O17)*20</f>
        <v>24820</v>
      </c>
      <c r="S17" s="391" t="n">
        <v>56020</v>
      </c>
      <c r="T17" s="391" t="n">
        <f aca="false">SUM(S17-Q17)*20</f>
        <v>27480</v>
      </c>
      <c r="U17" s="391" t="n">
        <v>57357</v>
      </c>
      <c r="V17" s="391" t="n">
        <f aca="false">SUM(U17-S17)*20</f>
        <v>26740</v>
      </c>
      <c r="W17" s="391" t="n">
        <v>58404</v>
      </c>
      <c r="X17" s="391" t="n">
        <f aca="false">SUM(W17-U17)*20</f>
        <v>20940</v>
      </c>
      <c r="Y17" s="391" t="n">
        <v>59312</v>
      </c>
      <c r="Z17" s="391" t="n">
        <f aca="false">SUM(Y17-W17)*20</f>
        <v>18160</v>
      </c>
      <c r="AA17" s="392" t="n">
        <f aca="false">SUM(D17+F17+H17+J17+L17+N17+P17+R17+T17+V17+X17+Z17)</f>
        <v>245280</v>
      </c>
      <c r="AB17" s="393" t="n">
        <f aca="false">(AA17/$AA$33)</f>
        <v>0.0187456864400897</v>
      </c>
    </row>
    <row r="18" customFormat="false" ht="12.75" hidden="false" customHeight="false" outlineLevel="0" collapsed="false">
      <c r="A18" s="365" t="s">
        <v>300</v>
      </c>
      <c r="B18" s="394" t="n">
        <v>1979269</v>
      </c>
      <c r="C18" s="385" t="n">
        <v>2002881</v>
      </c>
      <c r="D18" s="385" t="n">
        <f aca="false">SUM(C18-B18)</f>
        <v>23612</v>
      </c>
      <c r="E18" s="385" t="n">
        <v>2033016</v>
      </c>
      <c r="F18" s="385" t="n">
        <f aca="false">SUM(E18-C18)</f>
        <v>30135</v>
      </c>
      <c r="G18" s="385" t="n">
        <v>2058263</v>
      </c>
      <c r="H18" s="385" t="n">
        <f aca="false">SUM(G18-E18)</f>
        <v>25247</v>
      </c>
      <c r="I18" s="396" t="s">
        <v>330</v>
      </c>
      <c r="J18" s="385" t="n">
        <v>0</v>
      </c>
      <c r="K18" s="396" t="s">
        <v>330</v>
      </c>
      <c r="L18" s="385" t="n">
        <v>0</v>
      </c>
      <c r="M18" s="385" t="n">
        <v>2136665</v>
      </c>
      <c r="N18" s="385" t="n">
        <f aca="false">SUM(M18-G18)</f>
        <v>78402</v>
      </c>
      <c r="O18" s="385" t="n">
        <v>2164817</v>
      </c>
      <c r="P18" s="385" t="n">
        <f aca="false">SUM(O18-M18)</f>
        <v>28152</v>
      </c>
      <c r="Q18" s="385" t="n">
        <v>2198405</v>
      </c>
      <c r="R18" s="385" t="n">
        <f aca="false">SUM(Q18-O18)</f>
        <v>33588</v>
      </c>
      <c r="S18" s="385" t="n">
        <v>2248121</v>
      </c>
      <c r="T18" s="385" t="n">
        <f aca="false">SUM(S18-Q18)</f>
        <v>49716</v>
      </c>
      <c r="U18" s="385" t="n">
        <v>2295963</v>
      </c>
      <c r="V18" s="385" t="n">
        <f aca="false">SUM(U18-S18)</f>
        <v>47842</v>
      </c>
      <c r="W18" s="385" t="n">
        <v>2326547</v>
      </c>
      <c r="X18" s="385" t="n">
        <f aca="false">SUM(W18-U18)</f>
        <v>30584</v>
      </c>
      <c r="Y18" s="385" t="n">
        <v>2355148</v>
      </c>
      <c r="Z18" s="385" t="n">
        <f aca="false">SUM(Y18-W18)</f>
        <v>28601</v>
      </c>
      <c r="AA18" s="387" t="n">
        <f aca="false">SUM(D18+F18+H18+J18+L18+N18+P18+R18+T18+V18+X18+Z18)</f>
        <v>375879</v>
      </c>
      <c r="AB18" s="388" t="n">
        <f aca="false">(AA18/$AA$33)</f>
        <v>0.028726801506093</v>
      </c>
    </row>
    <row r="19" customFormat="false" ht="12.75" hidden="false" customHeight="false" outlineLevel="0" collapsed="false">
      <c r="A19" s="389" t="s">
        <v>302</v>
      </c>
      <c r="B19" s="395" t="n">
        <v>13996766</v>
      </c>
      <c r="C19" s="391" t="n">
        <v>14168548</v>
      </c>
      <c r="D19" s="391" t="n">
        <f aca="false">SUM(C19-B19)</f>
        <v>171782</v>
      </c>
      <c r="E19" s="391" t="n">
        <v>14397803</v>
      </c>
      <c r="F19" s="391" t="n">
        <f aca="false">SUM(E19-C19)</f>
        <v>229255</v>
      </c>
      <c r="G19" s="391" t="n">
        <v>14586161</v>
      </c>
      <c r="H19" s="391" t="n">
        <f aca="false">SUM(G19-E19)</f>
        <v>188358</v>
      </c>
      <c r="I19" s="391" t="n">
        <v>14775849</v>
      </c>
      <c r="J19" s="391" t="n">
        <f aca="false">SUM(I19-G19)</f>
        <v>189688</v>
      </c>
      <c r="K19" s="391" t="n">
        <v>14999812</v>
      </c>
      <c r="L19" s="391" t="n">
        <f aca="false">SUM(K19-I19)</f>
        <v>223963</v>
      </c>
      <c r="M19" s="391" t="n">
        <v>15164659</v>
      </c>
      <c r="N19" s="391" t="n">
        <f aca="false">SUM(M19-K19)</f>
        <v>164847</v>
      </c>
      <c r="O19" s="391" t="n">
        <v>15341551</v>
      </c>
      <c r="P19" s="391" t="n">
        <f aca="false">SUM(O19-M19)</f>
        <v>176892</v>
      </c>
      <c r="Q19" s="391" t="n">
        <v>15520486</v>
      </c>
      <c r="R19" s="391" t="n">
        <f aca="false">SUM(Q19-O19)</f>
        <v>178935</v>
      </c>
      <c r="S19" s="391" t="n">
        <v>15698028</v>
      </c>
      <c r="T19" s="391" t="n">
        <f aca="false">SUM(S19-Q19)</f>
        <v>177542</v>
      </c>
      <c r="U19" s="391" t="n">
        <v>15882805</v>
      </c>
      <c r="V19" s="391" t="n">
        <f aca="false">SUM(U19-S19)</f>
        <v>184777</v>
      </c>
      <c r="W19" s="391" t="n">
        <v>16072933</v>
      </c>
      <c r="X19" s="391" t="n">
        <f aca="false">SUM(W19-U19)</f>
        <v>190128</v>
      </c>
      <c r="Y19" s="391" t="n">
        <v>16274563</v>
      </c>
      <c r="Z19" s="391" t="n">
        <f aca="false">SUM(Y19-W19)</f>
        <v>201630</v>
      </c>
      <c r="AA19" s="392" t="n">
        <f aca="false">SUM(D19+F19+H19+J19+L19+N19+P19+R19+T19+V19+X19+Z19)</f>
        <v>2277797</v>
      </c>
      <c r="AB19" s="393" t="n">
        <f aca="false">(AA19/$AA$33)</f>
        <v>0.174082144227728</v>
      </c>
    </row>
    <row r="20" customFormat="false" ht="12.75" hidden="false" customHeight="false" outlineLevel="0" collapsed="false">
      <c r="A20" s="397" t="s">
        <v>331</v>
      </c>
      <c r="B20" s="398" t="n">
        <v>60177</v>
      </c>
      <c r="C20" s="399" t="n">
        <v>60722</v>
      </c>
      <c r="D20" s="399" t="n">
        <f aca="false">SUM(C20-B20)*20</f>
        <v>10900</v>
      </c>
      <c r="E20" s="399" t="n">
        <v>61348</v>
      </c>
      <c r="F20" s="399" t="n">
        <f aca="false">SUM(E20-C20)*20</f>
        <v>12520</v>
      </c>
      <c r="G20" s="399" t="n">
        <v>61857</v>
      </c>
      <c r="H20" s="399" t="n">
        <f aca="false">SUM(G20-E20)*20</f>
        <v>10180</v>
      </c>
      <c r="I20" s="399" t="n">
        <v>62791</v>
      </c>
      <c r="J20" s="399" t="n">
        <f aca="false">SUM(I20-G20)*20</f>
        <v>18680</v>
      </c>
      <c r="K20" s="399" t="n">
        <v>64531</v>
      </c>
      <c r="L20" s="399" t="n">
        <f aca="false">SUM(K20-I20)*20</f>
        <v>34800</v>
      </c>
      <c r="M20" s="399" t="n">
        <v>65770</v>
      </c>
      <c r="N20" s="399" t="n">
        <f aca="false">SUM(M20-K20)*20</f>
        <v>24780</v>
      </c>
      <c r="O20" s="399" t="n">
        <v>67072</v>
      </c>
      <c r="P20" s="399" t="n">
        <f aca="false">SUM(O20-M20)*20</f>
        <v>26040</v>
      </c>
      <c r="Q20" s="399" t="n">
        <v>68462</v>
      </c>
      <c r="R20" s="399" t="n">
        <f aca="false">SUM(Q20-O20)*20</f>
        <v>27800</v>
      </c>
      <c r="S20" s="399" t="n">
        <v>70066</v>
      </c>
      <c r="T20" s="399" t="n">
        <f aca="false">SUM(S20-Q20)*20</f>
        <v>32080</v>
      </c>
      <c r="U20" s="399" t="n">
        <v>71545</v>
      </c>
      <c r="V20" s="399" t="n">
        <f aca="false">SUM(U20-S20)*20</f>
        <v>29580</v>
      </c>
      <c r="W20" s="399" t="n">
        <v>72967</v>
      </c>
      <c r="X20" s="399" t="n">
        <f aca="false">SUM(W20-U20)*20</f>
        <v>28440</v>
      </c>
      <c r="Y20" s="399" t="n">
        <v>74104</v>
      </c>
      <c r="Z20" s="399" t="n">
        <f aca="false">SUM(Y20-W20)*20</f>
        <v>22740</v>
      </c>
      <c r="AA20" s="387" t="n">
        <f aca="false">SUM(D20+F20+H20+J20+L20+N20+P20+R20+T20+V20+X20+Z20)</f>
        <v>278540</v>
      </c>
      <c r="AB20" s="400" t="n">
        <f aca="false">(AA20/$AA$33)</f>
        <v>0.0212876039669871</v>
      </c>
    </row>
    <row r="21" customFormat="false" ht="12.75" hidden="false" customHeight="false" outlineLevel="0" collapsed="false">
      <c r="A21" s="389" t="s">
        <v>332</v>
      </c>
      <c r="B21" s="395" t="n">
        <v>4400</v>
      </c>
      <c r="C21" s="391" t="n">
        <v>4882</v>
      </c>
      <c r="D21" s="391" t="n">
        <f aca="false">SUM(C21-B21)*20</f>
        <v>9640</v>
      </c>
      <c r="E21" s="391" t="n">
        <v>5498</v>
      </c>
      <c r="F21" s="391" t="n">
        <f aca="false">SUM(E21-C21)*20</f>
        <v>12320</v>
      </c>
      <c r="G21" s="391" t="n">
        <v>6007</v>
      </c>
      <c r="H21" s="391" t="n">
        <f aca="false">SUM(G21-E21)*20</f>
        <v>10180</v>
      </c>
      <c r="I21" s="391" t="n">
        <v>6560</v>
      </c>
      <c r="J21" s="391" t="n">
        <f aca="false">SUM(I21-G21)*20</f>
        <v>11060</v>
      </c>
      <c r="K21" s="391" t="n">
        <v>7292</v>
      </c>
      <c r="L21" s="391" t="n">
        <f aca="false">SUM(K21-I21)*20</f>
        <v>14640</v>
      </c>
      <c r="M21" s="391" t="n">
        <v>7780</v>
      </c>
      <c r="N21" s="391" t="n">
        <f aca="false">SUM(M21-K21)*20</f>
        <v>9760</v>
      </c>
      <c r="O21" s="391" t="n">
        <v>8286</v>
      </c>
      <c r="P21" s="391" t="n">
        <f aca="false">SUM(O21-M21)*20</f>
        <v>10120</v>
      </c>
      <c r="Q21" s="391" t="n">
        <v>8926</v>
      </c>
      <c r="R21" s="391" t="n">
        <f aca="false">SUM(Q21-O21)*20</f>
        <v>12800</v>
      </c>
      <c r="S21" s="391" t="n">
        <v>9625</v>
      </c>
      <c r="T21" s="391" t="n">
        <f aca="false">SUM(S21-Q21)*20</f>
        <v>13980</v>
      </c>
      <c r="U21" s="391" t="n">
        <v>10347</v>
      </c>
      <c r="V21" s="391" t="n">
        <f aca="false">SUM(U21-S21)*20</f>
        <v>14440</v>
      </c>
      <c r="W21" s="391" t="n">
        <v>10913</v>
      </c>
      <c r="X21" s="391" t="n">
        <f aca="false">SUM(W21-U21)*20</f>
        <v>11320</v>
      </c>
      <c r="Y21" s="391" t="n">
        <v>11532</v>
      </c>
      <c r="Z21" s="391" t="n">
        <f aca="false">SUM(Y21-W21)*20</f>
        <v>12380</v>
      </c>
      <c r="AA21" s="392" t="n">
        <f aca="false">SUM(D21+F21+H21+J21+L21+N21+P21+R21+T21+V21+X21+Z21)</f>
        <v>142640</v>
      </c>
      <c r="AB21" s="393" t="n">
        <f aca="false">(AA21/$AA$33)</f>
        <v>0.0109013564653229</v>
      </c>
    </row>
    <row r="22" customFormat="false" ht="12.75" hidden="false" customHeight="false" outlineLevel="0" collapsed="false">
      <c r="A22" s="397" t="s">
        <v>333</v>
      </c>
      <c r="B22" s="398" t="n">
        <v>84159</v>
      </c>
      <c r="C22" s="399" t="n">
        <v>84459</v>
      </c>
      <c r="D22" s="399" t="n">
        <f aca="false">SUM(C22-B22)*7.5</f>
        <v>2250</v>
      </c>
      <c r="E22" s="399" t="n">
        <v>84926</v>
      </c>
      <c r="F22" s="399" t="n">
        <f aca="false">SUM(E22-C22)*7.5</f>
        <v>3502.5</v>
      </c>
      <c r="G22" s="399" t="n">
        <v>85363</v>
      </c>
      <c r="H22" s="399" t="n">
        <f aca="false">SUM(G22-E22)*7.5</f>
        <v>3277.5</v>
      </c>
      <c r="I22" s="399" t="n">
        <v>85750</v>
      </c>
      <c r="J22" s="399" t="n">
        <f aca="false">SUM(I22-G22)*7.5</f>
        <v>2902.5</v>
      </c>
      <c r="K22" s="399" t="n">
        <v>86074</v>
      </c>
      <c r="L22" s="399" t="n">
        <f aca="false">SUM(K22-I22)*7.5</f>
        <v>2430</v>
      </c>
      <c r="M22" s="399" t="n">
        <v>86291</v>
      </c>
      <c r="N22" s="399" t="n">
        <f aca="false">SUM(M22-K22)*7.5</f>
        <v>1627.5</v>
      </c>
      <c r="O22" s="399" t="n">
        <v>86493</v>
      </c>
      <c r="P22" s="399" t="n">
        <f aca="false">SUM(O22-M22)*7.5</f>
        <v>1515</v>
      </c>
      <c r="Q22" s="399" t="n">
        <v>86769</v>
      </c>
      <c r="R22" s="399" t="n">
        <f aca="false">SUM(Q22-O22)*7.5</f>
        <v>2070</v>
      </c>
      <c r="S22" s="399" t="n">
        <v>87221</v>
      </c>
      <c r="T22" s="399" t="n">
        <f aca="false">SUM(S22-Q22)*7.5</f>
        <v>3390</v>
      </c>
      <c r="U22" s="399" t="n">
        <v>87670</v>
      </c>
      <c r="V22" s="399" t="n">
        <f aca="false">SUM(U22-S22)*7.5</f>
        <v>3367.5</v>
      </c>
      <c r="W22" s="399" t="n">
        <v>87896</v>
      </c>
      <c r="X22" s="399" t="n">
        <f aca="false">SUM(W22-U22)*7.5</f>
        <v>1695</v>
      </c>
      <c r="Y22" s="399" t="n">
        <v>88107</v>
      </c>
      <c r="Z22" s="399" t="n">
        <f aca="false">SUM(Y22-W22)*7.5</f>
        <v>1582.5</v>
      </c>
      <c r="AA22" s="387" t="n">
        <f aca="false">SUM(D22+F22+H22+J22+L22+N22+P22+R22+T22+V22+X22+Z22)</f>
        <v>29610</v>
      </c>
      <c r="AB22" s="400" t="n">
        <f aca="false">(AA22/$AA$33)</f>
        <v>0.00226296385963412</v>
      </c>
    </row>
    <row r="23" customFormat="false" ht="12.75" hidden="false" customHeight="false" outlineLevel="0" collapsed="false">
      <c r="A23" s="389" t="s">
        <v>305</v>
      </c>
      <c r="B23" s="395" t="n">
        <v>62383</v>
      </c>
      <c r="C23" s="391" t="n">
        <v>62755</v>
      </c>
      <c r="D23" s="391" t="n">
        <f aca="false">SUM(C23-B23)*60</f>
        <v>22320</v>
      </c>
      <c r="E23" s="391" t="n">
        <v>63248</v>
      </c>
      <c r="F23" s="391" t="n">
        <f aca="false">SUM(E23-C23)*60</f>
        <v>29580</v>
      </c>
      <c r="G23" s="391" t="n">
        <v>63530</v>
      </c>
      <c r="H23" s="391" t="n">
        <f aca="false">SUM(G23-E23)*60</f>
        <v>16920</v>
      </c>
      <c r="I23" s="391" t="n">
        <v>63926</v>
      </c>
      <c r="J23" s="391" t="n">
        <f aca="false">SUM(I23-G23)*60</f>
        <v>23760</v>
      </c>
      <c r="K23" s="391" t="n">
        <v>64476</v>
      </c>
      <c r="L23" s="391" t="n">
        <f aca="false">SUM(K23-I23)*60</f>
        <v>33000</v>
      </c>
      <c r="M23" s="391" t="n">
        <v>64871</v>
      </c>
      <c r="N23" s="391" t="n">
        <f aca="false">SUM(M23-K23)*60</f>
        <v>23700</v>
      </c>
      <c r="O23" s="391" t="n">
        <v>65240</v>
      </c>
      <c r="P23" s="391" t="n">
        <f aca="false">SUM(O23-M23)*60</f>
        <v>22140</v>
      </c>
      <c r="Q23" s="391" t="n">
        <v>65668</v>
      </c>
      <c r="R23" s="391" t="n">
        <f aca="false">SUM(Q23-O23)*60</f>
        <v>25680</v>
      </c>
      <c r="S23" s="391" t="n">
        <v>66278</v>
      </c>
      <c r="T23" s="391" t="n">
        <f aca="false">SUM(S23-Q23)*60</f>
        <v>36600</v>
      </c>
      <c r="U23" s="391" t="n">
        <v>66885</v>
      </c>
      <c r="V23" s="391" t="n">
        <f aca="false">SUM(U23-S23)*60</f>
        <v>36420</v>
      </c>
      <c r="W23" s="391" t="n">
        <v>67313</v>
      </c>
      <c r="X23" s="391" t="n">
        <f aca="false">SUM(W23-U23)*60</f>
        <v>25680</v>
      </c>
      <c r="Y23" s="391" t="n">
        <v>67656</v>
      </c>
      <c r="Z23" s="391" t="n">
        <f aca="false">SUM(Y23-W23)*60</f>
        <v>20580</v>
      </c>
      <c r="AA23" s="392" t="n">
        <f aca="false">SUM(D23+F23+H23+J23+L23+N23+P23+R23+T23+V23+X23+Z23)</f>
        <v>316380</v>
      </c>
      <c r="AB23" s="393" t="n">
        <f aca="false">(AA23/$AA$33)</f>
        <v>0.0241795510270531</v>
      </c>
    </row>
    <row r="24" customFormat="false" ht="12.75" hidden="false" customHeight="false" outlineLevel="0" collapsed="false">
      <c r="A24" s="365" t="s">
        <v>306</v>
      </c>
      <c r="B24" s="394" t="n">
        <v>85593</v>
      </c>
      <c r="C24" s="385" t="n">
        <v>86453</v>
      </c>
      <c r="D24" s="385" t="n">
        <f aca="false">SUM(C24-B24)*30</f>
        <v>25800</v>
      </c>
      <c r="E24" s="385" t="n">
        <v>87188</v>
      </c>
      <c r="F24" s="385" t="n">
        <f aca="false">SUM(E24-C24)*30</f>
        <v>22050</v>
      </c>
      <c r="G24" s="385" t="n">
        <v>87944</v>
      </c>
      <c r="H24" s="385" t="n">
        <f aca="false">SUM(G24-E24)*30</f>
        <v>22680</v>
      </c>
      <c r="I24" s="385" t="n">
        <v>89078</v>
      </c>
      <c r="J24" s="385" t="n">
        <f aca="false">SUM(I24-G24)*30</f>
        <v>34020</v>
      </c>
      <c r="K24" s="385" t="n">
        <v>90254</v>
      </c>
      <c r="L24" s="385" t="n">
        <f aca="false">SUM(K24-I24)*30</f>
        <v>35280</v>
      </c>
      <c r="M24" s="385" t="n">
        <v>91112</v>
      </c>
      <c r="N24" s="385" t="n">
        <f aca="false">SUM(M24-K24)*30</f>
        <v>25740</v>
      </c>
      <c r="O24" s="385" t="n">
        <v>91887</v>
      </c>
      <c r="P24" s="385" t="n">
        <f aca="false">SUM(O24-M24)*30</f>
        <v>23250</v>
      </c>
      <c r="Q24" s="385" t="n">
        <v>92658</v>
      </c>
      <c r="R24" s="385" t="n">
        <f aca="false">SUM(Q24-O24)*30</f>
        <v>23130</v>
      </c>
      <c r="S24" s="385" t="n">
        <v>93589</v>
      </c>
      <c r="T24" s="385" t="n">
        <f aca="false">SUM(S24-Q24)*30</f>
        <v>27930</v>
      </c>
      <c r="U24" s="385" t="n">
        <v>94513</v>
      </c>
      <c r="V24" s="385" t="n">
        <f aca="false">SUM(U24-S24)*30</f>
        <v>27720</v>
      </c>
      <c r="W24" s="385" t="n">
        <v>95452</v>
      </c>
      <c r="X24" s="385" t="n">
        <f aca="false">SUM(W24-U24)*30</f>
        <v>28170</v>
      </c>
      <c r="Y24" s="385" t="n">
        <v>96189</v>
      </c>
      <c r="Z24" s="385" t="n">
        <f aca="false">SUM(Y24-W24)*30</f>
        <v>22110</v>
      </c>
      <c r="AA24" s="387" t="n">
        <f aca="false">SUM(D24+F24+H24+J24+L24+N24+P24+R24+T24+V24+X24+Z24)</f>
        <v>317880</v>
      </c>
      <c r="AB24" s="388" t="n">
        <f aca="false">(AA24/$AA$33)</f>
        <v>0.024294189520449</v>
      </c>
    </row>
    <row r="25" customFormat="false" ht="12.75" hidden="false" customHeight="false" outlineLevel="0" collapsed="false">
      <c r="A25" s="389" t="s">
        <v>307</v>
      </c>
      <c r="B25" s="395" t="n">
        <v>1844</v>
      </c>
      <c r="C25" s="391" t="n">
        <v>184.4</v>
      </c>
      <c r="D25" s="385" t="n">
        <f aca="false">SUM(C25+100000)-B25</f>
        <v>98340.4</v>
      </c>
      <c r="E25" s="391" t="n">
        <v>184.4</v>
      </c>
      <c r="F25" s="385" t="n">
        <f aca="false">SUM(E25+100000)-C25</f>
        <v>100000</v>
      </c>
      <c r="G25" s="391" t="n">
        <v>189.1</v>
      </c>
      <c r="H25" s="385" t="n">
        <f aca="false">SUM(G25+100000)-E25</f>
        <v>100004.7</v>
      </c>
      <c r="I25" s="391" t="n">
        <v>222.4</v>
      </c>
      <c r="J25" s="385" t="n">
        <f aca="false">SUM(I25+100000)-G25</f>
        <v>100033.3</v>
      </c>
      <c r="K25" s="391" t="n">
        <v>261.6</v>
      </c>
      <c r="L25" s="385" t="n">
        <f aca="false">SUM(K25+100000)-I25</f>
        <v>100039.2</v>
      </c>
      <c r="M25" s="391" t="n">
        <v>3293.7</v>
      </c>
      <c r="N25" s="385" t="n">
        <f aca="false">SUM(M25+100000)-K25</f>
        <v>103032.1</v>
      </c>
      <c r="O25" s="391" t="n">
        <v>7002.8</v>
      </c>
      <c r="P25" s="385" t="n">
        <f aca="false">SUM(O25+100000)-M25</f>
        <v>103709.1</v>
      </c>
      <c r="Q25" s="391" t="n">
        <v>10479.8</v>
      </c>
      <c r="R25" s="385" t="n">
        <f aca="false">SUM(Q25+100000)-O25</f>
        <v>103477</v>
      </c>
      <c r="S25" s="391" t="n">
        <v>14941.6</v>
      </c>
      <c r="T25" s="385" t="n">
        <f aca="false">SUM(S25+100000)-Q25</f>
        <v>104461.8</v>
      </c>
      <c r="U25" s="391" t="n">
        <v>19417.8</v>
      </c>
      <c r="V25" s="385" t="n">
        <f aca="false">SUM(U25+100000)-S25</f>
        <v>104476.2</v>
      </c>
      <c r="W25" s="391" t="n">
        <v>23844.7</v>
      </c>
      <c r="X25" s="385" t="n">
        <f aca="false">SUM(W25+100000)-U25</f>
        <v>104426.9</v>
      </c>
      <c r="Y25" s="391" t="n">
        <v>27578.5</v>
      </c>
      <c r="Z25" s="385" t="n">
        <f aca="false">SUM(Y25+100000)-W25</f>
        <v>103733.8</v>
      </c>
      <c r="AA25" s="392" t="n">
        <f aca="false">SUM(D25+F25+H25+J25+L25+N25+P25+R25+T25+V25+X25+Z25)</f>
        <v>1225734.5</v>
      </c>
      <c r="AB25" s="393" t="n">
        <f aca="false">(AA25/$AA$33)</f>
        <v>0.0936775709222121</v>
      </c>
    </row>
    <row r="26" customFormat="false" ht="12.75" hidden="false" customHeight="false" outlineLevel="0" collapsed="false">
      <c r="A26" s="365" t="s">
        <v>308</v>
      </c>
      <c r="B26" s="394" t="n">
        <v>123</v>
      </c>
      <c r="C26" s="385" t="n">
        <v>157</v>
      </c>
      <c r="D26" s="385" t="n">
        <f aca="false">SUM(C26-B26)*160</f>
        <v>5440</v>
      </c>
      <c r="E26" s="385" t="n">
        <v>219</v>
      </c>
      <c r="F26" s="385" t="n">
        <f aca="false">SUM(E26-C26)*160</f>
        <v>9920</v>
      </c>
      <c r="G26" s="385" t="n">
        <v>258</v>
      </c>
      <c r="H26" s="385" t="n">
        <f aca="false">SUM(G26-E26)*160</f>
        <v>6240</v>
      </c>
      <c r="I26" s="385" t="n">
        <v>373</v>
      </c>
      <c r="J26" s="385" t="n">
        <f aca="false">SUM(I26-G26)*160</f>
        <v>18400</v>
      </c>
      <c r="K26" s="385" t="n">
        <v>536</v>
      </c>
      <c r="L26" s="385" t="n">
        <f aca="false">SUM(K26-I26)*160</f>
        <v>26080</v>
      </c>
      <c r="M26" s="385" t="n">
        <v>683</v>
      </c>
      <c r="N26" s="385" t="n">
        <f aca="false">SUM(M26-K26)*160</f>
        <v>23520</v>
      </c>
      <c r="O26" s="385" t="n">
        <v>827</v>
      </c>
      <c r="P26" s="385" t="n">
        <f aca="false">SUM(O26-M26)*160</f>
        <v>23040</v>
      </c>
      <c r="Q26" s="385" t="n">
        <v>988</v>
      </c>
      <c r="R26" s="385" t="n">
        <f aca="false">SUM(Q26-O26)*160</f>
        <v>25760</v>
      </c>
      <c r="S26" s="385" t="n">
        <v>1165</v>
      </c>
      <c r="T26" s="385" t="n">
        <f aca="false">SUM(S26-Q26)*160</f>
        <v>28320</v>
      </c>
      <c r="U26" s="385" t="n">
        <v>1315</v>
      </c>
      <c r="V26" s="385" t="n">
        <f aca="false">SUM(U26-S26)*160</f>
        <v>24000</v>
      </c>
      <c r="W26" s="385" t="n">
        <v>1438</v>
      </c>
      <c r="X26" s="385" t="n">
        <f aca="false">SUM(W26-U26)*160</f>
        <v>19680</v>
      </c>
      <c r="Y26" s="385" t="n">
        <v>1536</v>
      </c>
      <c r="Z26" s="385" t="n">
        <f aca="false">SUM(Y26-W26)*160</f>
        <v>15680</v>
      </c>
      <c r="AA26" s="387" t="n">
        <f aca="false">SUM(D26+F26+H26+J26+L26+N26+P26+R26+T26+V26+X26+Z26)</f>
        <v>226080</v>
      </c>
      <c r="AB26" s="388" t="n">
        <f aca="false">(AA26/$AA$33)</f>
        <v>0.0172783137246228</v>
      </c>
    </row>
    <row r="27" customFormat="false" ht="12.75" hidden="false" customHeight="false" outlineLevel="0" collapsed="false">
      <c r="A27" s="389" t="s">
        <v>309</v>
      </c>
      <c r="B27" s="395" t="n">
        <v>54306</v>
      </c>
      <c r="C27" s="391" t="n">
        <v>54670</v>
      </c>
      <c r="D27" s="391" t="n">
        <f aca="false">SUM(C27-B27)*15</f>
        <v>5460</v>
      </c>
      <c r="E27" s="391" t="n">
        <v>55151</v>
      </c>
      <c r="F27" s="391" t="n">
        <f aca="false">SUM(E27-C27)*15</f>
        <v>7215</v>
      </c>
      <c r="G27" s="391" t="n">
        <v>55571</v>
      </c>
      <c r="H27" s="391" t="n">
        <f aca="false">SUM(G27-E27)*15</f>
        <v>6300</v>
      </c>
      <c r="I27" s="391" t="n">
        <v>56533</v>
      </c>
      <c r="J27" s="391" t="n">
        <f aca="false">SUM(I27-G27)*15</f>
        <v>14430</v>
      </c>
      <c r="K27" s="391" t="n">
        <v>57742</v>
      </c>
      <c r="L27" s="391" t="n">
        <f aca="false">SUM(K27-I27)*15</f>
        <v>18135</v>
      </c>
      <c r="M27" s="391" t="n">
        <v>58612</v>
      </c>
      <c r="N27" s="391" t="n">
        <f aca="false">SUM(M27-K27)*15</f>
        <v>13050</v>
      </c>
      <c r="O27" s="391" t="n">
        <v>59330</v>
      </c>
      <c r="P27" s="391" t="n">
        <f aca="false">SUM(O27-M27)*15</f>
        <v>10770</v>
      </c>
      <c r="Q27" s="391" t="n">
        <v>59955</v>
      </c>
      <c r="R27" s="391" t="n">
        <f aca="false">SUM(Q27-O27)*15</f>
        <v>9375</v>
      </c>
      <c r="S27" s="391" t="n">
        <v>60881</v>
      </c>
      <c r="T27" s="391" t="n">
        <f aca="false">SUM(S27-Q27)*15</f>
        <v>13890</v>
      </c>
      <c r="U27" s="391" t="n">
        <v>61814</v>
      </c>
      <c r="V27" s="391" t="n">
        <f aca="false">SUM(U27-S27)*15</f>
        <v>13995</v>
      </c>
      <c r="W27" s="391" t="n">
        <v>62796</v>
      </c>
      <c r="X27" s="391" t="n">
        <f aca="false">SUM(W27-U27)*15</f>
        <v>14730</v>
      </c>
      <c r="Y27" s="391" t="n">
        <v>63492</v>
      </c>
      <c r="Z27" s="391" t="n">
        <f aca="false">SUM(Y27-W27)*15</f>
        <v>10440</v>
      </c>
      <c r="AA27" s="392" t="n">
        <f aca="false">SUM(D27+F27+H27+J27+L27+N27+P27+R27+T27+V27+X27+Z27)</f>
        <v>137790</v>
      </c>
      <c r="AB27" s="393" t="n">
        <f aca="false">(AA27/$AA$33)</f>
        <v>0.010530692003343</v>
      </c>
    </row>
    <row r="28" customFormat="false" ht="12.75" hidden="false" customHeight="false" outlineLevel="0" collapsed="false">
      <c r="A28" s="365" t="s">
        <v>334</v>
      </c>
      <c r="B28" s="394" t="n">
        <v>7667</v>
      </c>
      <c r="C28" s="385" t="n">
        <v>7759</v>
      </c>
      <c r="D28" s="385" t="n">
        <f aca="false">SUM(C28-B28)*100</f>
        <v>9200</v>
      </c>
      <c r="E28" s="385" t="n">
        <v>7948</v>
      </c>
      <c r="F28" s="385" t="n">
        <f aca="false">SUM(E28-C28)*100</f>
        <v>18900</v>
      </c>
      <c r="G28" s="385" t="n">
        <v>8097</v>
      </c>
      <c r="H28" s="385" t="n">
        <f aca="false">SUM(G28-E28)*100</f>
        <v>14900</v>
      </c>
      <c r="I28" s="385" t="n">
        <v>8311</v>
      </c>
      <c r="J28" s="385" t="n">
        <f aca="false">SUM(I28-G28)*100</f>
        <v>21400</v>
      </c>
      <c r="K28" s="385" t="n">
        <v>9148</v>
      </c>
      <c r="L28" s="385" t="n">
        <f aca="false">SUM(K28-I28)*100</f>
        <v>83700</v>
      </c>
      <c r="M28" s="385" t="n">
        <v>9880</v>
      </c>
      <c r="N28" s="385" t="n">
        <f aca="false">SUM(M28-K28)*100</f>
        <v>73200</v>
      </c>
      <c r="O28" s="385" t="n">
        <v>10806</v>
      </c>
      <c r="P28" s="385" t="n">
        <f aca="false">SUM(O28-M28)*100</f>
        <v>92600</v>
      </c>
      <c r="Q28" s="385" t="n">
        <v>12053</v>
      </c>
      <c r="R28" s="385" t="n">
        <f aca="false">SUM(Q28-O28)*100</f>
        <v>124700</v>
      </c>
      <c r="S28" s="385" t="n">
        <v>13116</v>
      </c>
      <c r="T28" s="385" t="n">
        <f aca="false">SUM(S28-Q28)*100</f>
        <v>106300</v>
      </c>
      <c r="U28" s="385" t="n">
        <v>13857</v>
      </c>
      <c r="V28" s="385" t="n">
        <f aca="false">SUM(U28-S28)*100</f>
        <v>74100</v>
      </c>
      <c r="W28" s="385" t="n">
        <v>14234</v>
      </c>
      <c r="X28" s="385" t="n">
        <f aca="false">SUM(W28-U28)*100</f>
        <v>37700</v>
      </c>
      <c r="Y28" s="385" t="n">
        <v>14408</v>
      </c>
      <c r="Z28" s="385" t="n">
        <f aca="false">SUM(Y28-W28)*100</f>
        <v>17400</v>
      </c>
      <c r="AA28" s="387" t="n">
        <f aca="false">SUM(D28+F28+H28+J28+L28+N28+P28+R28+T28+V28+X28+Z28)</f>
        <v>674100</v>
      </c>
      <c r="AB28" s="388" t="n">
        <f aca="false">(AA28/$AA$33)</f>
        <v>0.051518538932096</v>
      </c>
    </row>
    <row r="29" customFormat="false" ht="12.75" hidden="false" customHeight="false" outlineLevel="0" collapsed="false">
      <c r="A29" s="389" t="s">
        <v>335</v>
      </c>
      <c r="B29" s="395" t="n">
        <v>85384</v>
      </c>
      <c r="C29" s="391" t="n">
        <v>85920</v>
      </c>
      <c r="D29" s="391" t="n">
        <f aca="false">SUM(C29-B29)*7.5</f>
        <v>4020</v>
      </c>
      <c r="E29" s="391" t="n">
        <v>86732</v>
      </c>
      <c r="F29" s="391" t="n">
        <f aca="false">SUM(E29-C29)*7.5</f>
        <v>6090</v>
      </c>
      <c r="G29" s="391" t="n">
        <v>87722</v>
      </c>
      <c r="H29" s="391" t="n">
        <f aca="false">SUM(G29-E29)*7.5</f>
        <v>7425</v>
      </c>
      <c r="I29" s="391" t="n">
        <v>89890</v>
      </c>
      <c r="J29" s="391" t="n">
        <f aca="false">SUM(I29-G29)*7.5</f>
        <v>16260</v>
      </c>
      <c r="K29" s="391" t="n">
        <v>92410</v>
      </c>
      <c r="L29" s="391" t="n">
        <f aca="false">SUM(K29-I29)*7.5</f>
        <v>18900</v>
      </c>
      <c r="M29" s="391" t="n">
        <v>94246</v>
      </c>
      <c r="N29" s="391" t="n">
        <f aca="false">SUM(M29-K29)*7.5</f>
        <v>13770</v>
      </c>
      <c r="O29" s="391" t="n">
        <v>95989</v>
      </c>
      <c r="P29" s="391" t="n">
        <f aca="false">SUM(O29-M29)*7.5</f>
        <v>13072.5</v>
      </c>
      <c r="Q29" s="391" t="n">
        <v>97476</v>
      </c>
      <c r="R29" s="391" t="n">
        <f aca="false">SUM(Q29-O29)*7.5</f>
        <v>11152.5</v>
      </c>
      <c r="S29" s="391" t="n">
        <v>99404</v>
      </c>
      <c r="T29" s="391" t="n">
        <f aca="false">SUM(S29-Q29)*7.5</f>
        <v>14460</v>
      </c>
      <c r="U29" s="391" t="n">
        <v>1317</v>
      </c>
      <c r="V29" s="391" t="n">
        <f aca="false">SUM(U29-S29+100000)*7.5</f>
        <v>14347.5</v>
      </c>
      <c r="W29" s="391" t="n">
        <v>3252</v>
      </c>
      <c r="X29" s="391" t="n">
        <f aca="false">SUM(W29-U29)*7.5</f>
        <v>14512.5</v>
      </c>
      <c r="Y29" s="391" t="n">
        <v>4301</v>
      </c>
      <c r="Z29" s="391" t="n">
        <f aca="false">SUM(Y29-W29)*7.5</f>
        <v>7867.5</v>
      </c>
      <c r="AA29" s="392" t="n">
        <f aca="false">SUM(D29+F29+H29+J29+L29+N29+P29+R29+T29+V29+X29+Z29)</f>
        <v>141877.5</v>
      </c>
      <c r="AB29" s="393" t="n">
        <f aca="false">(AA29/$AA$33)</f>
        <v>0.0108430818978467</v>
      </c>
    </row>
    <row r="30" customFormat="false" ht="12.75" hidden="false" customHeight="false" outlineLevel="0" collapsed="false">
      <c r="A30" s="365" t="s">
        <v>336</v>
      </c>
      <c r="B30" s="394" t="n">
        <v>5485.16</v>
      </c>
      <c r="C30" s="385" t="n">
        <v>5732.45</v>
      </c>
      <c r="D30" s="385" t="n">
        <f aca="false">SUM(C30-B30)*40</f>
        <v>9891.6</v>
      </c>
      <c r="E30" s="385" t="n">
        <v>6118.28</v>
      </c>
      <c r="F30" s="385" t="n">
        <f aca="false">SUM(E30-C30)*40</f>
        <v>15433.2</v>
      </c>
      <c r="G30" s="385" t="n">
        <v>6351.27</v>
      </c>
      <c r="H30" s="385" t="n">
        <f aca="false">SUM(G30-E30)*40</f>
        <v>9319.60000000003</v>
      </c>
      <c r="I30" s="385" t="n">
        <v>6519.84</v>
      </c>
      <c r="J30" s="385" t="n">
        <f aca="false">SUM(I30-G30)*40</f>
        <v>6742.79999999999</v>
      </c>
      <c r="K30" s="385" t="n">
        <v>6531.74</v>
      </c>
      <c r="L30" s="385" t="n">
        <f aca="false">SUM(K30-I30)*40</f>
        <v>475.999999999985</v>
      </c>
      <c r="M30" s="385" t="n">
        <v>6531.74</v>
      </c>
      <c r="N30" s="385" t="n">
        <f aca="false">SUM(M30-K30)*40</f>
        <v>0</v>
      </c>
      <c r="O30" s="385" t="n">
        <v>6531.74</v>
      </c>
      <c r="P30" s="385" t="n">
        <f aca="false">SUM(O30-M30)*40</f>
        <v>0</v>
      </c>
      <c r="Q30" s="385" t="n">
        <v>6531.74</v>
      </c>
      <c r="R30" s="385" t="n">
        <f aca="false">SUM(Q30-O30)*40</f>
        <v>0</v>
      </c>
      <c r="S30" s="385" t="n">
        <v>6531.91</v>
      </c>
      <c r="T30" s="385" t="n">
        <f aca="false">SUM(S30-Q30)*40</f>
        <v>6.80000000000291</v>
      </c>
      <c r="U30" s="385" t="n">
        <v>6531.91</v>
      </c>
      <c r="V30" s="385" t="n">
        <f aca="false">SUM(U30-S30)*40</f>
        <v>0</v>
      </c>
      <c r="W30" s="385" t="n">
        <v>6568.09</v>
      </c>
      <c r="X30" s="385" t="n">
        <f aca="false">SUM(W30-U30)*40</f>
        <v>1447.20000000001</v>
      </c>
      <c r="Y30" s="385" t="n">
        <v>6655.69</v>
      </c>
      <c r="Z30" s="385" t="n">
        <f aca="false">SUM(Y30-W30)*40</f>
        <v>3503.99999999998</v>
      </c>
      <c r="AA30" s="387" t="n">
        <f aca="false">SUM(D30+F30+H30+J30+L30+N30+P30+R30+T30+V30+X30+Z30)</f>
        <v>46821.2</v>
      </c>
      <c r="AB30" s="388" t="n">
        <f aca="false">(AA30/$AA$33)</f>
        <v>0.00357834121799058</v>
      </c>
    </row>
    <row r="31" customFormat="false" ht="12.75" hidden="false" customHeight="false" outlineLevel="0" collapsed="false">
      <c r="A31" s="389" t="s">
        <v>337</v>
      </c>
      <c r="B31" s="395" t="n">
        <v>44488</v>
      </c>
      <c r="C31" s="391" t="n">
        <v>44627</v>
      </c>
      <c r="D31" s="391" t="n">
        <f aca="false">SUM(C31-B31)*40</f>
        <v>5560</v>
      </c>
      <c r="E31" s="391" t="n">
        <v>45341</v>
      </c>
      <c r="F31" s="391" t="n">
        <f aca="false">SUM(E31-C31)*40</f>
        <v>28560</v>
      </c>
      <c r="G31" s="391" t="n">
        <v>45735</v>
      </c>
      <c r="H31" s="391" t="n">
        <f aca="false">SUM(G31-E31)*40</f>
        <v>15760</v>
      </c>
      <c r="I31" s="391" t="n">
        <v>45837</v>
      </c>
      <c r="J31" s="391" t="n">
        <f aca="false">SUM(I31-G31)*40</f>
        <v>4080</v>
      </c>
      <c r="K31" s="391" t="n">
        <v>45870</v>
      </c>
      <c r="L31" s="391" t="n">
        <f aca="false">SUM(K31-I31)*40</f>
        <v>1320</v>
      </c>
      <c r="M31" s="391" t="n">
        <v>45894</v>
      </c>
      <c r="N31" s="391" t="n">
        <f aca="false">SUM(M31-K31)*40</f>
        <v>960</v>
      </c>
      <c r="O31" s="391" t="n">
        <v>45922</v>
      </c>
      <c r="P31" s="391" t="n">
        <f aca="false">SUM(O31-M31)*40</f>
        <v>1120</v>
      </c>
      <c r="Q31" s="391" t="n">
        <v>45952</v>
      </c>
      <c r="R31" s="391" t="n">
        <f aca="false">SUM(Q31-O31)*40</f>
        <v>1200</v>
      </c>
      <c r="S31" s="391" t="n">
        <v>45978</v>
      </c>
      <c r="T31" s="391" t="n">
        <f aca="false">SUM(S31-Q31)*40</f>
        <v>1040</v>
      </c>
      <c r="U31" s="391" t="n">
        <v>46005</v>
      </c>
      <c r="V31" s="391" t="n">
        <f aca="false">SUM(U31-S31)*40</f>
        <v>1080</v>
      </c>
      <c r="W31" s="391" t="n">
        <v>46030</v>
      </c>
      <c r="X31" s="391" t="n">
        <f aca="false">SUM(W31-U31)*40</f>
        <v>1000</v>
      </c>
      <c r="Y31" s="391" t="n">
        <v>46059</v>
      </c>
      <c r="Z31" s="391" t="n">
        <f aca="false">SUM(Y31-W31)*40</f>
        <v>1160</v>
      </c>
      <c r="AA31" s="392" t="n">
        <f aca="false">SUM(D31+F31+H31+J31+L31+N31+P31+R31+T31+V31+X31+Z31)</f>
        <v>62840</v>
      </c>
      <c r="AB31" s="393" t="n">
        <f aca="false">(AA31/$AA$33)</f>
        <v>0.00480258861666357</v>
      </c>
    </row>
    <row r="32" customFormat="false" ht="12.75" hidden="false" customHeight="false" outlineLevel="0" collapsed="false">
      <c r="A32" s="259"/>
      <c r="B32" s="259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401" t="s">
        <v>31</v>
      </c>
      <c r="AB32" s="330"/>
    </row>
    <row r="33" customFormat="false" ht="12.75" hidden="false" customHeight="false" outlineLevel="0" collapsed="false">
      <c r="A33" s="365" t="s">
        <v>338</v>
      </c>
      <c r="B33" s="365"/>
      <c r="C33" s="401" t="s">
        <v>339</v>
      </c>
      <c r="D33" s="402" t="n">
        <f aca="false">SUM(D4:D31)</f>
        <v>862674.8</v>
      </c>
      <c r="E33" s="402"/>
      <c r="F33" s="402" t="n">
        <f aca="false">SUM(F4:F31)</f>
        <v>1107006.9</v>
      </c>
      <c r="G33" s="402"/>
      <c r="H33" s="402" t="n">
        <f aca="false">SUM(H4:H31)</f>
        <v>931625</v>
      </c>
      <c r="I33" s="402"/>
      <c r="J33" s="402" t="n">
        <f aca="false">SUM(J4:J31)</f>
        <v>1033673.3</v>
      </c>
      <c r="K33" s="402"/>
      <c r="L33" s="402" t="n">
        <f aca="false">SUM(L4:L31)</f>
        <v>1197745.3</v>
      </c>
      <c r="M33" s="402"/>
      <c r="N33" s="402" t="n">
        <f aca="false">SUM(N4:N31)</f>
        <v>1097821.3</v>
      </c>
      <c r="O33" s="402"/>
      <c r="P33" s="402" t="n">
        <f aca="false">SUM(P4:P31)</f>
        <v>1078237.2</v>
      </c>
      <c r="Q33" s="402"/>
      <c r="R33" s="402" t="n">
        <f aca="false">SUM(R4:R31)</f>
        <v>1185595.6</v>
      </c>
      <c r="S33" s="402"/>
      <c r="T33" s="402" t="n">
        <f aca="false">SUM(T4:T31)</f>
        <v>1151694.5</v>
      </c>
      <c r="U33" s="402"/>
      <c r="V33" s="402" t="n">
        <f aca="false">SUM(V4:V31)</f>
        <v>1308419.1</v>
      </c>
      <c r="W33" s="402"/>
      <c r="X33" s="402" t="n">
        <f aca="false">SUM(X4:X31)</f>
        <v>1106958.1</v>
      </c>
      <c r="Y33" s="402"/>
      <c r="Z33" s="402" t="n">
        <f aca="false">SUM(Z4:Z31)</f>
        <v>1023159.1</v>
      </c>
      <c r="AA33" s="402" t="n">
        <f aca="false">SUM(AA4:AA31)</f>
        <v>13084610.2</v>
      </c>
      <c r="AB33" s="402" t="n">
        <f aca="false">SUM(AB4:AB31)</f>
        <v>1</v>
      </c>
    </row>
    <row r="34" customFormat="false" ht="12.75" hidden="false" customHeight="false" outlineLevel="0" collapsed="false">
      <c r="A34" s="259"/>
      <c r="B34" s="259"/>
      <c r="C34" s="330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330"/>
    </row>
    <row r="35" customFormat="false" ht="12.75" hidden="false" customHeight="false" outlineLevel="0" collapsed="false">
      <c r="A35" s="365" t="s">
        <v>340</v>
      </c>
      <c r="B35" s="365"/>
      <c r="C35" s="401" t="s">
        <v>339</v>
      </c>
      <c r="D35" s="402" t="n">
        <v>1056000</v>
      </c>
      <c r="E35" s="403" t="s">
        <v>341</v>
      </c>
      <c r="F35" s="402" t="n">
        <v>1262400</v>
      </c>
      <c r="G35" s="403" t="s">
        <v>342</v>
      </c>
      <c r="H35" s="402" t="n">
        <v>1020000</v>
      </c>
      <c r="I35" s="403"/>
      <c r="J35" s="402" t="n">
        <v>1329600</v>
      </c>
      <c r="K35" s="403" t="s">
        <v>339</v>
      </c>
      <c r="L35" s="402" t="n">
        <v>998400</v>
      </c>
      <c r="M35" s="404"/>
      <c r="N35" s="402" t="n">
        <v>1291200</v>
      </c>
      <c r="O35" s="402"/>
      <c r="P35" s="402" t="n">
        <v>854400</v>
      </c>
      <c r="Q35" s="402"/>
      <c r="R35" s="402" t="n">
        <v>1128000</v>
      </c>
      <c r="S35" s="402"/>
      <c r="T35" s="402" t="n">
        <v>1240800</v>
      </c>
      <c r="U35" s="402"/>
      <c r="V35" s="402" t="n">
        <v>976800</v>
      </c>
      <c r="W35" s="402"/>
      <c r="X35" s="402" t="n">
        <v>1101600</v>
      </c>
      <c r="Y35" s="402"/>
      <c r="Z35" s="402" t="n">
        <v>998400</v>
      </c>
      <c r="AA35" s="402" t="n">
        <f aca="false">SUM(D35+F35+H35+J35+L35+N35+P35+R35+T35+V35+X35+Z35)</f>
        <v>13257600</v>
      </c>
      <c r="AB35" s="330"/>
    </row>
    <row r="36" customFormat="false" ht="12.75" hidden="false" customHeight="false" outlineLevel="0" collapsed="false">
      <c r="A36" s="259"/>
      <c r="B36" s="259"/>
      <c r="C36" s="330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330"/>
    </row>
    <row r="37" customFormat="false" ht="12.75" hidden="false" customHeight="false" outlineLevel="0" collapsed="false">
      <c r="A37" s="365" t="s">
        <v>343</v>
      </c>
      <c r="B37" s="365"/>
      <c r="C37" s="401" t="s">
        <v>342</v>
      </c>
      <c r="D37" s="405" t="n">
        <f aca="false">SUM(D33/D35)</f>
        <v>0.816926893939394</v>
      </c>
      <c r="E37" s="365" t="s">
        <v>344</v>
      </c>
      <c r="F37" s="405" t="n">
        <f aca="false">SUM(F33/F35)</f>
        <v>0.876906606463878</v>
      </c>
      <c r="G37" s="365" t="s">
        <v>341</v>
      </c>
      <c r="H37" s="405" t="n">
        <f aca="false">SUM(H33/H35)</f>
        <v>0.913357843137255</v>
      </c>
      <c r="I37" s="365" t="s">
        <v>341</v>
      </c>
      <c r="J37" s="405" t="n">
        <f aca="false">SUM(J33/J35)</f>
        <v>0.777431783995187</v>
      </c>
      <c r="K37" s="365" t="s">
        <v>341</v>
      </c>
      <c r="L37" s="405" t="n">
        <f aca="false">SUM(L33/L35)</f>
        <v>1.1996647636218</v>
      </c>
      <c r="M37" s="365" t="s">
        <v>31</v>
      </c>
      <c r="N37" s="405" t="n">
        <f aca="false">SUM(N33/N35)</f>
        <v>0.850233348822801</v>
      </c>
      <c r="O37" s="259"/>
      <c r="P37" s="405" t="n">
        <f aca="false">SUM(P33/P35)</f>
        <v>1.26198174157303</v>
      </c>
      <c r="Q37" s="259"/>
      <c r="R37" s="405" t="n">
        <f aca="false">SUM(R33/R35)</f>
        <v>1.05105992907801</v>
      </c>
      <c r="S37" s="259"/>
      <c r="T37" s="405" t="n">
        <f aca="false">SUM(T33/T35)</f>
        <v>0.928187056737589</v>
      </c>
      <c r="U37" s="259"/>
      <c r="V37" s="405" t="n">
        <f aca="false">SUM(V33/V35)</f>
        <v>1.33949539312039</v>
      </c>
      <c r="W37" s="259"/>
      <c r="X37" s="405" t="n">
        <f aca="false">SUM(X33/X35)</f>
        <v>1.00486392519971</v>
      </c>
      <c r="Y37" s="259"/>
      <c r="Z37" s="405" t="n">
        <f aca="false">SUM(Z33/Z35)</f>
        <v>1.02479877804487</v>
      </c>
      <c r="AA37" s="405" t="n">
        <f aca="false">SUM(AA33/AA35)</f>
        <v>0.986951650374125</v>
      </c>
      <c r="AB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</row>
  </sheetData>
  <mergeCells count="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5" right="0.5" top="0.984027777777778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lectrical Readings by Building
2002 - 2003</oddHeader>
    <oddFooter/>
  </headerFooter>
  <colBreaks count="2" manualBreakCount="2">
    <brk id="12" man="true" max="65535" min="0"/>
    <brk id="2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22.28"/>
    <col collapsed="false" customWidth="true" hidden="false" outlineLevel="0" max="9" min="2" style="125" width="11.56"/>
    <col collapsed="false" customWidth="true" hidden="false" outlineLevel="0" max="13" min="10" style="125" width="11.13"/>
    <col collapsed="false" customWidth="true" hidden="false" outlineLevel="0" max="14" min="14" style="125" width="12.14"/>
  </cols>
  <sheetData>
    <row r="1" customFormat="false" ht="15" hidden="false" customHeight="false" outlineLevel="0" collapsed="false">
      <c r="A1" s="126" t="s">
        <v>4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5" hidden="false" customHeight="false" outlineLevel="0" collapsed="false">
      <c r="A2" s="128" t="s">
        <v>48</v>
      </c>
      <c r="B2" s="129" t="s">
        <v>49</v>
      </c>
      <c r="C2" s="129" t="s">
        <v>50</v>
      </c>
      <c r="D2" s="129" t="s">
        <v>51</v>
      </c>
      <c r="E2" s="129" t="s">
        <v>52</v>
      </c>
      <c r="F2" s="129" t="s">
        <v>53</v>
      </c>
      <c r="G2" s="129" t="s">
        <v>54</v>
      </c>
      <c r="H2" s="129" t="s">
        <v>55</v>
      </c>
      <c r="I2" s="129" t="s">
        <v>56</v>
      </c>
      <c r="J2" s="129" t="s">
        <v>57</v>
      </c>
      <c r="K2" s="129" t="s">
        <v>58</v>
      </c>
      <c r="L2" s="129" t="s">
        <v>59</v>
      </c>
      <c r="M2" s="129" t="s">
        <v>60</v>
      </c>
      <c r="N2" s="129" t="s">
        <v>61</v>
      </c>
    </row>
    <row r="3" customFormat="false" ht="12.75" hidden="false" customHeight="false" outlineLevel="0" collapsed="false">
      <c r="A3" s="130" t="s">
        <v>62</v>
      </c>
      <c r="B3" s="131" t="n">
        <v>789600</v>
      </c>
      <c r="C3" s="131" t="n">
        <v>1024800</v>
      </c>
      <c r="D3" s="131" t="n">
        <v>878400</v>
      </c>
      <c r="E3" s="131" t="n">
        <v>976800</v>
      </c>
      <c r="F3" s="131" t="n">
        <v>873600</v>
      </c>
      <c r="G3" s="131" t="n">
        <v>890400</v>
      </c>
      <c r="H3" s="131" t="n">
        <v>931200</v>
      </c>
      <c r="I3" s="131" t="n">
        <v>724800</v>
      </c>
      <c r="J3" s="131" t="n">
        <v>1027200</v>
      </c>
      <c r="K3" s="131" t="n">
        <v>818400</v>
      </c>
      <c r="L3" s="131" t="n">
        <v>952800</v>
      </c>
      <c r="M3" s="131" t="n">
        <v>811200</v>
      </c>
      <c r="N3" s="131" t="n">
        <f aca="false">SUM(B3:M3)</f>
        <v>10699200</v>
      </c>
    </row>
    <row r="4" customFormat="false" ht="12.75" hidden="false" customHeight="false" outlineLevel="0" collapsed="false">
      <c r="A4" s="132" t="s">
        <v>63</v>
      </c>
      <c r="B4" s="131" t="n">
        <v>715200</v>
      </c>
      <c r="C4" s="131" t="n">
        <v>861600</v>
      </c>
      <c r="D4" s="131" t="n">
        <v>681600</v>
      </c>
      <c r="E4" s="131" t="n">
        <v>876000</v>
      </c>
      <c r="F4" s="131" t="n">
        <v>768000</v>
      </c>
      <c r="G4" s="131" t="n">
        <v>988800</v>
      </c>
      <c r="H4" s="131" t="n">
        <v>912000</v>
      </c>
      <c r="I4" s="131" t="n">
        <v>914400</v>
      </c>
      <c r="J4" s="131" t="n">
        <v>1089600</v>
      </c>
      <c r="K4" s="131" t="n">
        <v>888000</v>
      </c>
      <c r="L4" s="131" t="n">
        <v>957600</v>
      </c>
      <c r="M4" s="131" t="n">
        <v>768000</v>
      </c>
      <c r="N4" s="131" t="n">
        <f aca="false">SUM(B4:M4)</f>
        <v>10420800</v>
      </c>
    </row>
    <row r="5" customFormat="false" ht="12.75" hidden="false" customHeight="false" outlineLevel="0" collapsed="false">
      <c r="A5" s="130" t="s">
        <v>64</v>
      </c>
      <c r="B5" s="131" t="n">
        <v>722400</v>
      </c>
      <c r="C5" s="131" t="n">
        <v>741600</v>
      </c>
      <c r="D5" s="131" t="n">
        <v>782400</v>
      </c>
      <c r="E5" s="131" t="n">
        <v>905013</v>
      </c>
      <c r="F5" s="131" t="n">
        <v>935180</v>
      </c>
      <c r="G5" s="131" t="n">
        <v>896884</v>
      </c>
      <c r="H5" s="131" t="n">
        <v>915796</v>
      </c>
      <c r="I5" s="131" t="n">
        <v>870500</v>
      </c>
      <c r="J5" s="131" t="n">
        <v>1070400</v>
      </c>
      <c r="K5" s="131" t="n">
        <v>825600</v>
      </c>
      <c r="L5" s="131" t="n">
        <v>847200</v>
      </c>
      <c r="M5" s="131" t="n">
        <v>871200</v>
      </c>
      <c r="N5" s="131" t="n">
        <f aca="false">SUM(B5:M5)</f>
        <v>10384173</v>
      </c>
    </row>
    <row r="6" customFormat="false" ht="12.75" hidden="false" customHeight="false" outlineLevel="0" collapsed="false">
      <c r="A6" s="130" t="s">
        <v>65</v>
      </c>
      <c r="B6" s="131" t="n">
        <v>820800</v>
      </c>
      <c r="C6" s="131" t="n">
        <v>763000</v>
      </c>
      <c r="D6" s="131" t="n">
        <v>868800</v>
      </c>
      <c r="E6" s="131" t="n">
        <v>957600</v>
      </c>
      <c r="F6" s="131" t="n">
        <v>686400</v>
      </c>
      <c r="G6" s="131" t="n">
        <v>955200</v>
      </c>
      <c r="H6" s="131" t="n">
        <v>1018286</v>
      </c>
      <c r="I6" s="131" t="n">
        <v>925714</v>
      </c>
      <c r="J6" s="131" t="n">
        <v>981600</v>
      </c>
      <c r="K6" s="131" t="n">
        <v>871200</v>
      </c>
      <c r="L6" s="131" t="n">
        <v>955200</v>
      </c>
      <c r="M6" s="131" t="n">
        <v>650400</v>
      </c>
      <c r="N6" s="131" t="n">
        <f aca="false">SUM(B6:M6)</f>
        <v>10454200</v>
      </c>
    </row>
    <row r="7" customFormat="false" ht="12.75" hidden="false" customHeight="false" outlineLevel="0" collapsed="false">
      <c r="A7" s="130" t="s">
        <v>66</v>
      </c>
      <c r="B7" s="131" t="n">
        <v>840000</v>
      </c>
      <c r="C7" s="131" t="n">
        <v>843200</v>
      </c>
      <c r="D7" s="131" t="n">
        <v>768800</v>
      </c>
      <c r="E7" s="131" t="n">
        <v>792525</v>
      </c>
      <c r="F7" s="131" t="n">
        <v>924000</v>
      </c>
      <c r="G7" s="131" t="n">
        <v>955460</v>
      </c>
      <c r="H7" s="131" t="n">
        <v>987320</v>
      </c>
      <c r="I7" s="131" t="n">
        <v>987320</v>
      </c>
      <c r="J7" s="131" t="n">
        <v>972580</v>
      </c>
      <c r="K7" s="131" t="n">
        <v>972500</v>
      </c>
      <c r="L7" s="131" t="n">
        <v>947890</v>
      </c>
      <c r="M7" s="131" t="n">
        <v>845230</v>
      </c>
      <c r="N7" s="131" t="n">
        <f aca="false">SUM(B7:M7)</f>
        <v>10836825</v>
      </c>
    </row>
    <row r="8" customFormat="false" ht="12.75" hidden="false" customHeight="false" outlineLevel="0" collapsed="false">
      <c r="A8" s="130" t="s">
        <v>67</v>
      </c>
      <c r="B8" s="131" t="n">
        <v>727680</v>
      </c>
      <c r="C8" s="131" t="n">
        <v>1204800</v>
      </c>
      <c r="D8" s="131" t="n">
        <v>691200</v>
      </c>
      <c r="E8" s="131" t="n">
        <v>1070400</v>
      </c>
      <c r="F8" s="131" t="n">
        <v>960000</v>
      </c>
      <c r="G8" s="131" t="n">
        <v>998400</v>
      </c>
      <c r="H8" s="131" t="n">
        <v>1039898</v>
      </c>
      <c r="I8" s="131" t="n">
        <v>1074562</v>
      </c>
      <c r="J8" s="131" t="n">
        <v>1135139</v>
      </c>
      <c r="K8" s="131" t="n">
        <v>1036800</v>
      </c>
      <c r="L8" s="131" t="n">
        <v>972000</v>
      </c>
      <c r="M8" s="131" t="n">
        <v>1078000</v>
      </c>
      <c r="N8" s="131" t="n">
        <f aca="false">SUM(B8:M8)</f>
        <v>11988879</v>
      </c>
    </row>
    <row r="9" customFormat="false" ht="12.75" hidden="false" customHeight="false" outlineLevel="0" collapsed="false">
      <c r="A9" s="133" t="s">
        <v>68</v>
      </c>
      <c r="B9" s="134" t="n">
        <v>940800</v>
      </c>
      <c r="C9" s="134" t="n">
        <v>979200</v>
      </c>
      <c r="D9" s="134" t="n">
        <v>1008000</v>
      </c>
      <c r="E9" s="134" t="n">
        <v>1135200</v>
      </c>
      <c r="F9" s="134" t="n">
        <v>1144800</v>
      </c>
      <c r="G9" s="134" t="n">
        <v>1096800</v>
      </c>
      <c r="H9" s="134" t="n">
        <v>1195200</v>
      </c>
      <c r="I9" s="134" t="n">
        <v>936000</v>
      </c>
      <c r="J9" s="134" t="n">
        <v>1034400</v>
      </c>
      <c r="K9" s="134" t="n">
        <v>1161600</v>
      </c>
      <c r="L9" s="134" t="n">
        <v>1039200</v>
      </c>
      <c r="M9" s="134" t="n">
        <v>1111200</v>
      </c>
      <c r="N9" s="131" t="n">
        <f aca="false">SUM(B9:M9)</f>
        <v>12782400</v>
      </c>
    </row>
    <row r="10" customFormat="false" ht="12.75" hidden="false" customHeight="false" outlineLevel="0" collapsed="false">
      <c r="A10" s="133" t="s">
        <v>69</v>
      </c>
      <c r="B10" s="134" t="n">
        <v>1012800</v>
      </c>
      <c r="C10" s="134" t="n">
        <v>1022400</v>
      </c>
      <c r="D10" s="134" t="n">
        <v>1212000</v>
      </c>
      <c r="E10" s="134" t="n">
        <v>1128000</v>
      </c>
      <c r="F10" s="134" t="n">
        <v>1128000</v>
      </c>
      <c r="G10" s="134" t="n">
        <v>945600</v>
      </c>
      <c r="H10" s="134" t="n">
        <v>1195200</v>
      </c>
      <c r="I10" s="134" t="n">
        <v>1056000</v>
      </c>
      <c r="J10" s="134" t="n">
        <v>1101600</v>
      </c>
      <c r="K10" s="134" t="n">
        <v>1039200</v>
      </c>
      <c r="L10" s="134" t="n">
        <v>1130400</v>
      </c>
      <c r="M10" s="134" t="n">
        <v>1008000</v>
      </c>
      <c r="N10" s="131" t="n">
        <f aca="false">SUM(B10:M10)</f>
        <v>12979200</v>
      </c>
    </row>
    <row r="11" customFormat="false" ht="12.75" hidden="false" customHeight="false" outlineLevel="0" collapsed="false">
      <c r="A11" s="133" t="s">
        <v>70</v>
      </c>
      <c r="B11" s="135" t="n">
        <v>974400</v>
      </c>
      <c r="C11" s="135" t="n">
        <v>1123200</v>
      </c>
      <c r="D11" s="135" t="n">
        <v>1125600</v>
      </c>
      <c r="E11" s="135" t="n">
        <v>1096800</v>
      </c>
      <c r="F11" s="135" t="n">
        <v>1020000</v>
      </c>
      <c r="G11" s="135" t="n">
        <v>1099200</v>
      </c>
      <c r="H11" s="135" t="n">
        <v>849600</v>
      </c>
      <c r="I11" s="135" t="n">
        <v>1020000</v>
      </c>
      <c r="J11" s="135" t="n">
        <v>1039200</v>
      </c>
      <c r="K11" s="135" t="n">
        <v>936000</v>
      </c>
      <c r="L11" s="135" t="n">
        <v>878400</v>
      </c>
      <c r="M11" s="135" t="n">
        <v>955200</v>
      </c>
      <c r="N11" s="131" t="n">
        <f aca="false">SUM(B11:M11)</f>
        <v>12117600</v>
      </c>
    </row>
    <row r="12" customFormat="false" ht="12.75" hidden="false" customHeight="false" outlineLevel="0" collapsed="false">
      <c r="A12" s="133" t="s">
        <v>71</v>
      </c>
      <c r="B12" s="135" t="n">
        <v>960000</v>
      </c>
      <c r="C12" s="135" t="n">
        <v>1058400</v>
      </c>
      <c r="D12" s="135" t="n">
        <v>1468800</v>
      </c>
      <c r="E12" s="135" t="n">
        <v>891072</v>
      </c>
      <c r="F12" s="135" t="n">
        <v>909792</v>
      </c>
      <c r="G12" s="135" t="n">
        <v>876096</v>
      </c>
      <c r="H12" s="135" t="n">
        <v>1096992</v>
      </c>
      <c r="I12" s="135" t="n">
        <v>662688</v>
      </c>
      <c r="J12" s="135" t="n">
        <v>1029600</v>
      </c>
      <c r="K12" s="135" t="n">
        <v>692640</v>
      </c>
      <c r="L12" s="135" t="n">
        <v>1048320</v>
      </c>
      <c r="M12" s="135" t="n">
        <v>917568</v>
      </c>
      <c r="N12" s="131" t="n">
        <f aca="false">SUM(B12:M12)</f>
        <v>11611968</v>
      </c>
    </row>
    <row r="13" customFormat="false" ht="12.75" hidden="false" customHeight="false" outlineLevel="0" collapsed="false">
      <c r="A13" s="133" t="s">
        <v>72</v>
      </c>
      <c r="B13" s="135" t="n">
        <v>1000800</v>
      </c>
      <c r="C13" s="135" t="n">
        <v>1365600</v>
      </c>
      <c r="D13" s="135" t="n">
        <v>924000</v>
      </c>
      <c r="E13" s="135" t="n">
        <v>837600</v>
      </c>
      <c r="F13" s="135" t="n">
        <v>1231200</v>
      </c>
      <c r="G13" s="135" t="n">
        <v>1116000</v>
      </c>
      <c r="H13" s="135" t="n">
        <v>856800</v>
      </c>
      <c r="I13" s="135" t="n">
        <v>1293600</v>
      </c>
      <c r="J13" s="135" t="n">
        <v>926400</v>
      </c>
      <c r="K13" s="135" t="n">
        <v>1094400</v>
      </c>
      <c r="L13" s="135" t="n">
        <v>1243200</v>
      </c>
      <c r="M13" s="135" t="n">
        <v>849600</v>
      </c>
      <c r="N13" s="135" t="n">
        <f aca="false">SUM(B13:M13)</f>
        <v>12739200</v>
      </c>
    </row>
    <row r="14" customFormat="false" ht="12.75" hidden="false" customHeight="false" outlineLevel="0" collapsed="false">
      <c r="A14" s="133" t="s">
        <v>73</v>
      </c>
      <c r="B14" s="135" t="n">
        <v>1056000</v>
      </c>
      <c r="C14" s="135" t="n">
        <v>1262400</v>
      </c>
      <c r="D14" s="135" t="n">
        <v>1020000</v>
      </c>
      <c r="E14" s="135" t="n">
        <v>1329600</v>
      </c>
      <c r="F14" s="135" t="n">
        <v>998400</v>
      </c>
      <c r="G14" s="135" t="n">
        <v>1291200</v>
      </c>
      <c r="H14" s="135" t="n">
        <v>854400</v>
      </c>
      <c r="I14" s="135" t="n">
        <v>1128000</v>
      </c>
      <c r="J14" s="135" t="n">
        <v>1240800</v>
      </c>
      <c r="K14" s="135" t="n">
        <v>976800</v>
      </c>
      <c r="L14" s="135" t="n">
        <v>1101600</v>
      </c>
      <c r="M14" s="135" t="n">
        <v>998400</v>
      </c>
      <c r="N14" s="135" t="n">
        <f aca="false">SUM(B14:M14)</f>
        <v>13257600</v>
      </c>
    </row>
    <row r="15" customFormat="false" ht="12.75" hidden="false" customHeight="false" outlineLevel="0" collapsed="false">
      <c r="A15" s="133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</row>
    <row r="16" customFormat="false" ht="13.5" hidden="false" customHeight="false" outlineLevel="0" collapsed="false">
      <c r="A16" s="136" t="s">
        <v>74</v>
      </c>
      <c r="B16" s="137" t="n">
        <f aca="false">SUM(B9:B13)/5</f>
        <v>977760</v>
      </c>
      <c r="C16" s="137" t="n">
        <f aca="false">SUM(C9:C13)/5</f>
        <v>1109760</v>
      </c>
      <c r="D16" s="137" t="n">
        <f aca="false">SUM(D9:D13)/5</f>
        <v>1147680</v>
      </c>
      <c r="E16" s="137" t="n">
        <f aca="false">SUM(E9:E13)/5</f>
        <v>1017734.4</v>
      </c>
      <c r="F16" s="137" t="n">
        <f aca="false">SUM(F9:F13)/5</f>
        <v>1086758.4</v>
      </c>
      <c r="G16" s="137" t="n">
        <f aca="false">SUM(G9:G13)/5</f>
        <v>1026739.2</v>
      </c>
      <c r="H16" s="137" t="n">
        <f aca="false">SUM(H9:H13)/5</f>
        <v>1038758.4</v>
      </c>
      <c r="I16" s="137" t="n">
        <f aca="false">SUM(I9:I13)/5</f>
        <v>993657.6</v>
      </c>
      <c r="J16" s="137" t="n">
        <f aca="false">SUM(J9:J13)/5</f>
        <v>1026240</v>
      </c>
      <c r="K16" s="137" t="n">
        <f aca="false">SUM(K9:K13)/5</f>
        <v>984768</v>
      </c>
      <c r="L16" s="137" t="n">
        <f aca="false">SUM(L9:L13)/5</f>
        <v>1067904</v>
      </c>
      <c r="M16" s="137" t="n">
        <f aca="false">SUM(M9:M13)/5</f>
        <v>968313.6</v>
      </c>
      <c r="N16" s="137" t="n">
        <f aca="false">SUM(N9:N13)/5</f>
        <v>12446073.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pb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28"/>
    <col collapsed="false" customWidth="true" hidden="false" outlineLevel="0" max="13" min="3" style="0" width="11.99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138" t="s">
        <v>75</v>
      </c>
      <c r="B1" s="139" t="s">
        <v>76</v>
      </c>
      <c r="C1" s="139" t="s">
        <v>77</v>
      </c>
      <c r="D1" s="139" t="s">
        <v>78</v>
      </c>
      <c r="E1" s="139" t="s">
        <v>79</v>
      </c>
      <c r="F1" s="139" t="s">
        <v>80</v>
      </c>
      <c r="G1" s="139" t="s">
        <v>81</v>
      </c>
      <c r="H1" s="140"/>
      <c r="I1" s="139" t="s">
        <v>82</v>
      </c>
      <c r="J1" s="139" t="s">
        <v>83</v>
      </c>
      <c r="K1" s="139" t="s">
        <v>84</v>
      </c>
      <c r="L1" s="139" t="s">
        <v>85</v>
      </c>
      <c r="M1" s="139" t="s">
        <v>86</v>
      </c>
      <c r="N1" s="141" t="s">
        <v>87</v>
      </c>
    </row>
    <row r="2" customFormat="false" ht="15" hidden="false" customHeight="false" outlineLevel="0" collapsed="false">
      <c r="A2" s="138" t="s">
        <v>8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2"/>
    </row>
    <row r="3" customFormat="false" ht="15" hidden="false" customHeight="false" outlineLevel="0" collapsed="false">
      <c r="A3" s="143" t="s">
        <v>89</v>
      </c>
      <c r="B3" s="144" t="s">
        <v>1</v>
      </c>
      <c r="C3" s="144" t="s">
        <v>2</v>
      </c>
      <c r="D3" s="144" t="s">
        <v>3</v>
      </c>
      <c r="E3" s="144" t="s">
        <v>90</v>
      </c>
      <c r="F3" s="144" t="s">
        <v>91</v>
      </c>
      <c r="G3" s="144" t="s">
        <v>92</v>
      </c>
      <c r="H3" s="144" t="s">
        <v>93</v>
      </c>
      <c r="I3" s="144" t="s">
        <v>94</v>
      </c>
      <c r="J3" s="144" t="s">
        <v>95</v>
      </c>
      <c r="K3" s="144" t="s">
        <v>10</v>
      </c>
      <c r="L3" s="144" t="s">
        <v>11</v>
      </c>
      <c r="M3" s="144" t="s">
        <v>12</v>
      </c>
      <c r="N3" s="145" t="s">
        <v>74</v>
      </c>
    </row>
    <row r="4" customFormat="false" ht="12.75" hidden="false" customHeight="false" outlineLevel="0" collapsed="false">
      <c r="A4" s="146" t="s">
        <v>96</v>
      </c>
      <c r="B4" s="147" t="n">
        <v>40002.4</v>
      </c>
      <c r="C4" s="147" t="n">
        <v>43554.85</v>
      </c>
      <c r="D4" s="147" t="n">
        <v>39046.44</v>
      </c>
      <c r="E4" s="147" t="n">
        <v>47470.22</v>
      </c>
      <c r="F4" s="147" t="n">
        <v>36457.51</v>
      </c>
      <c r="G4" s="147" t="n">
        <v>40253.02</v>
      </c>
      <c r="H4" s="147" t="n">
        <v>39151.3</v>
      </c>
      <c r="I4" s="147" t="n">
        <v>34274.9</v>
      </c>
      <c r="J4" s="147" t="n">
        <v>32454.02</v>
      </c>
      <c r="K4" s="147" t="n">
        <v>25671.79</v>
      </c>
      <c r="L4" s="147" t="n">
        <v>38774.29</v>
      </c>
      <c r="M4" s="147" t="n">
        <v>45942.72</v>
      </c>
      <c r="N4" s="147" t="n">
        <f aca="false">SUM(B4:M4)</f>
        <v>463053.46</v>
      </c>
    </row>
    <row r="5" customFormat="false" ht="12.75" hidden="false" customHeight="false" outlineLevel="0" collapsed="false">
      <c r="A5" s="148" t="s">
        <v>97</v>
      </c>
      <c r="B5" s="147" t="n">
        <v>41113.47</v>
      </c>
      <c r="C5" s="147" t="n">
        <v>50860.74</v>
      </c>
      <c r="D5" s="147" t="n">
        <v>47208.14</v>
      </c>
      <c r="E5" s="147" t="n">
        <v>49653.69</v>
      </c>
      <c r="F5" s="147" t="n">
        <v>37847.85</v>
      </c>
      <c r="G5" s="147" t="n">
        <v>37085.37</v>
      </c>
      <c r="H5" s="147" t="n">
        <v>36864.35</v>
      </c>
      <c r="I5" s="147" t="n">
        <v>30817.13</v>
      </c>
      <c r="J5" s="147" t="n">
        <v>39190.54</v>
      </c>
      <c r="K5" s="147" t="n">
        <v>33672.49</v>
      </c>
      <c r="L5" s="147" t="n">
        <v>37280.92</v>
      </c>
      <c r="M5" s="147" t="n">
        <v>32377.89</v>
      </c>
      <c r="N5" s="147" t="n">
        <f aca="false">SUM(B5:M5)</f>
        <v>473972.58</v>
      </c>
    </row>
    <row r="6" customFormat="false" ht="12.75" hidden="false" customHeight="false" outlineLevel="0" collapsed="false">
      <c r="A6" s="146" t="s">
        <v>98</v>
      </c>
      <c r="B6" s="147" t="n">
        <v>38314.85</v>
      </c>
      <c r="C6" s="147" t="n">
        <v>42152.25</v>
      </c>
      <c r="D6" s="147" t="n">
        <v>37079.75</v>
      </c>
      <c r="E6" s="147" t="n">
        <v>46777.86</v>
      </c>
      <c r="F6" s="147" t="n">
        <v>33218.57</v>
      </c>
      <c r="G6" s="147" t="n">
        <v>40339.61</v>
      </c>
      <c r="H6" s="147" t="n">
        <v>37360.15</v>
      </c>
      <c r="I6" s="147" t="n">
        <v>39558.76</v>
      </c>
      <c r="J6" s="147" t="n">
        <v>46266.57</v>
      </c>
      <c r="K6" s="147" t="n">
        <v>38935.94</v>
      </c>
      <c r="L6" s="147" t="n">
        <v>43266.57</v>
      </c>
      <c r="M6" s="147" t="n">
        <v>36921.27</v>
      </c>
      <c r="N6" s="147" t="n">
        <f aca="false">SUM(B6:M6)</f>
        <v>480192.15</v>
      </c>
    </row>
    <row r="7" customFormat="false" ht="12.75" hidden="false" customHeight="false" outlineLevel="0" collapsed="false">
      <c r="A7" s="148" t="s">
        <v>99</v>
      </c>
      <c r="B7" s="147" t="n">
        <v>40091.94</v>
      </c>
      <c r="C7" s="147" t="n">
        <v>40591.98</v>
      </c>
      <c r="D7" s="147" t="n">
        <v>44375.95</v>
      </c>
      <c r="E7" s="147" t="n">
        <v>43186.49</v>
      </c>
      <c r="F7" s="147" t="n">
        <v>44626.02</v>
      </c>
      <c r="G7" s="147" t="n">
        <v>41549.88</v>
      </c>
      <c r="H7" s="147" t="n">
        <v>40723.46</v>
      </c>
      <c r="I7" s="147" t="n">
        <v>37921.42</v>
      </c>
      <c r="J7" s="147" t="n">
        <v>44894.64</v>
      </c>
      <c r="K7" s="147" t="n">
        <v>36792.89</v>
      </c>
      <c r="L7" s="147" t="n">
        <v>37620.55</v>
      </c>
      <c r="M7" s="147" t="n">
        <v>35346.3</v>
      </c>
      <c r="N7" s="147" t="n">
        <f aca="false">SUM(B7:M7)</f>
        <v>487721.52</v>
      </c>
    </row>
    <row r="8" customFormat="false" ht="12.75" hidden="false" customHeight="false" outlineLevel="0" collapsed="false">
      <c r="A8" s="148" t="s">
        <v>100</v>
      </c>
      <c r="B8" s="147" t="n">
        <v>45600.2</v>
      </c>
      <c r="C8" s="147" t="n">
        <v>44893.52</v>
      </c>
      <c r="D8" s="147" t="n">
        <v>52046.86</v>
      </c>
      <c r="E8" s="147" t="n">
        <v>52102.41</v>
      </c>
      <c r="F8" s="147" t="n">
        <v>31287.66</v>
      </c>
      <c r="G8" s="147" t="n">
        <v>42689.29</v>
      </c>
      <c r="H8" s="147" t="n">
        <v>43780.36</v>
      </c>
      <c r="I8" s="147" t="n">
        <v>39800.33</v>
      </c>
      <c r="J8" s="147" t="n">
        <v>40413.64</v>
      </c>
      <c r="K8" s="147" t="n">
        <v>39014.34</v>
      </c>
      <c r="L8" s="147" t="n">
        <v>41888.24</v>
      </c>
      <c r="M8" s="147" t="n">
        <v>34366.22</v>
      </c>
      <c r="N8" s="147" t="n">
        <f aca="false">SUM(B8:M8)</f>
        <v>507883.07</v>
      </c>
    </row>
    <row r="9" customFormat="false" ht="12.75" hidden="false" customHeight="false" outlineLevel="0" collapsed="false">
      <c r="A9" s="148" t="s">
        <v>101</v>
      </c>
      <c r="B9" s="147" t="n">
        <v>46925.95</v>
      </c>
      <c r="C9" s="147" t="n">
        <v>51452.69</v>
      </c>
      <c r="D9" s="147" t="n">
        <v>46912.74</v>
      </c>
      <c r="E9" s="147" t="n">
        <v>43310.12</v>
      </c>
      <c r="F9" s="147" t="n">
        <v>41541.3</v>
      </c>
      <c r="G9" s="147" t="n">
        <v>41915.28</v>
      </c>
      <c r="H9" s="147" t="n">
        <v>43312.45</v>
      </c>
      <c r="I9" s="147" t="n">
        <v>43312.45</v>
      </c>
      <c r="J9" s="147" t="n">
        <v>41359.76</v>
      </c>
      <c r="K9" s="147" t="n">
        <v>43473.7</v>
      </c>
      <c r="L9" s="147" t="n">
        <v>43714.81</v>
      </c>
      <c r="M9" s="147" t="n">
        <v>44719.41</v>
      </c>
      <c r="N9" s="147" t="n">
        <f aca="false">SUM(B9:M9)</f>
        <v>531950.66</v>
      </c>
    </row>
    <row r="10" customFormat="false" ht="12.75" hidden="false" customHeight="false" outlineLevel="0" collapsed="false">
      <c r="A10" s="148" t="s">
        <v>102</v>
      </c>
      <c r="B10" s="147" t="n">
        <v>36089.46</v>
      </c>
      <c r="C10" s="147" t="n">
        <v>55056.45</v>
      </c>
      <c r="D10" s="147" t="n">
        <v>46912.74</v>
      </c>
      <c r="E10" s="147" t="n">
        <v>56136.57</v>
      </c>
      <c r="F10" s="147" t="n">
        <v>44123.69</v>
      </c>
      <c r="G10" s="147" t="n">
        <v>45668.97</v>
      </c>
      <c r="H10" s="147" t="n">
        <v>44214.67</v>
      </c>
      <c r="I10" s="147" t="n">
        <v>45688.5</v>
      </c>
      <c r="J10" s="147" t="n">
        <v>47543.95</v>
      </c>
      <c r="K10" s="147" t="n">
        <v>44095.82</v>
      </c>
      <c r="L10" s="147" t="n">
        <v>46660.08</v>
      </c>
      <c r="M10" s="147" t="n">
        <v>46988.51</v>
      </c>
      <c r="N10" s="147" t="n">
        <f aca="false">SUM(B10:M10)</f>
        <v>559179.41</v>
      </c>
    </row>
    <row r="11" customFormat="false" ht="12.75" hidden="false" customHeight="false" outlineLevel="0" collapsed="false">
      <c r="A11" s="148" t="s">
        <v>103</v>
      </c>
      <c r="B11" s="147" t="n">
        <v>51716.17</v>
      </c>
      <c r="C11" s="147" t="n">
        <v>50880.21</v>
      </c>
      <c r="D11" s="147" t="n">
        <v>52281.52</v>
      </c>
      <c r="E11" s="147" t="n">
        <v>64303.48</v>
      </c>
      <c r="F11" s="147" t="n">
        <v>56190.32</v>
      </c>
      <c r="G11" s="147" t="n">
        <v>49899.49</v>
      </c>
      <c r="H11" s="147" t="n">
        <v>50752.79</v>
      </c>
      <c r="I11" s="147" t="n">
        <v>42517.47</v>
      </c>
      <c r="J11" s="147" t="n">
        <v>46017.2</v>
      </c>
      <c r="K11" s="147" t="n">
        <v>48439.02</v>
      </c>
      <c r="L11" s="147" t="n">
        <v>48518</v>
      </c>
      <c r="M11" s="147" t="n">
        <v>52378.32</v>
      </c>
      <c r="N11" s="147" t="n">
        <f aca="false">SUM(B11:M11)</f>
        <v>613893.99</v>
      </c>
    </row>
    <row r="12" customFormat="false" ht="12.75" hidden="false" customHeight="false" outlineLevel="0" collapsed="false">
      <c r="A12" s="148" t="s">
        <v>104</v>
      </c>
      <c r="B12" s="147" t="n">
        <v>56859.53</v>
      </c>
      <c r="C12" s="147" t="n">
        <v>54769.44</v>
      </c>
      <c r="D12" s="147" t="n">
        <v>61577.19</v>
      </c>
      <c r="E12" s="147" t="n">
        <v>61033.56</v>
      </c>
      <c r="F12" s="147" t="n">
        <v>52785.32</v>
      </c>
      <c r="G12" s="147" t="n">
        <v>46722.9</v>
      </c>
      <c r="H12" s="147" t="n">
        <v>51000.75</v>
      </c>
      <c r="I12" s="147" t="n">
        <v>45236.65</v>
      </c>
      <c r="J12" s="147" t="n">
        <v>49097.71</v>
      </c>
      <c r="K12" s="147" t="n">
        <v>47346.81</v>
      </c>
      <c r="L12" s="147" t="n">
        <v>53244.68</v>
      </c>
      <c r="M12" s="147" t="n">
        <v>47022.4</v>
      </c>
      <c r="N12" s="147" t="n">
        <f aca="false">SUM(B12:M12)</f>
        <v>626696.94</v>
      </c>
    </row>
    <row r="13" customFormat="false" ht="12.75" hidden="false" customHeight="false" outlineLevel="0" collapsed="false">
      <c r="A13" s="147" t="s">
        <v>105</v>
      </c>
      <c r="B13" s="149" t="n">
        <v>51795.48</v>
      </c>
      <c r="C13" s="149" t="n">
        <v>60748.07</v>
      </c>
      <c r="D13" s="149" t="n">
        <v>59773.29</v>
      </c>
      <c r="E13" s="149" t="n">
        <v>64595.98</v>
      </c>
      <c r="F13" s="149" t="n">
        <v>52768.07</v>
      </c>
      <c r="G13" s="149" t="n">
        <v>51195.01</v>
      </c>
      <c r="H13" s="149" t="n">
        <v>51791.91</v>
      </c>
      <c r="I13" s="149" t="n">
        <v>46138.66</v>
      </c>
      <c r="J13" s="149" t="n">
        <v>47863.36</v>
      </c>
      <c r="K13" s="149" t="n">
        <v>45512.26</v>
      </c>
      <c r="L13" s="149" t="n">
        <v>47971.26</v>
      </c>
      <c r="M13" s="149" t="n">
        <v>41545.57</v>
      </c>
      <c r="N13" s="147" t="n">
        <f aca="false">SUM(B13:M13)</f>
        <v>621698.92</v>
      </c>
    </row>
    <row r="14" customFormat="false" ht="12.75" hidden="false" customHeight="false" outlineLevel="0" collapsed="false">
      <c r="A14" s="147" t="s">
        <v>106</v>
      </c>
      <c r="B14" s="149" t="n">
        <v>50437.32</v>
      </c>
      <c r="C14" s="149" t="n">
        <v>58385.34</v>
      </c>
      <c r="D14" s="149" t="n">
        <v>75659.32</v>
      </c>
      <c r="E14" s="149" t="n">
        <v>44676.62</v>
      </c>
      <c r="F14" s="149" t="n">
        <v>40321.38</v>
      </c>
      <c r="G14" s="149" t="n">
        <v>39542.88</v>
      </c>
      <c r="H14" s="149" t="n">
        <v>48231.54</v>
      </c>
      <c r="I14" s="149" t="n">
        <v>35124.09</v>
      </c>
      <c r="J14" s="149" t="n">
        <v>50692.36</v>
      </c>
      <c r="K14" s="149" t="n">
        <v>27815.23</v>
      </c>
      <c r="L14" s="149" t="n">
        <v>48915.4</v>
      </c>
      <c r="M14" s="149" t="n">
        <v>47748.59</v>
      </c>
      <c r="N14" s="149" t="n">
        <f aca="false">SUM(B14:M14)</f>
        <v>567550.07</v>
      </c>
    </row>
    <row r="15" customFormat="false" ht="12.75" hidden="false" customHeight="false" outlineLevel="0" collapsed="false">
      <c r="A15" s="147" t="s">
        <v>107</v>
      </c>
      <c r="B15" s="149" t="n">
        <v>60568.28</v>
      </c>
      <c r="C15" s="149" t="n">
        <v>80559.47</v>
      </c>
      <c r="D15" s="149" t="n">
        <v>58604.17</v>
      </c>
      <c r="E15" s="149" t="n">
        <v>44218.28</v>
      </c>
      <c r="F15" s="149" t="n">
        <v>60031.62</v>
      </c>
      <c r="G15" s="149" t="n">
        <v>50221.63</v>
      </c>
      <c r="H15" s="149" t="n">
        <v>41399.07</v>
      </c>
      <c r="I15" s="149" t="n">
        <v>60250.73</v>
      </c>
      <c r="J15" s="149" t="n">
        <v>40347.55</v>
      </c>
      <c r="K15" s="149" t="n">
        <v>48772.09</v>
      </c>
      <c r="L15" s="149" t="n">
        <v>53994.66</v>
      </c>
      <c r="M15" s="149" t="n">
        <v>41054.88</v>
      </c>
      <c r="N15" s="149" t="n">
        <f aca="false">SUM(B15:M15)</f>
        <v>640022.43</v>
      </c>
    </row>
    <row r="16" customFormat="false" ht="12.75" hidden="false" customHeight="false" outlineLevel="0" collapsed="false">
      <c r="A16" s="147" t="s">
        <v>108</v>
      </c>
      <c r="B16" s="149" t="n">
        <v>59752.38</v>
      </c>
      <c r="C16" s="149" t="n">
        <v>67141.22</v>
      </c>
      <c r="D16" s="149" t="n">
        <v>57980.87</v>
      </c>
      <c r="E16" s="149" t="n">
        <v>65093.01</v>
      </c>
      <c r="F16" s="149" t="n">
        <v>42350.29</v>
      </c>
      <c r="G16" s="149" t="n">
        <v>54781.48</v>
      </c>
      <c r="H16" s="149" t="n">
        <v>40805.91</v>
      </c>
      <c r="I16" s="149" t="n">
        <v>49771.51</v>
      </c>
      <c r="J16" s="149" t="n">
        <v>51971.35</v>
      </c>
      <c r="K16" s="149" t="n">
        <v>45086.04</v>
      </c>
      <c r="L16" s="149" t="n">
        <v>51176.88</v>
      </c>
      <c r="M16" s="149" t="n">
        <v>52002.85</v>
      </c>
      <c r="N16" s="149" t="n">
        <f aca="false">SUM(B16:M16)</f>
        <v>637913.79</v>
      </c>
    </row>
    <row r="17" customFormat="false" ht="13.5" hidden="false" customHeight="false" outlineLevel="0" collapsed="false">
      <c r="A17" s="150" t="s">
        <v>74</v>
      </c>
      <c r="B17" s="151" t="n">
        <f aca="false">SUM(B12:B16)/5</f>
        <v>55882.598</v>
      </c>
      <c r="C17" s="151" t="n">
        <f aca="false">SUM(C12:C16)/5</f>
        <v>64320.708</v>
      </c>
      <c r="D17" s="151" t="n">
        <f aca="false">SUM(D12:D16)/5</f>
        <v>62718.968</v>
      </c>
      <c r="E17" s="151" t="n">
        <f aca="false">SUM(E12:E16)/5</f>
        <v>55923.49</v>
      </c>
      <c r="F17" s="151" t="n">
        <f aca="false">SUM(F12:F16)/5</f>
        <v>49651.336</v>
      </c>
      <c r="G17" s="151" t="n">
        <f aca="false">SUM(G12:G16)/5</f>
        <v>48492.78</v>
      </c>
      <c r="H17" s="151" t="n">
        <f aca="false">SUM(H12:H16)/5</f>
        <v>46645.836</v>
      </c>
      <c r="I17" s="151" t="n">
        <f aca="false">SUM(I12:I16)/5</f>
        <v>47304.328</v>
      </c>
      <c r="J17" s="151" t="n">
        <f aca="false">SUM(J12:J16)/5</f>
        <v>47994.466</v>
      </c>
      <c r="K17" s="151" t="n">
        <f aca="false">SUM(K12:K16)/5</f>
        <v>42906.486</v>
      </c>
      <c r="L17" s="151" t="n">
        <f aca="false">SUM(L12:L16)/5</f>
        <v>51060.576</v>
      </c>
      <c r="M17" s="151" t="n">
        <f aca="false">SUM(M12:M16)/5</f>
        <v>45874.858</v>
      </c>
      <c r="N17" s="151" t="n">
        <f aca="false">SUM(N12:N16)/5</f>
        <v>618776.43</v>
      </c>
    </row>
    <row r="18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2" style="0" width="12.28"/>
    <col collapsed="false" customWidth="true" hidden="false" outlineLevel="0" max="14" min="9" style="0" width="12.28"/>
    <col collapsed="false" customWidth="true" hidden="false" outlineLevel="0" max="15" min="15" style="0" width="7.14"/>
  </cols>
  <sheetData>
    <row r="1" customFormat="false" ht="15" hidden="false" customHeight="false" outlineLevel="0" collapsed="false">
      <c r="A1" s="152" t="s">
        <v>109</v>
      </c>
      <c r="B1" s="153" t="s">
        <v>76</v>
      </c>
      <c r="C1" s="153" t="s">
        <v>77</v>
      </c>
      <c r="D1" s="153" t="s">
        <v>78</v>
      </c>
      <c r="E1" s="153" t="s">
        <v>79</v>
      </c>
      <c r="F1" s="153" t="s">
        <v>80</v>
      </c>
      <c r="G1" s="153" t="s">
        <v>81</v>
      </c>
      <c r="H1" s="154"/>
      <c r="I1" s="153" t="s">
        <v>82</v>
      </c>
      <c r="J1" s="153" t="s">
        <v>83</v>
      </c>
      <c r="K1" s="153" t="s">
        <v>84</v>
      </c>
      <c r="L1" s="153" t="s">
        <v>85</v>
      </c>
      <c r="M1" s="153" t="s">
        <v>86</v>
      </c>
      <c r="N1" s="153" t="s">
        <v>87</v>
      </c>
      <c r="O1" s="153" t="s">
        <v>110</v>
      </c>
    </row>
    <row r="2" customFormat="false" ht="15" hidden="false" customHeight="false" outlineLevel="0" collapsed="false">
      <c r="A2" s="143" t="s">
        <v>89</v>
      </c>
      <c r="B2" s="129" t="s">
        <v>1</v>
      </c>
      <c r="C2" s="129" t="s">
        <v>2</v>
      </c>
      <c r="D2" s="129" t="s">
        <v>3</v>
      </c>
      <c r="E2" s="129" t="s">
        <v>90</v>
      </c>
      <c r="F2" s="129" t="s">
        <v>91</v>
      </c>
      <c r="G2" s="129" t="s">
        <v>92</v>
      </c>
      <c r="H2" s="155"/>
      <c r="I2" s="129" t="s">
        <v>93</v>
      </c>
      <c r="J2" s="129" t="s">
        <v>94</v>
      </c>
      <c r="K2" s="129" t="s">
        <v>95</v>
      </c>
      <c r="L2" s="129" t="s">
        <v>10</v>
      </c>
      <c r="M2" s="129" t="s">
        <v>11</v>
      </c>
      <c r="N2" s="129" t="s">
        <v>12</v>
      </c>
      <c r="O2" s="156" t="s">
        <v>74</v>
      </c>
    </row>
    <row r="3" customFormat="false" ht="12.75" hidden="false" customHeight="false" outlineLevel="0" collapsed="false">
      <c r="A3" s="157" t="s">
        <v>97</v>
      </c>
      <c r="B3" s="158" t="n">
        <v>1940</v>
      </c>
      <c r="C3" s="158" t="n">
        <v>1940</v>
      </c>
      <c r="D3" s="158" t="n">
        <v>2040</v>
      </c>
      <c r="E3" s="158" t="n">
        <v>2112</v>
      </c>
      <c r="F3" s="158" t="n">
        <v>1800</v>
      </c>
      <c r="G3" s="158" t="n">
        <v>1704</v>
      </c>
      <c r="H3" s="159"/>
      <c r="I3" s="158" t="n">
        <v>1704</v>
      </c>
      <c r="J3" s="158" t="n">
        <v>1704</v>
      </c>
      <c r="K3" s="158" t="n">
        <v>1656</v>
      </c>
      <c r="L3" s="158" t="n">
        <v>1704</v>
      </c>
      <c r="M3" s="158" t="n">
        <v>1704</v>
      </c>
      <c r="N3" s="158" t="n">
        <v>2112</v>
      </c>
      <c r="O3" s="158" t="n">
        <f aca="false">SUM(B3:N3)</f>
        <v>22120</v>
      </c>
    </row>
    <row r="4" customFormat="false" ht="12.75" hidden="false" customHeight="false" outlineLevel="0" collapsed="false">
      <c r="A4" s="160" t="s">
        <v>98</v>
      </c>
      <c r="B4" s="158" t="n">
        <v>1968</v>
      </c>
      <c r="C4" s="158" t="n">
        <v>1920</v>
      </c>
      <c r="D4" s="158" t="n">
        <v>1968</v>
      </c>
      <c r="E4" s="158" t="n">
        <v>2112</v>
      </c>
      <c r="F4" s="158" t="n">
        <v>2040</v>
      </c>
      <c r="G4" s="158" t="n">
        <v>1824</v>
      </c>
      <c r="H4" s="159"/>
      <c r="I4" s="158" t="n">
        <v>1800</v>
      </c>
      <c r="J4" s="158" t="n">
        <v>1704</v>
      </c>
      <c r="K4" s="158" t="n">
        <v>1776</v>
      </c>
      <c r="L4" s="158" t="n">
        <v>1752</v>
      </c>
      <c r="M4" s="158" t="n">
        <v>1776</v>
      </c>
      <c r="N4" s="158" t="n">
        <v>1992</v>
      </c>
      <c r="O4" s="158" t="n">
        <f aca="false">SUM(B4:N4)</f>
        <v>22632</v>
      </c>
    </row>
    <row r="5" customFormat="false" ht="12.75" hidden="false" customHeight="false" outlineLevel="0" collapsed="false">
      <c r="A5" s="157" t="s">
        <v>99</v>
      </c>
      <c r="B5" s="158" t="n">
        <v>1968</v>
      </c>
      <c r="C5" s="158" t="n">
        <v>1944</v>
      </c>
      <c r="D5" s="158" t="n">
        <v>2112</v>
      </c>
      <c r="E5" s="158" t="n">
        <v>1920</v>
      </c>
      <c r="F5" s="158" t="n">
        <v>1920</v>
      </c>
      <c r="G5" s="158" t="n">
        <v>1752</v>
      </c>
      <c r="H5" s="159"/>
      <c r="I5" s="158" t="n">
        <v>1752</v>
      </c>
      <c r="J5" s="158" t="n">
        <v>1752</v>
      </c>
      <c r="K5" s="158" t="n">
        <v>1872</v>
      </c>
      <c r="L5" s="158" t="n">
        <v>1776</v>
      </c>
      <c r="M5" s="158" t="n">
        <v>1776</v>
      </c>
      <c r="N5" s="158" t="n">
        <v>1944</v>
      </c>
      <c r="O5" s="158" t="n">
        <f aca="false">SUM(B5:N5)</f>
        <v>22488</v>
      </c>
    </row>
    <row r="6" customFormat="false" ht="12.75" hidden="false" customHeight="false" outlineLevel="0" collapsed="false">
      <c r="A6" s="157" t="s">
        <v>101</v>
      </c>
      <c r="B6" s="158" t="n">
        <v>1992</v>
      </c>
      <c r="C6" s="158" t="n">
        <v>2088</v>
      </c>
      <c r="D6" s="158" t="n">
        <v>2088</v>
      </c>
      <c r="E6" s="158" t="n">
        <v>1992</v>
      </c>
      <c r="F6" s="158" t="n">
        <v>1608</v>
      </c>
      <c r="G6" s="158" t="n">
        <v>1776</v>
      </c>
      <c r="H6" s="159"/>
      <c r="I6" s="158" t="n">
        <v>1776</v>
      </c>
      <c r="J6" s="158" t="n">
        <v>1776</v>
      </c>
      <c r="K6" s="158" t="n">
        <v>1776</v>
      </c>
      <c r="L6" s="158" t="n">
        <v>1920</v>
      </c>
      <c r="M6" s="158" t="n">
        <v>1920</v>
      </c>
      <c r="N6" s="158" t="n">
        <v>1992</v>
      </c>
      <c r="O6" s="158" t="n">
        <f aca="false">SUM(B6:N6)</f>
        <v>22704</v>
      </c>
    </row>
    <row r="7" customFormat="false" ht="12.75" hidden="false" customHeight="false" outlineLevel="0" collapsed="false">
      <c r="A7" s="148" t="s">
        <v>111</v>
      </c>
      <c r="B7" s="131" t="n">
        <v>2064</v>
      </c>
      <c r="C7" s="131" t="n">
        <v>2136</v>
      </c>
      <c r="D7" s="131" t="n">
        <v>2184</v>
      </c>
      <c r="E7" s="131" t="n">
        <v>2280</v>
      </c>
      <c r="F7" s="131" t="n">
        <v>1968</v>
      </c>
      <c r="G7" s="131" t="n">
        <v>2112</v>
      </c>
      <c r="H7" s="161"/>
      <c r="I7" s="131" t="n">
        <v>1968</v>
      </c>
      <c r="J7" s="131" t="n">
        <v>1968</v>
      </c>
      <c r="K7" s="131" t="n">
        <v>1896</v>
      </c>
      <c r="L7" s="131" t="n">
        <v>1920</v>
      </c>
      <c r="M7" s="131" t="n">
        <v>2256</v>
      </c>
      <c r="N7" s="131" t="n">
        <v>1896</v>
      </c>
      <c r="O7" s="131" t="n">
        <f aca="false">SUM(B7:N7)</f>
        <v>24648</v>
      </c>
    </row>
    <row r="8" customFormat="false" ht="12.75" hidden="false" customHeight="false" outlineLevel="0" collapsed="false">
      <c r="A8" s="148" t="s">
        <v>112</v>
      </c>
      <c r="B8" s="131" t="n">
        <v>2232</v>
      </c>
      <c r="C8" s="131" t="n">
        <v>2280</v>
      </c>
      <c r="D8" s="131" t="n">
        <v>2040</v>
      </c>
      <c r="E8" s="131" t="n">
        <v>2592</v>
      </c>
      <c r="F8" s="131" t="n">
        <v>2592</v>
      </c>
      <c r="G8" s="131" t="n">
        <v>2256</v>
      </c>
      <c r="H8" s="161"/>
      <c r="I8" s="131" t="n">
        <v>2040</v>
      </c>
      <c r="J8" s="131" t="n">
        <v>1872</v>
      </c>
      <c r="K8" s="131" t="n">
        <v>1992</v>
      </c>
      <c r="L8" s="131" t="n">
        <v>2016</v>
      </c>
      <c r="M8" s="131" t="n">
        <v>2208</v>
      </c>
      <c r="N8" s="131" t="n">
        <v>2328</v>
      </c>
      <c r="O8" s="131" t="n">
        <f aca="false">SUM(B8:N8)</f>
        <v>26448</v>
      </c>
    </row>
    <row r="9" customFormat="false" ht="12.75" hidden="false" customHeight="false" outlineLevel="0" collapsed="false">
      <c r="A9" s="148" t="s">
        <v>113</v>
      </c>
      <c r="B9" s="131" t="n">
        <v>2376</v>
      </c>
      <c r="C9" s="131" t="n">
        <v>2208</v>
      </c>
      <c r="D9" s="131" t="n">
        <v>2280</v>
      </c>
      <c r="E9" s="131" t="n">
        <v>2448</v>
      </c>
      <c r="F9" s="131" t="n">
        <v>2208</v>
      </c>
      <c r="G9" s="131" t="n">
        <v>2208</v>
      </c>
      <c r="H9" s="161"/>
      <c r="I9" s="131" t="n">
        <v>1920</v>
      </c>
      <c r="J9" s="131" t="n">
        <v>1824</v>
      </c>
      <c r="K9" s="131" t="n">
        <v>2040</v>
      </c>
      <c r="L9" s="131" t="n">
        <v>2016</v>
      </c>
      <c r="M9" s="131" t="n">
        <v>2256</v>
      </c>
      <c r="N9" s="131" t="n">
        <v>2328</v>
      </c>
      <c r="O9" s="131" t="n">
        <f aca="false">SUM(B9:N9)</f>
        <v>26112</v>
      </c>
    </row>
    <row r="10" customFormat="false" ht="12.75" hidden="false" customHeight="false" outlineLevel="0" collapsed="false">
      <c r="A10" s="148" t="s">
        <v>114</v>
      </c>
      <c r="B10" s="131"/>
      <c r="C10" s="131"/>
      <c r="D10" s="131"/>
      <c r="E10" s="131"/>
      <c r="F10" s="131"/>
      <c r="G10" s="131"/>
      <c r="H10" s="161"/>
      <c r="I10" s="131"/>
      <c r="J10" s="131"/>
      <c r="K10" s="131"/>
      <c r="L10" s="131"/>
      <c r="M10" s="131"/>
      <c r="N10" s="131"/>
      <c r="O10" s="131"/>
    </row>
    <row r="11" customFormat="false" ht="12.75" hidden="false" customHeight="false" outlineLevel="0" collapsed="false">
      <c r="A11" s="162" t="s">
        <v>115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31"/>
    </row>
    <row r="12" customFormat="false" ht="12.75" hidden="false" customHeight="false" outlineLevel="0" collapsed="false">
      <c r="A12" s="162" t="s">
        <v>116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31"/>
    </row>
    <row r="13" s="125" customFormat="true" ht="13.5" hidden="false" customHeight="false" outlineLevel="0" collapsed="false">
      <c r="A13" s="163" t="s">
        <v>117</v>
      </c>
      <c r="B13" s="134" t="n">
        <v>2711</v>
      </c>
      <c r="C13" s="134" t="n">
        <v>2653</v>
      </c>
      <c r="D13" s="134" t="n">
        <v>2330</v>
      </c>
      <c r="E13" s="134" t="n">
        <v>2778</v>
      </c>
      <c r="F13" s="134" t="n">
        <v>2477</v>
      </c>
      <c r="G13" s="134" t="n">
        <v>2136</v>
      </c>
      <c r="H13" s="134"/>
      <c r="I13" s="134" t="n">
        <v>2208</v>
      </c>
      <c r="J13" s="134" t="n">
        <v>2112</v>
      </c>
      <c r="K13" s="134" t="n">
        <v>2196</v>
      </c>
      <c r="L13" s="134" t="n">
        <v>2134</v>
      </c>
      <c r="M13" s="134" t="n">
        <v>2712</v>
      </c>
      <c r="N13" s="134" t="n">
        <v>2292</v>
      </c>
      <c r="O13" s="137" t="n">
        <f aca="false">SUM(B13:N13)</f>
        <v>28739</v>
      </c>
    </row>
    <row r="14" customFormat="false" ht="13.5" hidden="false" customHeight="false" outlineLevel="0" collapsed="false">
      <c r="A14" s="164" t="s">
        <v>74</v>
      </c>
      <c r="B14" s="137" t="n">
        <f aca="false">SUM(B7:B9)/3</f>
        <v>2224</v>
      </c>
      <c r="C14" s="137" t="n">
        <f aca="false">SUM(C7:C9)/3</f>
        <v>2208</v>
      </c>
      <c r="D14" s="137" t="n">
        <f aca="false">SUM(D7:D9)/3</f>
        <v>2168</v>
      </c>
      <c r="E14" s="137" t="n">
        <f aca="false">SUM(E7:E9)/3</f>
        <v>2440</v>
      </c>
      <c r="F14" s="137" t="n">
        <f aca="false">SUM(F7:F9)/3</f>
        <v>2256</v>
      </c>
      <c r="G14" s="137" t="n">
        <f aca="false">SUM(G7:G9)/3</f>
        <v>2192</v>
      </c>
      <c r="H14" s="137"/>
      <c r="I14" s="137" t="n">
        <f aca="false">SUM(I7:I9)/3</f>
        <v>1976</v>
      </c>
      <c r="J14" s="137" t="n">
        <f aca="false">SUM(J7:J9)/3</f>
        <v>1888</v>
      </c>
      <c r="K14" s="137" t="n">
        <f aca="false">SUM(K7:K9)/3</f>
        <v>1976</v>
      </c>
      <c r="L14" s="137" t="n">
        <f aca="false">SUM(L7:L9)/3</f>
        <v>1984</v>
      </c>
      <c r="M14" s="137" t="n">
        <f aca="false">SUM(M7:M9)/3</f>
        <v>2240</v>
      </c>
      <c r="N14" s="137" t="n">
        <f aca="false">SUM(N7:N9)/3</f>
        <v>2184</v>
      </c>
      <c r="O14" s="137" t="n">
        <f aca="false">SUM(B14:N14)</f>
        <v>257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25.99"/>
    <col collapsed="false" customWidth="true" hidden="false" outlineLevel="0" max="7" min="2" style="0" width="11.99"/>
    <col collapsed="false" customWidth="true" hidden="false" outlineLevel="0" max="8" min="8" style="0" width="11.28"/>
    <col collapsed="false" customWidth="true" hidden="false" outlineLevel="0" max="14" min="9" style="0" width="11.99"/>
    <col collapsed="false" customWidth="true" hidden="false" outlineLevel="0" max="15" min="15" style="0" width="12.28"/>
  </cols>
  <sheetData>
    <row r="1" customFormat="false" ht="15" hidden="false" customHeight="false" outlineLevel="0" collapsed="false">
      <c r="A1" s="165" t="s">
        <v>11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2"/>
    </row>
    <row r="2" customFormat="false" ht="15" hidden="false" customHeight="false" outlineLevel="0" collapsed="false">
      <c r="A2" s="166" t="s">
        <v>89</v>
      </c>
      <c r="B2" s="167" t="s">
        <v>1</v>
      </c>
      <c r="C2" s="167" t="s">
        <v>2</v>
      </c>
      <c r="D2" s="167" t="s">
        <v>3</v>
      </c>
      <c r="E2" s="167" t="s">
        <v>90</v>
      </c>
      <c r="F2" s="167" t="s">
        <v>91</v>
      </c>
      <c r="G2" s="167" t="s">
        <v>92</v>
      </c>
      <c r="H2" s="140"/>
      <c r="I2" s="167" t="s">
        <v>93</v>
      </c>
      <c r="J2" s="167" t="s">
        <v>94</v>
      </c>
      <c r="K2" s="167" t="s">
        <v>95</v>
      </c>
      <c r="L2" s="167" t="s">
        <v>10</v>
      </c>
      <c r="M2" s="167" t="s">
        <v>11</v>
      </c>
      <c r="N2" s="167" t="s">
        <v>12</v>
      </c>
      <c r="O2" s="141" t="s">
        <v>74</v>
      </c>
    </row>
    <row r="3" s="171" customFormat="true" ht="12.75" hidden="false" customHeight="false" outlineLevel="0" collapsed="false">
      <c r="A3" s="168" t="s">
        <v>98</v>
      </c>
      <c r="B3" s="169" t="n">
        <v>15192.96</v>
      </c>
      <c r="C3" s="169" t="n">
        <v>14822.4</v>
      </c>
      <c r="D3" s="169" t="n">
        <v>15192.96</v>
      </c>
      <c r="E3" s="169" t="n">
        <v>11302.08</v>
      </c>
      <c r="F3" s="169" t="n">
        <v>10423.68</v>
      </c>
      <c r="G3" s="169" t="n">
        <v>9959.04</v>
      </c>
      <c r="H3" s="170"/>
      <c r="I3" s="169" t="n">
        <v>9828</v>
      </c>
      <c r="J3" s="169" t="n">
        <v>9303.84</v>
      </c>
      <c r="K3" s="169" t="n">
        <v>9696.96</v>
      </c>
      <c r="L3" s="169" t="n">
        <v>9565.92</v>
      </c>
      <c r="M3" s="169" t="n">
        <v>9696.96</v>
      </c>
      <c r="N3" s="169" t="n">
        <v>10876.32</v>
      </c>
      <c r="O3" s="169" t="n">
        <f aca="false">SUM(B3:N3)</f>
        <v>135861.12</v>
      </c>
    </row>
    <row r="4" s="171" customFormat="true" ht="12.75" hidden="false" customHeight="false" outlineLevel="0" collapsed="false">
      <c r="A4" s="168" t="s">
        <v>99</v>
      </c>
      <c r="B4" s="169" t="n">
        <v>15195.96</v>
      </c>
      <c r="C4" s="169" t="n">
        <v>14822.4</v>
      </c>
      <c r="D4" s="169" t="n">
        <v>16304.34</v>
      </c>
      <c r="E4" s="169" t="n">
        <v>12968.46</v>
      </c>
      <c r="F4" s="169" t="n">
        <v>12968.46</v>
      </c>
      <c r="G4" s="169" t="n">
        <v>9565.92</v>
      </c>
      <c r="H4" s="170"/>
      <c r="I4" s="169" t="n">
        <v>9565.92</v>
      </c>
      <c r="J4" s="169" t="n">
        <v>9565.92</v>
      </c>
      <c r="K4" s="169" t="n">
        <v>10221.12</v>
      </c>
      <c r="L4" s="169" t="n">
        <v>9696.96</v>
      </c>
      <c r="M4" s="169" t="n">
        <v>10052.16</v>
      </c>
      <c r="N4" s="169" t="n">
        <v>11003.04</v>
      </c>
      <c r="O4" s="169" t="n">
        <f aca="false">SUM(B4:N4)</f>
        <v>141930.66</v>
      </c>
    </row>
    <row r="5" s="171" customFormat="true" ht="12.75" hidden="false" customHeight="false" outlineLevel="0" collapsed="false">
      <c r="A5" s="172" t="s">
        <v>100</v>
      </c>
      <c r="B5" s="169" t="n">
        <v>16553.52</v>
      </c>
      <c r="C5" s="169" t="n">
        <v>19086.41</v>
      </c>
      <c r="D5" s="169" t="n">
        <v>17929.65</v>
      </c>
      <c r="E5" s="169" t="n">
        <v>14404.55</v>
      </c>
      <c r="F5" s="169" t="n">
        <v>10019.17</v>
      </c>
      <c r="G5" s="169" t="n">
        <v>11003</v>
      </c>
      <c r="H5" s="170"/>
      <c r="I5" s="169" t="n">
        <v>11369.81</v>
      </c>
      <c r="J5" s="169" t="n">
        <v>11369.81</v>
      </c>
      <c r="K5" s="169" t="n">
        <v>12669.7</v>
      </c>
      <c r="L5" s="169" t="n">
        <v>11229.44</v>
      </c>
      <c r="M5" s="169" t="n">
        <v>11740.28</v>
      </c>
      <c r="N5" s="169" t="n">
        <v>13838.76</v>
      </c>
      <c r="O5" s="169" t="n">
        <f aca="false">SUM(B5:N5)</f>
        <v>161214.1</v>
      </c>
    </row>
    <row r="6" s="171" customFormat="true" ht="12.75" hidden="false" customHeight="false" outlineLevel="0" collapsed="false">
      <c r="A6" s="172" t="s">
        <v>101</v>
      </c>
      <c r="B6" s="169" t="n">
        <v>16553</v>
      </c>
      <c r="C6" s="169" t="n">
        <v>19086</v>
      </c>
      <c r="D6" s="169" t="n">
        <v>17929</v>
      </c>
      <c r="E6" s="169" t="n">
        <v>14404</v>
      </c>
      <c r="F6" s="169" t="n">
        <v>10019</v>
      </c>
      <c r="G6" s="169" t="n">
        <v>11003</v>
      </c>
      <c r="H6" s="170"/>
      <c r="I6" s="169" t="n">
        <v>11369</v>
      </c>
      <c r="J6" s="169" t="n">
        <v>11369</v>
      </c>
      <c r="K6" s="169" t="n">
        <v>12669</v>
      </c>
      <c r="L6" s="169" t="n">
        <v>11229</v>
      </c>
      <c r="M6" s="169" t="n">
        <v>11740</v>
      </c>
      <c r="N6" s="169" t="n">
        <v>13868</v>
      </c>
      <c r="O6" s="169" t="n">
        <f aca="false">SUM(B6:N6)</f>
        <v>161238</v>
      </c>
    </row>
    <row r="7" s="171" customFormat="true" ht="12.75" hidden="false" customHeight="false" outlineLevel="0" collapsed="false">
      <c r="A7" s="173" t="s">
        <v>111</v>
      </c>
      <c r="B7" s="169" t="n">
        <v>13721</v>
      </c>
      <c r="C7" s="169" t="n">
        <v>17158</v>
      </c>
      <c r="D7" s="169" t="n">
        <v>18149</v>
      </c>
      <c r="E7" s="169" t="n">
        <v>18947</v>
      </c>
      <c r="F7" s="169" t="n">
        <v>11138</v>
      </c>
      <c r="G7" s="169" t="n">
        <v>11954</v>
      </c>
      <c r="H7" s="170"/>
      <c r="I7" s="169" t="n">
        <v>11510</v>
      </c>
      <c r="J7" s="169" t="n">
        <v>11510</v>
      </c>
      <c r="K7" s="169" t="n">
        <v>11320</v>
      </c>
      <c r="L7" s="169" t="n">
        <v>10867</v>
      </c>
      <c r="M7" s="169" t="n">
        <v>12769</v>
      </c>
      <c r="N7" s="169" t="n">
        <v>10731</v>
      </c>
      <c r="O7" s="169" t="n">
        <f aca="false">SUM(B7:N7)</f>
        <v>159774</v>
      </c>
    </row>
    <row r="8" s="171" customFormat="true" ht="12.75" hidden="false" customHeight="false" outlineLevel="0" collapsed="false">
      <c r="A8" s="173" t="s">
        <v>112</v>
      </c>
      <c r="B8" s="169" t="n">
        <v>18547</v>
      </c>
      <c r="C8" s="169" t="n">
        <v>18947</v>
      </c>
      <c r="D8" s="169" t="n">
        <v>16952</v>
      </c>
      <c r="E8" s="169" t="n">
        <v>21539</v>
      </c>
      <c r="F8" s="169" t="n">
        <v>14670</v>
      </c>
      <c r="G8" s="169" t="n">
        <v>12769</v>
      </c>
      <c r="H8" s="170"/>
      <c r="I8" s="169" t="n">
        <v>11546</v>
      </c>
      <c r="J8" s="169" t="n">
        <v>10595</v>
      </c>
      <c r="K8" s="169" t="n">
        <v>11275</v>
      </c>
      <c r="L8" s="169" t="n">
        <v>11411</v>
      </c>
      <c r="M8" s="169" t="n">
        <v>12497</v>
      </c>
      <c r="N8" s="169" t="n">
        <v>13176</v>
      </c>
      <c r="O8" s="169" t="n">
        <f aca="false">SUM(B8:N8)</f>
        <v>173924</v>
      </c>
    </row>
    <row r="9" s="171" customFormat="true" ht="12.75" hidden="false" customHeight="false" outlineLevel="0" collapsed="false">
      <c r="A9" s="173" t="s">
        <v>113</v>
      </c>
      <c r="B9" s="169" t="n">
        <v>19744.56</v>
      </c>
      <c r="C9" s="169" t="n">
        <v>18348.48</v>
      </c>
      <c r="D9" s="169" t="n">
        <v>18946.8</v>
      </c>
      <c r="E9" s="169" t="n">
        <v>20342.88</v>
      </c>
      <c r="F9" s="169" t="n">
        <v>12497.82</v>
      </c>
      <c r="G9" s="169" t="n">
        <v>12497.28</v>
      </c>
      <c r="H9" s="170"/>
      <c r="I9" s="169" t="n">
        <v>10867.2</v>
      </c>
      <c r="J9" s="169" t="n">
        <v>10323.84</v>
      </c>
      <c r="K9" s="169" t="n">
        <v>11546</v>
      </c>
      <c r="L9" s="169" t="n">
        <v>11411</v>
      </c>
      <c r="M9" s="169" t="n">
        <v>12769</v>
      </c>
      <c r="N9" s="169" t="n">
        <v>13176</v>
      </c>
      <c r="O9" s="169" t="n">
        <f aca="false">SUM(B9:N9)</f>
        <v>172470.86</v>
      </c>
    </row>
    <row r="10" s="171" customFormat="true" ht="12.75" hidden="false" customHeight="false" outlineLevel="0" collapsed="false">
      <c r="A10" s="173" t="s">
        <v>114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4"/>
    </row>
    <row r="11" s="171" customFormat="true" ht="12.75" hidden="false" customHeight="false" outlineLevel="0" collapsed="false">
      <c r="A11" s="173" t="s">
        <v>115</v>
      </c>
      <c r="B11" s="169" t="n">
        <v>17550.72</v>
      </c>
      <c r="C11" s="169" t="n">
        <v>18531.3</v>
      </c>
      <c r="D11" s="169" t="n">
        <v>23593.75</v>
      </c>
      <c r="E11" s="169" t="n">
        <v>14963.35</v>
      </c>
      <c r="F11" s="169" t="n">
        <v>10595.52</v>
      </c>
      <c r="G11" s="169" t="n">
        <v>10595.52</v>
      </c>
      <c r="H11" s="169" t="n">
        <v>10052.15</v>
      </c>
      <c r="I11" s="169" t="n">
        <v>10595.52</v>
      </c>
      <c r="J11" s="169" t="n">
        <v>10609.1</v>
      </c>
      <c r="K11" s="169" t="n">
        <v>7607.04</v>
      </c>
      <c r="L11" s="169" t="n">
        <v>12361.44</v>
      </c>
      <c r="M11" s="169" t="n">
        <v>8422.08</v>
      </c>
      <c r="N11" s="169" t="n">
        <f aca="false">SUM(B11:M11)</f>
        <v>155477.49</v>
      </c>
      <c r="O11" s="169" t="n">
        <f aca="false">SUM(B11:N11)</f>
        <v>310954.98</v>
      </c>
    </row>
    <row r="12" s="171" customFormat="true" ht="12.75" hidden="false" customHeight="false" outlineLevel="0" collapsed="false">
      <c r="A12" s="173" t="s">
        <v>116</v>
      </c>
      <c r="B12" s="169" t="n">
        <v>19013.9</v>
      </c>
      <c r="C12" s="169" t="n">
        <v>20473.14</v>
      </c>
      <c r="D12" s="169" t="n">
        <v>19784.5</v>
      </c>
      <c r="E12" s="169" t="n">
        <v>14532.82</v>
      </c>
      <c r="F12" s="169" t="n">
        <v>13255.72</v>
      </c>
      <c r="G12" s="169" t="n">
        <v>12089.76</v>
      </c>
      <c r="H12" s="170" t="n">
        <v>11914.3</v>
      </c>
      <c r="I12" s="169" t="n">
        <v>15400.28</v>
      </c>
      <c r="J12" s="169" t="n">
        <v>9658.22</v>
      </c>
      <c r="K12" s="169" t="n">
        <v>11778.46</v>
      </c>
      <c r="L12" s="169" t="n">
        <v>14080.8</v>
      </c>
      <c r="M12" s="169" t="n">
        <v>11150.2</v>
      </c>
      <c r="N12" s="169" t="n">
        <f aca="false">SUM(B12:M12)</f>
        <v>173132.1</v>
      </c>
      <c r="O12" s="169" t="n">
        <f aca="false">SUM(B12:N12)</f>
        <v>346264.2</v>
      </c>
    </row>
    <row r="13" s="178" customFormat="true" ht="13.5" hidden="false" customHeight="false" outlineLevel="0" collapsed="false">
      <c r="A13" s="175" t="s">
        <v>119</v>
      </c>
      <c r="B13" s="176" t="n">
        <v>19993.39</v>
      </c>
      <c r="C13" s="176" t="n">
        <v>21307.44</v>
      </c>
      <c r="D13" s="176" t="n">
        <v>18878.6</v>
      </c>
      <c r="E13" s="176" t="n">
        <v>21742.44</v>
      </c>
      <c r="F13" s="176" t="n">
        <v>12443.62</v>
      </c>
      <c r="G13" s="176" t="n">
        <v>12089.76</v>
      </c>
      <c r="H13" s="177" t="n">
        <v>12497.28</v>
      </c>
      <c r="I13" s="176" t="n">
        <v>11953.91</v>
      </c>
      <c r="J13" s="176" t="n">
        <v>12429.36</v>
      </c>
      <c r="K13" s="176" t="n">
        <v>14561.1</v>
      </c>
      <c r="L13" s="176" t="n">
        <v>13454.6</v>
      </c>
      <c r="M13" s="176" t="n">
        <v>12525.42</v>
      </c>
      <c r="N13" s="176" t="n">
        <f aca="false">SUM(B13:M13)</f>
        <v>183876.92</v>
      </c>
      <c r="O13" s="176" t="n">
        <f aca="false">SUM(B13:N13)</f>
        <v>367753.84</v>
      </c>
    </row>
    <row r="14" s="181" customFormat="true" ht="13.5" hidden="false" customHeight="false" outlineLevel="0" collapsed="false">
      <c r="A14" s="179" t="s">
        <v>74</v>
      </c>
      <c r="B14" s="180" t="n">
        <f aca="false">SUM(B11:B13)/3</f>
        <v>18852.67</v>
      </c>
      <c r="C14" s="180" t="n">
        <f aca="false">SUM(C11:C13)/3</f>
        <v>20103.96</v>
      </c>
      <c r="D14" s="180" t="n">
        <f aca="false">SUM(D11:D13)/3</f>
        <v>20752.2833333333</v>
      </c>
      <c r="E14" s="180" t="n">
        <f aca="false">SUM(E11:E13)/3</f>
        <v>17079.5366666667</v>
      </c>
      <c r="F14" s="180" t="n">
        <f aca="false">SUM(F11:F13)/3</f>
        <v>12098.2866666667</v>
      </c>
      <c r="G14" s="180" t="n">
        <f aca="false">SUM(G11:G13)/3</f>
        <v>11591.68</v>
      </c>
      <c r="H14" s="180" t="n">
        <f aca="false">SUM(H11:H13)/3</f>
        <v>11487.91</v>
      </c>
      <c r="I14" s="180" t="n">
        <f aca="false">SUM(I11:I13)/3</f>
        <v>12649.9033333333</v>
      </c>
      <c r="J14" s="180" t="n">
        <f aca="false">SUM(J11:J13)/3</f>
        <v>10898.8933333333</v>
      </c>
      <c r="K14" s="180" t="n">
        <f aca="false">SUM(K11:K13)/3</f>
        <v>11315.5333333333</v>
      </c>
      <c r="L14" s="180" t="n">
        <f aca="false">SUM(L11:L13)/3</f>
        <v>13298.9466666667</v>
      </c>
      <c r="M14" s="180" t="n">
        <f aca="false">SUM(M11:M13)/3</f>
        <v>10699.2333333333</v>
      </c>
      <c r="N14" s="180" t="n">
        <f aca="false">SUM(N11:N13)/3</f>
        <v>170828.836666667</v>
      </c>
      <c r="O14" s="180" t="n">
        <f aca="false">SUM(B14:N14)</f>
        <v>341657.6733333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ELECHT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3" min="2" style="0" width="10.71"/>
    <col collapsed="false" customWidth="true" hidden="false" outlineLevel="0" max="14" min="14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82" t="s">
        <v>102</v>
      </c>
      <c r="B2" s="183" t="n">
        <v>36089.46</v>
      </c>
      <c r="C2" s="183" t="n">
        <v>55056.45</v>
      </c>
      <c r="D2" s="183" t="n">
        <v>46912.74</v>
      </c>
      <c r="E2" s="183" t="n">
        <v>56136.57</v>
      </c>
      <c r="F2" s="183" t="n">
        <v>44123.69</v>
      </c>
      <c r="G2" s="183" t="n">
        <v>45668.97</v>
      </c>
      <c r="H2" s="183" t="n">
        <v>44214.67</v>
      </c>
      <c r="I2" s="183" t="n">
        <v>45688.5</v>
      </c>
      <c r="J2" s="183" t="n">
        <v>47543.95</v>
      </c>
      <c r="K2" s="183" t="n">
        <v>44095.82</v>
      </c>
      <c r="L2" s="183" t="n">
        <v>46660.08</v>
      </c>
      <c r="M2" s="183" t="n">
        <v>46988.51</v>
      </c>
    </row>
    <row r="6" customFormat="false" ht="12.75" hidden="false" customHeight="false" outlineLevel="0" collapsed="false">
      <c r="B6" s="124" t="s">
        <v>120</v>
      </c>
      <c r="C6" s="124" t="s">
        <v>121</v>
      </c>
      <c r="D6" s="124" t="s">
        <v>122</v>
      </c>
      <c r="E6" s="124" t="s">
        <v>4</v>
      </c>
      <c r="F6" s="124" t="s">
        <v>5</v>
      </c>
      <c r="G6" s="124" t="s">
        <v>6</v>
      </c>
      <c r="H6" s="124" t="s">
        <v>7</v>
      </c>
      <c r="I6" s="124" t="s">
        <v>8</v>
      </c>
      <c r="J6" s="124" t="s">
        <v>9</v>
      </c>
      <c r="K6" s="124" t="s">
        <v>123</v>
      </c>
      <c r="L6" s="124" t="s">
        <v>124</v>
      </c>
      <c r="M6" s="124" t="s">
        <v>12</v>
      </c>
    </row>
    <row r="7" customFormat="false" ht="12.75" hidden="false" customHeight="false" outlineLevel="0" collapsed="false">
      <c r="A7" s="184" t="s">
        <v>103</v>
      </c>
      <c r="B7" s="147" t="n">
        <v>51716.17</v>
      </c>
      <c r="C7" s="147" t="n">
        <v>50880.21</v>
      </c>
      <c r="D7" s="147" t="n">
        <v>52281.52</v>
      </c>
      <c r="E7" s="147" t="n">
        <v>64303.48</v>
      </c>
      <c r="F7" s="147" t="n">
        <v>56109.32</v>
      </c>
      <c r="G7" s="147" t="n">
        <v>49899.49</v>
      </c>
      <c r="H7" s="147" t="n">
        <v>50752.79</v>
      </c>
      <c r="I7" s="147" t="n">
        <v>42517.47</v>
      </c>
      <c r="J7" s="147" t="n">
        <v>46017.2</v>
      </c>
      <c r="K7" s="147" t="n">
        <v>48439.02</v>
      </c>
      <c r="L7" s="147" t="n">
        <v>48518</v>
      </c>
      <c r="M7" s="147" t="n">
        <v>52378.32</v>
      </c>
    </row>
    <row r="8" customFormat="false" ht="12.75" hidden="false" customHeight="false" outlineLevel="0" collapsed="false">
      <c r="A8" s="184" t="s">
        <v>125</v>
      </c>
      <c r="B8" s="147" t="n">
        <v>56859.53</v>
      </c>
      <c r="C8" s="147" t="n">
        <v>54769.44</v>
      </c>
      <c r="D8" s="147" t="n">
        <v>61577.19</v>
      </c>
      <c r="E8" s="147" t="n">
        <v>61033.56</v>
      </c>
      <c r="F8" s="147" t="n">
        <v>52785.32</v>
      </c>
      <c r="G8" s="147" t="n">
        <v>46722.9</v>
      </c>
      <c r="H8" s="147" t="n">
        <v>51000.75</v>
      </c>
      <c r="I8" s="147" t="n">
        <v>45236.65</v>
      </c>
      <c r="J8" s="147" t="n">
        <v>49097.71</v>
      </c>
      <c r="K8" s="147" t="n">
        <v>47346.81</v>
      </c>
      <c r="L8" s="147" t="n">
        <v>53244.68</v>
      </c>
      <c r="M8" s="147" t="n">
        <v>52378.32</v>
      </c>
    </row>
    <row r="9" customFormat="false" ht="12.75" hidden="false" customHeight="false" outlineLevel="0" collapsed="false">
      <c r="A9" s="184" t="s">
        <v>105</v>
      </c>
      <c r="B9" s="147" t="n">
        <v>51795.48</v>
      </c>
      <c r="C9" s="147" t="n">
        <v>60748.07</v>
      </c>
      <c r="D9" s="147" t="n">
        <v>59773.29</v>
      </c>
      <c r="E9" s="147" t="n">
        <v>64595.98</v>
      </c>
      <c r="F9" s="147" t="n">
        <v>52768.07</v>
      </c>
      <c r="G9" s="147" t="n">
        <v>51195.01</v>
      </c>
      <c r="H9" s="147" t="n">
        <v>51791.91</v>
      </c>
      <c r="I9" s="147" t="n">
        <v>46138.66</v>
      </c>
      <c r="J9" s="147" t="n">
        <v>47863.36</v>
      </c>
      <c r="K9" s="147" t="n">
        <v>45512.26</v>
      </c>
      <c r="L9" s="147" t="n">
        <v>47971.26</v>
      </c>
      <c r="M9" s="147" t="n">
        <v>41545.57</v>
      </c>
      <c r="N9" s="0" t="n">
        <v>621698.92</v>
      </c>
    </row>
    <row r="10" customFormat="false" ht="12.75" hidden="false" customHeight="false" outlineLevel="0" collapsed="false">
      <c r="A10" s="184" t="s">
        <v>106</v>
      </c>
      <c r="B10" s="149" t="n">
        <v>50437.32</v>
      </c>
      <c r="C10" s="149" t="n">
        <v>58385.34</v>
      </c>
      <c r="D10" s="149" t="n">
        <v>75659.32</v>
      </c>
      <c r="E10" s="149" t="n">
        <v>44676.62</v>
      </c>
      <c r="F10" s="149" t="n">
        <v>40321.38</v>
      </c>
      <c r="G10" s="149" t="n">
        <v>39542.88</v>
      </c>
      <c r="H10" s="149" t="n">
        <v>48231.54</v>
      </c>
      <c r="I10" s="149" t="n">
        <v>35124.09</v>
      </c>
      <c r="J10" s="149" t="n">
        <v>50692.36</v>
      </c>
      <c r="K10" s="149" t="n">
        <v>27815.23</v>
      </c>
      <c r="L10" s="149" t="n">
        <v>48915.4</v>
      </c>
      <c r="M10" s="149" t="n">
        <v>47748.59</v>
      </c>
      <c r="N10" s="185" t="n">
        <f aca="false">SUM(B10:M10)</f>
        <v>567550.07</v>
      </c>
    </row>
    <row r="11" customFormat="false" ht="12.75" hidden="false" customHeight="false" outlineLevel="0" collapsed="false">
      <c r="A11" s="184" t="s">
        <v>126</v>
      </c>
      <c r="B11" s="149" t="n">
        <v>60568.28</v>
      </c>
      <c r="C11" s="149" t="n">
        <v>80559.47</v>
      </c>
      <c r="D11" s="149" t="n">
        <v>58604.17</v>
      </c>
      <c r="E11" s="149" t="n">
        <v>44218.28</v>
      </c>
      <c r="F11" s="149" t="n">
        <v>60031.62</v>
      </c>
      <c r="G11" s="149" t="n">
        <v>50221.63</v>
      </c>
      <c r="H11" s="149" t="n">
        <v>41399.07</v>
      </c>
      <c r="I11" s="149" t="n">
        <v>60250.73</v>
      </c>
      <c r="J11" s="149" t="n">
        <v>40347.55</v>
      </c>
      <c r="K11" s="149" t="n">
        <v>48772.09</v>
      </c>
      <c r="L11" s="149" t="n">
        <v>53994.66</v>
      </c>
      <c r="M11" s="149" t="n">
        <v>41054.88</v>
      </c>
      <c r="N11" s="186" t="n">
        <f aca="false">SUM(B11:M11)</f>
        <v>640022.43</v>
      </c>
    </row>
    <row r="12" customFormat="false" ht="12.75" hidden="false" customHeight="false" outlineLevel="0" collapsed="false">
      <c r="A12" s="184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</row>
    <row r="14" customFormat="false" ht="12.75" hidden="false" customHeight="false" outlineLevel="0" collapsed="false">
      <c r="A14" s="148" t="s">
        <v>111</v>
      </c>
      <c r="B14" s="131" t="n">
        <v>727680</v>
      </c>
      <c r="C14" s="131" t="n">
        <v>1204800</v>
      </c>
      <c r="D14" s="131" t="n">
        <v>691200</v>
      </c>
      <c r="E14" s="131" t="n">
        <v>1070400</v>
      </c>
      <c r="F14" s="131" t="n">
        <v>960000</v>
      </c>
      <c r="G14" s="131" t="n">
        <v>998400</v>
      </c>
      <c r="H14" s="131" t="n">
        <v>1039898</v>
      </c>
      <c r="I14" s="131" t="n">
        <v>1074562</v>
      </c>
      <c r="J14" s="131" t="n">
        <v>1135139</v>
      </c>
      <c r="K14" s="131" t="n">
        <v>1036800</v>
      </c>
      <c r="L14" s="131" t="n">
        <v>972000</v>
      </c>
      <c r="M14" s="131" t="n">
        <v>1078000</v>
      </c>
      <c r="N14" s="125" t="n">
        <f aca="false">SUM(B14:M14)</f>
        <v>11988879</v>
      </c>
    </row>
    <row r="15" customFormat="false" ht="12.75" hidden="false" customHeight="false" outlineLevel="0" collapsed="false">
      <c r="A15" s="187" t="s">
        <v>127</v>
      </c>
      <c r="B15" s="188" t="n">
        <v>940800</v>
      </c>
      <c r="C15" s="188" t="n">
        <v>979200</v>
      </c>
      <c r="D15" s="188" t="n">
        <v>1008000</v>
      </c>
      <c r="E15" s="188" t="n">
        <v>1135200</v>
      </c>
      <c r="F15" s="188" t="n">
        <v>1144800</v>
      </c>
      <c r="G15" s="188" t="n">
        <v>1096800</v>
      </c>
      <c r="H15" s="188" t="n">
        <v>1195200</v>
      </c>
      <c r="I15" s="188" t="n">
        <v>936000</v>
      </c>
      <c r="J15" s="188" t="n">
        <v>1034400</v>
      </c>
      <c r="K15" s="188" t="n">
        <v>1161600</v>
      </c>
      <c r="L15" s="188" t="n">
        <v>1039200</v>
      </c>
      <c r="M15" s="188" t="n">
        <v>1111200</v>
      </c>
      <c r="N15" s="187" t="n">
        <f aca="false">SUM(B15:M15)</f>
        <v>12782400</v>
      </c>
    </row>
    <row r="16" customFormat="false" ht="12.75" hidden="false" customHeight="false" outlineLevel="0" collapsed="false">
      <c r="A16" s="187" t="s">
        <v>128</v>
      </c>
      <c r="B16" s="188" t="n">
        <v>1012800</v>
      </c>
      <c r="C16" s="188" t="n">
        <v>1022400</v>
      </c>
      <c r="D16" s="188" t="n">
        <v>1212000</v>
      </c>
      <c r="E16" s="188" t="n">
        <v>1128000</v>
      </c>
      <c r="F16" s="188" t="n">
        <v>1128000</v>
      </c>
      <c r="G16" s="188" t="n">
        <v>945600</v>
      </c>
      <c r="H16" s="188" t="n">
        <v>1195200</v>
      </c>
      <c r="I16" s="188" t="n">
        <v>1056000</v>
      </c>
      <c r="J16" s="188" t="n">
        <v>1101600</v>
      </c>
      <c r="K16" s="188" t="n">
        <v>1039200</v>
      </c>
      <c r="L16" s="188" t="n">
        <v>1130400</v>
      </c>
      <c r="M16" s="188" t="n">
        <v>1000800</v>
      </c>
      <c r="N16" s="187" t="n">
        <f aca="false">SUM(B16:M16)</f>
        <v>12972000</v>
      </c>
    </row>
    <row r="17" customFormat="false" ht="12.75" hidden="false" customHeight="false" outlineLevel="0" collapsed="false">
      <c r="A17" s="135" t="s">
        <v>129</v>
      </c>
      <c r="B17" s="135" t="n">
        <v>974400</v>
      </c>
      <c r="C17" s="135" t="n">
        <v>1123200</v>
      </c>
      <c r="D17" s="135" t="n">
        <v>1125600</v>
      </c>
      <c r="E17" s="135" t="n">
        <v>1096800</v>
      </c>
      <c r="F17" s="135" t="n">
        <v>1020000</v>
      </c>
      <c r="G17" s="135" t="n">
        <v>1099200</v>
      </c>
      <c r="H17" s="135" t="n">
        <v>849600</v>
      </c>
      <c r="I17" s="135" t="n">
        <v>1020000</v>
      </c>
      <c r="J17" s="135" t="n">
        <v>1039200</v>
      </c>
      <c r="K17" s="135" t="n">
        <v>936000</v>
      </c>
      <c r="L17" s="135" t="n">
        <v>878400</v>
      </c>
      <c r="M17" s="135" t="n">
        <v>955200</v>
      </c>
      <c r="N17" s="135" t="n">
        <f aca="false">SUM(B17:M17)</f>
        <v>12117600</v>
      </c>
    </row>
    <row r="18" customFormat="false" ht="12.75" hidden="false" customHeight="false" outlineLevel="0" collapsed="false">
      <c r="A18" s="0" t="s">
        <v>130</v>
      </c>
      <c r="B18" s="135" t="n">
        <v>960000</v>
      </c>
      <c r="C18" s="135" t="n">
        <v>1058400</v>
      </c>
      <c r="D18" s="135" t="n">
        <v>1468800</v>
      </c>
      <c r="E18" s="135" t="n">
        <v>891072</v>
      </c>
      <c r="F18" s="135" t="n">
        <v>909792</v>
      </c>
      <c r="G18" s="135" t="n">
        <v>876096</v>
      </c>
      <c r="H18" s="135" t="n">
        <v>1096992</v>
      </c>
      <c r="I18" s="135" t="n">
        <v>662688</v>
      </c>
      <c r="J18" s="135" t="n">
        <v>1029600</v>
      </c>
      <c r="K18" s="135" t="n">
        <v>692640</v>
      </c>
      <c r="L18" s="135" t="n">
        <v>1048320</v>
      </c>
      <c r="M18" s="135" t="n">
        <v>917568</v>
      </c>
      <c r="N18" s="135" t="n">
        <f aca="false">SUM(B18:M18)</f>
        <v>11611968</v>
      </c>
    </row>
    <row r="19" customFormat="false" ht="12.75" hidden="false" customHeight="false" outlineLevel="0" collapsed="false">
      <c r="A19" s="0" t="s">
        <v>131</v>
      </c>
      <c r="B19" s="135" t="n">
        <v>1000800</v>
      </c>
      <c r="C19" s="135" t="n">
        <v>1365600</v>
      </c>
      <c r="D19" s="135" t="n">
        <v>924000</v>
      </c>
      <c r="E19" s="135" t="n">
        <v>837600</v>
      </c>
      <c r="F19" s="135" t="n">
        <v>1231200</v>
      </c>
      <c r="G19" s="135" t="n">
        <v>1116000</v>
      </c>
      <c r="H19" s="135" t="n">
        <v>856800</v>
      </c>
      <c r="I19" s="135" t="n">
        <v>1293600</v>
      </c>
      <c r="J19" s="135" t="n">
        <v>926400</v>
      </c>
      <c r="K19" s="135" t="n">
        <v>1094400</v>
      </c>
      <c r="L19" s="135" t="n">
        <v>1243200</v>
      </c>
      <c r="M19" s="135" t="n">
        <v>849600</v>
      </c>
      <c r="N19" s="135" t="n">
        <f aca="false">SUM(B19:M19)</f>
        <v>12739200</v>
      </c>
    </row>
    <row r="21" customFormat="false" ht="12.75" hidden="false" customHeight="false" outlineLevel="0" collapsed="false"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</row>
    <row r="22" customFormat="false" ht="12.75" hidden="false" customHeight="false" outlineLevel="0" collapsed="false">
      <c r="B22" s="124" t="s">
        <v>120</v>
      </c>
      <c r="C22" s="124" t="s">
        <v>121</v>
      </c>
      <c r="D22" s="124" t="s">
        <v>122</v>
      </c>
      <c r="E22" s="124" t="s">
        <v>4</v>
      </c>
      <c r="F22" s="124" t="s">
        <v>5</v>
      </c>
      <c r="G22" s="124" t="s">
        <v>6</v>
      </c>
      <c r="H22" s="124" t="s">
        <v>7</v>
      </c>
      <c r="I22" s="124" t="s">
        <v>8</v>
      </c>
      <c r="J22" s="124" t="s">
        <v>9</v>
      </c>
      <c r="K22" s="124" t="s">
        <v>123</v>
      </c>
      <c r="L22" s="124" t="s">
        <v>124</v>
      </c>
      <c r="M22" s="124" t="s">
        <v>12</v>
      </c>
    </row>
    <row r="23" customFormat="false" ht="12.75" hidden="false" customHeight="false" outlineLevel="0" collapsed="false">
      <c r="A23" s="184" t="s">
        <v>106</v>
      </c>
      <c r="B23" s="149" t="n">
        <v>50437.32</v>
      </c>
      <c r="C23" s="149" t="n">
        <v>58385.34</v>
      </c>
      <c r="D23" s="149" t="n">
        <v>75659.32</v>
      </c>
      <c r="E23" s="149" t="n">
        <v>44676.62</v>
      </c>
      <c r="F23" s="149" t="n">
        <v>40321.38</v>
      </c>
      <c r="G23" s="149" t="n">
        <v>39542.88</v>
      </c>
      <c r="H23" s="149" t="n">
        <v>48231.54</v>
      </c>
      <c r="I23" s="149" t="n">
        <v>35124.09</v>
      </c>
      <c r="J23" s="149" t="n">
        <v>50692.36</v>
      </c>
      <c r="K23" s="149" t="n">
        <v>27815.23</v>
      </c>
      <c r="L23" s="149" t="n">
        <v>48915.4</v>
      </c>
      <c r="M23" s="149" t="n">
        <v>47748.59</v>
      </c>
      <c r="N23" s="185" t="n">
        <f aca="false">SUM(B23:M23)</f>
        <v>567550.07</v>
      </c>
    </row>
    <row r="24" customFormat="false" ht="12.75" hidden="false" customHeight="false" outlineLevel="0" collapsed="false">
      <c r="A24" s="184" t="s">
        <v>126</v>
      </c>
      <c r="B24" s="149" t="n">
        <v>60568.28</v>
      </c>
      <c r="C24" s="149" t="n">
        <v>80559.47</v>
      </c>
      <c r="D24" s="149" t="n">
        <v>58604.17</v>
      </c>
      <c r="E24" s="149" t="n">
        <v>44218.28</v>
      </c>
      <c r="F24" s="149" t="n">
        <v>60031.62</v>
      </c>
      <c r="G24" s="149" t="n">
        <v>50221.63</v>
      </c>
      <c r="H24" s="149" t="n">
        <v>41399.07</v>
      </c>
      <c r="I24" s="149" t="n">
        <v>60250.73</v>
      </c>
      <c r="J24" s="149" t="n">
        <v>40347.55</v>
      </c>
      <c r="K24" s="149" t="n">
        <v>48772.09</v>
      </c>
      <c r="L24" s="149" t="n">
        <v>53994.66</v>
      </c>
      <c r="M24" s="149" t="n">
        <v>41054.88</v>
      </c>
      <c r="N24" s="149" t="n">
        <f aca="false">SUM(B24:M24)</f>
        <v>640022.43</v>
      </c>
    </row>
    <row r="25" customFormat="false" ht="12.75" hidden="false" customHeight="false" outlineLevel="0" collapsed="false">
      <c r="A25" s="147" t="s">
        <v>108</v>
      </c>
      <c r="B25" s="149" t="n">
        <v>59752.38</v>
      </c>
      <c r="C25" s="149" t="n">
        <v>67141.22</v>
      </c>
      <c r="D25" s="149" t="n">
        <v>57980.87</v>
      </c>
      <c r="E25" s="149" t="n">
        <v>65093.01</v>
      </c>
      <c r="F25" s="149" t="n">
        <v>42350.29</v>
      </c>
      <c r="G25" s="149" t="n">
        <v>54781.48</v>
      </c>
      <c r="H25" s="149" t="n">
        <v>40805.91</v>
      </c>
      <c r="I25" s="149" t="n">
        <v>49771.51</v>
      </c>
      <c r="J25" s="149" t="n">
        <v>51971.35</v>
      </c>
      <c r="K25" s="149" t="n">
        <v>45086.04</v>
      </c>
      <c r="L25" s="149" t="n">
        <v>51176.88</v>
      </c>
      <c r="M25" s="149" t="n">
        <v>52002.85</v>
      </c>
      <c r="N25" s="149" t="n">
        <f aca="false">SUM(B25:M25)</f>
        <v>637913.79</v>
      </c>
    </row>
    <row r="26" customFormat="false" ht="12.75" hidden="false" customHeight="false" outlineLevel="0" collapsed="false">
      <c r="A26" s="0" t="s">
        <v>130</v>
      </c>
      <c r="B26" s="135" t="n">
        <v>960000</v>
      </c>
      <c r="C26" s="135" t="n">
        <v>1058400</v>
      </c>
      <c r="D26" s="135" t="n">
        <v>1468800</v>
      </c>
      <c r="E26" s="135" t="n">
        <v>891072</v>
      </c>
      <c r="F26" s="135" t="n">
        <v>909792</v>
      </c>
      <c r="G26" s="135" t="n">
        <v>876096</v>
      </c>
      <c r="H26" s="135" t="n">
        <v>1096992</v>
      </c>
      <c r="I26" s="135" t="n">
        <v>662688</v>
      </c>
      <c r="J26" s="135" t="n">
        <v>1029600</v>
      </c>
      <c r="K26" s="135" t="n">
        <v>692640</v>
      </c>
      <c r="L26" s="135" t="n">
        <v>1048320</v>
      </c>
      <c r="M26" s="135" t="n">
        <v>917568</v>
      </c>
      <c r="N26" s="135" t="n">
        <f aca="false">SUM(B26:M26)</f>
        <v>11611968</v>
      </c>
    </row>
    <row r="27" customFormat="false" ht="12.75" hidden="false" customHeight="false" outlineLevel="0" collapsed="false">
      <c r="A27" s="0" t="s">
        <v>131</v>
      </c>
      <c r="B27" s="135" t="n">
        <v>1000800</v>
      </c>
      <c r="C27" s="135" t="n">
        <v>1365600</v>
      </c>
      <c r="D27" s="135" t="n">
        <v>924000</v>
      </c>
      <c r="E27" s="135" t="n">
        <v>837600</v>
      </c>
      <c r="F27" s="135" t="n">
        <v>1231200</v>
      </c>
      <c r="G27" s="135" t="n">
        <v>1116000</v>
      </c>
      <c r="H27" s="135" t="n">
        <v>856800</v>
      </c>
      <c r="I27" s="135" t="n">
        <v>1293600</v>
      </c>
      <c r="J27" s="135" t="n">
        <v>926400</v>
      </c>
      <c r="K27" s="135" t="n">
        <v>1094400</v>
      </c>
      <c r="L27" s="135" t="n">
        <v>1243200</v>
      </c>
      <c r="M27" s="135" t="n">
        <v>849600</v>
      </c>
      <c r="N27" s="135" t="n">
        <f aca="false">SUM(B27:M27)</f>
        <v>12739200</v>
      </c>
    </row>
    <row r="28" customFormat="false" ht="12.75" hidden="false" customHeight="false" outlineLevel="0" collapsed="false">
      <c r="A28" s="133" t="s">
        <v>73</v>
      </c>
      <c r="B28" s="135" t="n">
        <v>1056000</v>
      </c>
      <c r="C28" s="135" t="n">
        <v>1262400</v>
      </c>
      <c r="D28" s="135" t="n">
        <v>1020000</v>
      </c>
      <c r="E28" s="135" t="n">
        <v>1329600</v>
      </c>
      <c r="F28" s="135" t="n">
        <v>998400</v>
      </c>
      <c r="G28" s="135" t="n">
        <v>1291200</v>
      </c>
      <c r="H28" s="135" t="n">
        <v>854400</v>
      </c>
      <c r="I28" s="135" t="n">
        <v>1128000</v>
      </c>
      <c r="J28" s="135" t="n">
        <v>1240800</v>
      </c>
      <c r="K28" s="135" t="n">
        <v>976800</v>
      </c>
      <c r="L28" s="135" t="n">
        <v>1101600</v>
      </c>
      <c r="M28" s="135" t="n">
        <v>998400</v>
      </c>
      <c r="N28" s="135" t="n">
        <f aca="false">SUM(B28:M28)</f>
        <v>132576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2:00:32Z</dcterms:created>
  <dc:creator>David Bergstrom</dc:creator>
  <dc:description/>
  <cp:keywords>Energy Reports</cp:keywords>
  <dc:language>en-US</dc:language>
  <cp:lastModifiedBy>Macalester College</cp:lastModifiedBy>
  <cp:lastPrinted>2004-05-06T19:10:09Z</cp:lastPrinted>
  <dcterms:modified xsi:type="dcterms:W3CDTF">2005-02-11T21:13:42Z</dcterms:modified>
  <cp:revision>0</cp:revision>
  <dc:subject>Annual Energy Report </dc:subject>
  <dc:title>Annual Report 1998-99</dc:title>
</cp:coreProperties>
</file>