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Summary 02-03" sheetId="1" state="visible" r:id="rId2"/>
  </sheets>
  <definedNames>
    <definedName function="false" hidden="false" localSheetId="0" name="_xlnm.Print_Area" vbProcedure="false">'Annual Summary 02-03'!$A$1:$O$77</definedName>
    <definedName function="false" hidden="false" name="ANNRPTS" vbProcedure="false">'Annual Summary 02-03'!$A$1:$O$70</definedName>
    <definedName function="false" hidden="false" name="__123Graph_A" vbProcedure="false">'Annual Summary 02-03'!$S$309:$S$320</definedName>
    <definedName function="false" hidden="false" name="__123Graph_B" vbProcedure="false">'Annual Summary 02-03'!$T$309:$T$320</definedName>
    <definedName function="false" hidden="false" name="__123Graph_C" vbProcedure="false">'Annual Summary 02-03'!$U$309:$U$320</definedName>
    <definedName function="false" hidden="false" name="__123Graph_X" vbProcedure="false">'Annual Summary 02-03'!$O$309:$O$320</definedName>
    <definedName function="false" hidden="false" localSheetId="0" name="Print_Area_MI" vbProcedure="false">'Annual Summary 02-03'!$C$1:$O$70</definedName>
    <definedName function="false" hidden="false" localSheetId="0" name="Print_Titles_MI" vbProcedure="false">'Annual Summary 02-03'!$A:$B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4">
  <si>
    <t xml:space="preserve">2002-2003 FUEL &amp; ELECTRICTY CONSUMPTION</t>
  </si>
  <si>
    <t xml:space="preserve">JUNE</t>
  </si>
  <si>
    <t xml:space="preserve">JULY</t>
  </si>
  <si>
    <t xml:space="preserve">AUGUST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YTD TOTAL</t>
  </si>
  <si>
    <t xml:space="preserve">GAS</t>
  </si>
  <si>
    <t xml:space="preserve">QUANTITY - CCF</t>
  </si>
  <si>
    <t xml:space="preserve">COST - $</t>
  </si>
  <si>
    <t xml:space="preserve">UNIT COST</t>
  </si>
  <si>
    <t xml:space="preserve">CCF BTUS (x 1000)</t>
  </si>
  <si>
    <t xml:space="preserve">#2 FUEL OIL</t>
  </si>
  <si>
    <t xml:space="preserve">QUANTITY - GAL</t>
  </si>
  <si>
    <t xml:space="preserve">BTUS (x 1000)</t>
  </si>
  <si>
    <t xml:space="preserve">#6 FUEL OIL</t>
  </si>
  <si>
    <t xml:space="preserve">TOTAL HEATING BTU</t>
  </si>
  <si>
    <t xml:space="preserve">QTY - BTU (x 1000)</t>
  </si>
  <si>
    <t xml:space="preserve">TOTAL HEATING COSTS</t>
  </si>
  <si>
    <t xml:space="preserve">ELECTRICITY  </t>
  </si>
  <si>
    <t xml:space="preserve">QUANTITY - KWH</t>
  </si>
  <si>
    <t xml:space="preserve">     (per 121 S Snelling Xcel billing)</t>
  </si>
  <si>
    <t xml:space="preserve"># BILLING DAYS</t>
  </si>
  <si>
    <t xml:space="preserve">KWH PER DAY</t>
  </si>
  <si>
    <t xml:space="preserve"> </t>
  </si>
  <si>
    <t xml:space="preserve">Demand     (per 121 S Snelling Xcel billing)</t>
  </si>
  <si>
    <t xml:space="preserve">QUANTITY KW</t>
  </si>
  <si>
    <t xml:space="preserve">TOTAL CAMPUS BTU CONSUMPTION x 10 MIL</t>
  </si>
  <si>
    <t xml:space="preserve"># STEAM GENERATED</t>
  </si>
  <si>
    <t xml:space="preserve">BOILER EFFICIENCY (BTU STEAM/BTU FUEL)</t>
  </si>
  <si>
    <t xml:space="preserve">HEATING DEGREE DAY - ACTUAL (MAC)</t>
  </si>
  <si>
    <t xml:space="preserve">COOLING DEGREE DAY - ACTUAL (MAC)</t>
  </si>
  <si>
    <t xml:space="preserve">Chiller - New Central Plant</t>
  </si>
  <si>
    <t xml:space="preserve">Run - Old Central Plant</t>
  </si>
  <si>
    <t xml:space="preserve">Times - Chapel</t>
  </si>
  <si>
    <t xml:space="preserve">2001-2002 FUEL &amp; ELECTRICTY CONSUMPTION</t>
  </si>
  <si>
    <t xml:space="preserve">ELECTRIC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0.000_)"/>
    <numFmt numFmtId="167" formatCode="\$#,##0.00_);&quot;($&quot;#,##0.00\)"/>
    <numFmt numFmtId="168" formatCode="0.000000_);[RED]\(0.000000\)"/>
    <numFmt numFmtId="169" formatCode="0.0000_)"/>
    <numFmt numFmtId="170" formatCode="\$#,##0.0000_);[RED]&quot;($&quot;#,##0.0000\)"/>
    <numFmt numFmtId="171" formatCode="#,##0"/>
    <numFmt numFmtId="172" formatCode="\$#,##0.00_);[RED]&quot;($&quot;#,##0.00\)"/>
    <numFmt numFmtId="173" formatCode="#,##0.000_);\(#,##0.000\)"/>
    <numFmt numFmtId="174" formatCode="_(* #,##0_);_(* \(#,##0\);_(* \-_);_(@_)"/>
    <numFmt numFmtId="175" formatCode="0.0%"/>
    <numFmt numFmtId="176" formatCode="0.00%"/>
    <numFmt numFmtId="177" formatCode="\$#,##0_);&quot;($&quot;#,##0\)"/>
    <numFmt numFmtId="178" formatCode="0.0_);\(0.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RPT6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20.28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6.56"/>
    <col collapsed="false" customWidth="true" hidden="false" outlineLevel="0" max="14" min="3" style="1" width="10.28"/>
    <col collapsed="false" customWidth="true" hidden="false" outlineLevel="0" max="15" min="15" style="1" width="11.56"/>
    <col collapsed="false" customWidth="false" hidden="false" outlineLevel="0" max="21" min="16" style="1" width="20.28"/>
    <col collapsed="false" customWidth="true" hidden="false" outlineLevel="0" max="22" min="22" style="1" width="42.14"/>
    <col collapsed="false" customWidth="false" hidden="false" outlineLevel="0" max="28" min="23" style="1" width="20.28"/>
    <col collapsed="false" customWidth="true" hidden="false" outlineLevel="0" max="29" min="29" style="1" width="42.14"/>
    <col collapsed="false" customWidth="false" hidden="false" outlineLevel="0" max="35" min="30" style="1" width="20.28"/>
    <col collapsed="false" customWidth="true" hidden="false" outlineLevel="0" max="36" min="36" style="1" width="42.14"/>
    <col collapsed="false" customWidth="false" hidden="false" outlineLevel="0" max="42" min="37" style="1" width="20.28"/>
    <col collapsed="false" customWidth="true" hidden="false" outlineLevel="0" max="43" min="43" style="1" width="42.14"/>
    <col collapsed="false" customWidth="false" hidden="false" outlineLevel="0" max="49" min="44" style="1" width="20.28"/>
    <col collapsed="false" customWidth="true" hidden="false" outlineLevel="0" max="50" min="50" style="1" width="42.14"/>
    <col collapsed="false" customWidth="false" hidden="false" outlineLevel="0" max="56" min="51" style="1" width="20.28"/>
    <col collapsed="false" customWidth="true" hidden="false" outlineLevel="0" max="57" min="57" style="1" width="42.14"/>
    <col collapsed="false" customWidth="false" hidden="false" outlineLevel="0" max="63" min="58" style="1" width="20.28"/>
    <col collapsed="false" customWidth="true" hidden="false" outlineLevel="0" max="64" min="64" style="1" width="42.14"/>
    <col collapsed="false" customWidth="false" hidden="false" outlineLevel="0" max="257" min="65" style="1" width="20.28"/>
  </cols>
  <sheetData>
    <row r="1" customFormat="false" ht="13.5" hidden="false" customHeight="false" outlineLevel="0" collapsed="false">
      <c r="A1" s="2" t="s">
        <v>0</v>
      </c>
      <c r="B1" s="3"/>
    </row>
    <row r="2" s="7" customFormat="true" ht="12.75" hidden="false" customHeight="false" outlineLevel="0" collapsed="false">
      <c r="A2" s="4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6" t="s">
        <v>13</v>
      </c>
      <c r="Q2" s="5"/>
    </row>
    <row r="3" customFormat="false" ht="12.75" hidden="false" customHeight="false" outlineLevel="0" collapsed="false">
      <c r="A3" s="8" t="s">
        <v>14</v>
      </c>
      <c r="B3" s="8" t="s">
        <v>15</v>
      </c>
      <c r="C3" s="9" t="n">
        <v>5664</v>
      </c>
      <c r="D3" s="9" t="n">
        <v>5087</v>
      </c>
      <c r="E3" s="9" t="n">
        <v>4605</v>
      </c>
      <c r="F3" s="9" t="n">
        <v>19631</v>
      </c>
      <c r="G3" s="9" t="n">
        <v>96919</v>
      </c>
      <c r="H3" s="9" t="n">
        <v>119878</v>
      </c>
      <c r="I3" s="9" t="n">
        <v>45944</v>
      </c>
      <c r="J3" s="9" t="n">
        <v>4236</v>
      </c>
      <c r="K3" s="9" t="n">
        <v>5410</v>
      </c>
      <c r="L3" s="9" t="n">
        <v>14548</v>
      </c>
      <c r="M3" s="9" t="n">
        <v>81381</v>
      </c>
      <c r="N3" s="9" t="n">
        <v>33176</v>
      </c>
      <c r="O3" s="10" t="n">
        <f aca="false">SUM(C3:N3)</f>
        <v>436479</v>
      </c>
      <c r="P3" s="10"/>
      <c r="Q3" s="11"/>
    </row>
    <row r="4" customFormat="false" ht="12.75" hidden="false" customHeight="false" outlineLevel="0" collapsed="false">
      <c r="A4" s="12"/>
      <c r="B4" s="8" t="s">
        <v>16</v>
      </c>
      <c r="C4" s="13" t="n">
        <v>5159.11</v>
      </c>
      <c r="D4" s="13" t="n">
        <v>4592.58</v>
      </c>
      <c r="E4" s="13" t="n">
        <v>4265.32</v>
      </c>
      <c r="F4" s="13" t="n">
        <v>10217.5</v>
      </c>
      <c r="G4" s="13" t="n">
        <v>41443.39</v>
      </c>
      <c r="H4" s="13" t="n">
        <v>59213.2</v>
      </c>
      <c r="I4" s="13" t="n">
        <v>23511.44</v>
      </c>
      <c r="J4" s="13" t="n">
        <v>3776.81</v>
      </c>
      <c r="K4" s="13" t="n">
        <v>4991.14</v>
      </c>
      <c r="L4" s="13" t="n">
        <v>14591.7</v>
      </c>
      <c r="M4" s="13" t="n">
        <v>45683.53</v>
      </c>
      <c r="N4" s="13" t="n">
        <v>20702.39</v>
      </c>
      <c r="O4" s="14" t="n">
        <f aca="false">SUM(C4:N4)</f>
        <v>238148.11</v>
      </c>
      <c r="P4" s="14"/>
      <c r="Q4" s="10"/>
    </row>
    <row r="5" s="19" customFormat="true" ht="12.75" hidden="false" customHeight="false" outlineLevel="0" collapsed="false">
      <c r="A5" s="15"/>
      <c r="B5" s="16" t="s">
        <v>17</v>
      </c>
      <c r="C5" s="17" t="n">
        <f aca="false">C4/C3</f>
        <v>0.910859816384181</v>
      </c>
      <c r="D5" s="17" t="n">
        <f aca="false">D4/D3</f>
        <v>0.902807155494398</v>
      </c>
      <c r="E5" s="17" t="n">
        <f aca="false">E4/E3</f>
        <v>0.926236699239957</v>
      </c>
      <c r="F5" s="17" t="n">
        <f aca="false">F4/F3</f>
        <v>0.520477815699659</v>
      </c>
      <c r="G5" s="17" t="n">
        <f aca="false">(G4/G3)</f>
        <v>0.427608518453554</v>
      </c>
      <c r="H5" s="17" t="n">
        <f aca="false">(H4/H3)</f>
        <v>0.493945511269791</v>
      </c>
      <c r="I5" s="17" t="n">
        <f aca="false">(I4/I3)</f>
        <v>0.511741250217656</v>
      </c>
      <c r="J5" s="17" t="n">
        <f aca="false">(J4/J3)</f>
        <v>0.89159820585458</v>
      </c>
      <c r="K5" s="17" t="n">
        <f aca="false">(K4/K3)</f>
        <v>0.922576709796673</v>
      </c>
      <c r="L5" s="17" t="n">
        <f aca="false">(L4/L3)</f>
        <v>1.00300384932637</v>
      </c>
      <c r="M5" s="17" t="n">
        <f aca="false">(M4/M3)</f>
        <v>0.561353755790664</v>
      </c>
      <c r="N5" s="17" t="n">
        <f aca="false">(N4/N3)</f>
        <v>0.624017060525681</v>
      </c>
      <c r="O5" s="18" t="n">
        <f aca="false">(O4/O3)</f>
        <v>0.545611839286655</v>
      </c>
      <c r="P5" s="18"/>
      <c r="Q5" s="18"/>
    </row>
    <row r="6" customFormat="false" ht="12.75" hidden="false" customHeight="false" outlineLevel="0" collapsed="false">
      <c r="A6" s="12"/>
      <c r="B6" s="8" t="s">
        <v>18</v>
      </c>
      <c r="C6" s="9" t="n">
        <f aca="false">(C3*100000)/1000</f>
        <v>566400</v>
      </c>
      <c r="D6" s="9" t="n">
        <f aca="false">(D3*100000)/1000</f>
        <v>508700</v>
      </c>
      <c r="E6" s="9" t="n">
        <f aca="false">(E3*100000)/1000</f>
        <v>460500</v>
      </c>
      <c r="F6" s="9" t="n">
        <f aca="false">(F3*100000)/1000</f>
        <v>1963100</v>
      </c>
      <c r="G6" s="9" t="n">
        <f aca="false">(G3*100000)/1000</f>
        <v>9691900</v>
      </c>
      <c r="H6" s="9" t="n">
        <f aca="false">(H3*100000)/1000</f>
        <v>11987800</v>
      </c>
      <c r="I6" s="9" t="n">
        <f aca="false">(I3*100000)/1000</f>
        <v>4594400</v>
      </c>
      <c r="J6" s="9" t="n">
        <f aca="false">(J3*100000)/1000</f>
        <v>423600</v>
      </c>
      <c r="K6" s="9" t="n">
        <f aca="false">(K3*100000)/1000</f>
        <v>541000</v>
      </c>
      <c r="L6" s="9" t="n">
        <f aca="false">(L3*100000)/1000</f>
        <v>1454800</v>
      </c>
      <c r="M6" s="9" t="n">
        <f aca="false">(M3*100000)/1000</f>
        <v>8138100</v>
      </c>
      <c r="N6" s="9" t="n">
        <f aca="false">(N3*100000)/1000</f>
        <v>3317600</v>
      </c>
      <c r="O6" s="10" t="n">
        <f aca="false">(O3*100000)/1000</f>
        <v>43647900</v>
      </c>
      <c r="P6" s="10"/>
      <c r="Q6" s="10"/>
    </row>
    <row r="7" customFormat="false" ht="12.75" hidden="false" customHeight="false" outlineLevel="0" collapsed="false">
      <c r="A7" s="12"/>
      <c r="B7" s="8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14"/>
      <c r="Q7" s="14"/>
    </row>
    <row r="8" customFormat="false" ht="12.75" hidden="false" customHeight="false" outlineLevel="0" collapsed="false">
      <c r="A8" s="12" t="s">
        <v>19</v>
      </c>
      <c r="B8" s="8" t="s">
        <v>2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10" t="n">
        <f aca="false">SUM(C8:N8)</f>
        <v>0</v>
      </c>
      <c r="P8" s="10"/>
      <c r="Q8" s="20"/>
    </row>
    <row r="9" customFormat="false" ht="12.75" hidden="false" customHeight="false" outlineLevel="0" collapsed="false">
      <c r="A9" s="12"/>
      <c r="B9" s="8" t="s">
        <v>16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4" t="n">
        <f aca="false">SUM(C9:N9)</f>
        <v>0</v>
      </c>
      <c r="P9" s="14"/>
      <c r="Q9" s="20"/>
    </row>
    <row r="10" customFormat="false" ht="12.75" hidden="false" customHeight="false" outlineLevel="0" collapsed="false">
      <c r="A10" s="12"/>
      <c r="B10" s="8" t="s">
        <v>17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2" t="n">
        <v>0</v>
      </c>
      <c r="P10" s="20"/>
      <c r="Q10" s="10"/>
    </row>
    <row r="11" customFormat="false" ht="12.75" hidden="false" customHeight="false" outlineLevel="0" collapsed="false">
      <c r="A11" s="12"/>
      <c r="B11" s="8" t="s">
        <v>21</v>
      </c>
      <c r="C11" s="9" t="n">
        <f aca="false">(C8*138000)/1000</f>
        <v>0</v>
      </c>
      <c r="D11" s="9" t="n">
        <f aca="false">(D8*138000)/1000</f>
        <v>0</v>
      </c>
      <c r="E11" s="9" t="n">
        <f aca="false">(E8*138000)/1000</f>
        <v>0</v>
      </c>
      <c r="F11" s="9" t="n">
        <f aca="false">(F8*138000)/1000</f>
        <v>0</v>
      </c>
      <c r="G11" s="9" t="n">
        <f aca="false">(G8*138000)/1000</f>
        <v>0</v>
      </c>
      <c r="H11" s="9" t="n">
        <f aca="false">(H8*138000)/1000</f>
        <v>0</v>
      </c>
      <c r="I11" s="9" t="n">
        <f aca="false">(I8*138000)/1000</f>
        <v>0</v>
      </c>
      <c r="J11" s="9" t="n">
        <f aca="false">(J8*138000)/1000</f>
        <v>0</v>
      </c>
      <c r="K11" s="9" t="n">
        <f aca="false">(K8*138000)/1000</f>
        <v>0</v>
      </c>
      <c r="L11" s="9" t="n">
        <f aca="false">(L8*138000)/1000</f>
        <v>0</v>
      </c>
      <c r="M11" s="9" t="n">
        <f aca="false">(M8*138000)/1000</f>
        <v>0</v>
      </c>
      <c r="N11" s="9" t="n">
        <f aca="false">(N8*138000)/1000</f>
        <v>0</v>
      </c>
      <c r="O11" s="23" t="n">
        <f aca="false">SUM(C11:N11)</f>
        <v>0</v>
      </c>
      <c r="P11" s="20"/>
      <c r="Q11" s="14"/>
    </row>
    <row r="12" customFormat="false" ht="12.75" hidden="false" customHeight="false" outlineLevel="0" collapsed="false">
      <c r="A12" s="12"/>
      <c r="B12" s="8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0"/>
      <c r="P12" s="20"/>
      <c r="Q12" s="14"/>
    </row>
    <row r="13" customFormat="false" ht="12.75" hidden="false" customHeight="false" outlineLevel="0" collapsed="false">
      <c r="A13" s="8" t="s">
        <v>22</v>
      </c>
      <c r="B13" s="8" t="s">
        <v>2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59621</v>
      </c>
      <c r="J13" s="9" t="n">
        <v>108230</v>
      </c>
      <c r="K13" s="9" t="n">
        <v>102128</v>
      </c>
      <c r="L13" s="9" t="n">
        <v>67144</v>
      </c>
      <c r="M13" s="9" t="n">
        <v>12160</v>
      </c>
      <c r="N13" s="9" t="n">
        <v>0</v>
      </c>
      <c r="O13" s="10" t="n">
        <f aca="false">SUM(C13:N13)</f>
        <v>349283</v>
      </c>
      <c r="P13" s="10"/>
      <c r="Q13" s="20"/>
    </row>
    <row r="14" customFormat="false" ht="12.75" hidden="false" customHeight="false" outlineLevel="0" collapsed="false">
      <c r="A14" s="12"/>
      <c r="B14" s="8" t="s">
        <v>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32232</v>
      </c>
      <c r="J14" s="13" t="n">
        <v>67196.53</v>
      </c>
      <c r="K14" s="13" t="n">
        <v>70577.27</v>
      </c>
      <c r="L14" s="13" t="n">
        <v>59104.78</v>
      </c>
      <c r="M14" s="13" t="n">
        <v>8278.9</v>
      </c>
      <c r="N14" s="13" t="n">
        <v>0</v>
      </c>
      <c r="O14" s="14" t="n">
        <f aca="false">SUM(C14:N14)</f>
        <v>237389.48</v>
      </c>
      <c r="P14" s="14"/>
      <c r="Q14" s="10"/>
    </row>
    <row r="15" customFormat="false" ht="12.75" hidden="false" customHeight="false" outlineLevel="0" collapsed="false">
      <c r="A15" s="12"/>
      <c r="B15" s="8" t="s">
        <v>17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1" t="n">
        <f aca="false">(I14/I13)</f>
        <v>0.540614884017377</v>
      </c>
      <c r="J15" s="21" t="n">
        <f aca="false">(J14/J13)</f>
        <v>0.620867873972096</v>
      </c>
      <c r="K15" s="24" t="n">
        <f aca="false">(K14/K13)</f>
        <v>0.691066798527338</v>
      </c>
      <c r="L15" s="24" t="n">
        <f aca="false">(L14/L13)</f>
        <v>0.880268974145121</v>
      </c>
      <c r="M15" s="24" t="n">
        <f aca="false">(M14/M13)</f>
        <v>0.680830592105263</v>
      </c>
      <c r="N15" s="24" t="n">
        <v>0</v>
      </c>
      <c r="O15" s="22" t="n">
        <f aca="false">(O14/O13)</f>
        <v>0.67964796454451</v>
      </c>
      <c r="P15" s="20"/>
      <c r="Q15" s="10"/>
    </row>
    <row r="16" customFormat="false" ht="12.75" hidden="false" customHeight="false" outlineLevel="0" collapsed="false">
      <c r="A16" s="12"/>
      <c r="B16" s="8" t="s">
        <v>21</v>
      </c>
      <c r="C16" s="9" t="n">
        <f aca="false">SUM(C8*139000)/1000+(C13*150000)/1000</f>
        <v>0</v>
      </c>
      <c r="D16" s="9" t="n">
        <f aca="false">SUM(D8*139000)/1000+(D13*150000)/1000</f>
        <v>0</v>
      </c>
      <c r="E16" s="9" t="n">
        <f aca="false">SUM(E8*139000)/1000+(E13*150000)/1000</f>
        <v>0</v>
      </c>
      <c r="F16" s="9" t="n">
        <f aca="false">SUM(F8*139000)/1000+(F13*150000)/1000</f>
        <v>0</v>
      </c>
      <c r="G16" s="9" t="n">
        <f aca="false">SUM(G8*139000)/1000+(G13*150000)/1000</f>
        <v>0</v>
      </c>
      <c r="H16" s="9" t="n">
        <f aca="false">SUM(H8*139000)/1000+(H13*150000)/1000</f>
        <v>0</v>
      </c>
      <c r="I16" s="9" t="n">
        <f aca="false">SUM(I8*139000)/1000+(I13*150000)/1000</f>
        <v>8943150</v>
      </c>
      <c r="J16" s="9" t="n">
        <f aca="false">SUM(J8*139000)/1000+(J13*150000)/1000</f>
        <v>16234500</v>
      </c>
      <c r="K16" s="9" t="n">
        <f aca="false">SUM(K8*139000)/1000+(K13*150000)/1000</f>
        <v>15319200</v>
      </c>
      <c r="L16" s="9" t="n">
        <f aca="false">SUM(L8*139000)/1000+(L13*150000)/1000</f>
        <v>10071600</v>
      </c>
      <c r="M16" s="9" t="n">
        <f aca="false">SUM(M8*139000)/1000+(M13*150000)/1000</f>
        <v>1824000</v>
      </c>
      <c r="N16" s="9" t="n">
        <f aca="false">SUM(N8*139000)/1000+(N13*150000)/1000</f>
        <v>0</v>
      </c>
      <c r="O16" s="10" t="n">
        <f aca="false">SUM(C16:N16)</f>
        <v>52392450</v>
      </c>
      <c r="P16" s="10"/>
      <c r="Q16" s="10"/>
    </row>
    <row r="17" customFormat="false" ht="12.75" hidden="false" customHeight="false" outlineLevel="0" collapsed="false">
      <c r="A17" s="12"/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0"/>
      <c r="P17" s="10"/>
      <c r="Q17" s="12"/>
    </row>
    <row r="18" customFormat="false" ht="12.75" hidden="false" customHeight="false" outlineLevel="0" collapsed="false">
      <c r="A18" s="8" t="s">
        <v>23</v>
      </c>
      <c r="B18" s="8" t="s">
        <v>24</v>
      </c>
      <c r="C18" s="9" t="n">
        <f aca="false">SUM(C6+C11+C16)</f>
        <v>566400</v>
      </c>
      <c r="D18" s="9" t="n">
        <f aca="false">SUM(D6+D11+D16)</f>
        <v>508700</v>
      </c>
      <c r="E18" s="9" t="n">
        <f aca="false">SUM(E6+E11+E16)</f>
        <v>460500</v>
      </c>
      <c r="F18" s="9" t="n">
        <f aca="false">SUM(F6+F11+F16)</f>
        <v>1963100</v>
      </c>
      <c r="G18" s="9" t="n">
        <f aca="false">SUM(G6+G11+G16)</f>
        <v>9691900</v>
      </c>
      <c r="H18" s="9" t="n">
        <f aca="false">SUM(H6+H11+H16)</f>
        <v>11987800</v>
      </c>
      <c r="I18" s="9" t="n">
        <f aca="false">SUM(I6+I11+I16)</f>
        <v>13537550</v>
      </c>
      <c r="J18" s="9" t="n">
        <f aca="false">SUM(J6+J11+J16)</f>
        <v>16658100</v>
      </c>
      <c r="K18" s="9" t="n">
        <f aca="false">SUM(K6+K11+K16)</f>
        <v>15860200</v>
      </c>
      <c r="L18" s="9" t="n">
        <f aca="false">SUM(L6+L11+L16)</f>
        <v>11526400</v>
      </c>
      <c r="M18" s="9" t="n">
        <f aca="false">SUM(M6+M11+M16)</f>
        <v>9962100</v>
      </c>
      <c r="N18" s="9" t="n">
        <f aca="false">SUM(N6+N11+N16)</f>
        <v>3317600</v>
      </c>
      <c r="O18" s="10" t="n">
        <f aca="false">SUM(C18:N18)</f>
        <v>96040350</v>
      </c>
      <c r="P18" s="10"/>
      <c r="Q18" s="10"/>
    </row>
    <row r="19" customFormat="false" ht="12.75" hidden="false" customHeight="false" outlineLevel="0" collapsed="false">
      <c r="A19" s="12" t="s">
        <v>25</v>
      </c>
      <c r="B19" s="12"/>
      <c r="C19" s="25" t="n">
        <f aca="false">SUM(C4+C9+C14)</f>
        <v>5159.11</v>
      </c>
      <c r="D19" s="25" t="n">
        <f aca="false">SUM(D4+D9+D14)</f>
        <v>4592.58</v>
      </c>
      <c r="E19" s="25" t="n">
        <f aca="false">SUM(E4+E9+E14)</f>
        <v>4265.32</v>
      </c>
      <c r="F19" s="25" t="n">
        <f aca="false">SUM(F4+F9+F14)</f>
        <v>10217.5</v>
      </c>
      <c r="G19" s="25" t="n">
        <f aca="false">SUM(G4+G9+G14)</f>
        <v>41443.39</v>
      </c>
      <c r="H19" s="25" t="n">
        <f aca="false">SUM(H4+H9+H14)</f>
        <v>59213.2</v>
      </c>
      <c r="I19" s="25" t="n">
        <f aca="false">SUM(I4+I9+I14)</f>
        <v>55743.44</v>
      </c>
      <c r="J19" s="25" t="n">
        <f aca="false">SUM(J4+J9+J14)</f>
        <v>70973.34</v>
      </c>
      <c r="K19" s="25" t="n">
        <f aca="false">SUM(K4+K9+K14)</f>
        <v>75568.41</v>
      </c>
      <c r="L19" s="25" t="n">
        <f aca="false">SUM(L4+L9+L14)</f>
        <v>73696.48</v>
      </c>
      <c r="M19" s="25" t="n">
        <f aca="false">SUM(M4+M9+M14)</f>
        <v>53962.43</v>
      </c>
      <c r="N19" s="25" t="n">
        <f aca="false">SUM(N4+N9+N14)</f>
        <v>20702.39</v>
      </c>
      <c r="O19" s="26" t="n">
        <f aca="false">SUM(C19:N19)</f>
        <v>475537.59</v>
      </c>
      <c r="P19" s="12"/>
      <c r="Q19" s="10"/>
    </row>
    <row r="20" customFormat="false" ht="12.75" hidden="false" customHeight="false" outlineLevel="0" collapsed="false">
      <c r="A20" s="12"/>
      <c r="B20" s="12"/>
      <c r="O20" s="12"/>
      <c r="P20" s="12"/>
      <c r="Q20" s="10"/>
    </row>
    <row r="21" customFormat="false" ht="12.75" hidden="false" customHeight="false" outlineLevel="0" collapsed="false">
      <c r="A21" s="8" t="s">
        <v>26</v>
      </c>
      <c r="B21" s="8" t="s">
        <v>27</v>
      </c>
      <c r="C21" s="9" t="n">
        <v>1071265</v>
      </c>
      <c r="D21" s="9" t="n">
        <v>1281197</v>
      </c>
      <c r="E21" s="9" t="n">
        <v>1035550</v>
      </c>
      <c r="F21" s="9" t="n">
        <v>1346786</v>
      </c>
      <c r="G21" s="9" t="n">
        <v>1008680</v>
      </c>
      <c r="H21" s="9" t="n">
        <v>1299907</v>
      </c>
      <c r="I21" s="9" t="n">
        <v>863946</v>
      </c>
      <c r="J21" s="9" t="n">
        <v>1138651</v>
      </c>
      <c r="K21" s="9" t="n">
        <v>1251702</v>
      </c>
      <c r="L21" s="9" t="n">
        <v>987776</v>
      </c>
      <c r="M21" s="9" t="n">
        <v>1112673</v>
      </c>
      <c r="N21" s="9" t="n">
        <v>1011126</v>
      </c>
      <c r="O21" s="10" t="n">
        <f aca="false">SUM(C21:N21)</f>
        <v>13409259</v>
      </c>
      <c r="P21" s="10"/>
      <c r="Q21" s="10"/>
    </row>
    <row r="22" customFormat="false" ht="12.75" hidden="false" customHeight="false" outlineLevel="0" collapsed="false">
      <c r="A22" s="27" t="s">
        <v>28</v>
      </c>
      <c r="B22" s="8" t="s">
        <v>29</v>
      </c>
      <c r="C22" s="9" t="n">
        <v>29</v>
      </c>
      <c r="D22" s="9" t="n">
        <v>30</v>
      </c>
      <c r="E22" s="9" t="n">
        <v>29</v>
      </c>
      <c r="F22" s="9" t="n">
        <v>32</v>
      </c>
      <c r="G22" s="9" t="n">
        <v>28</v>
      </c>
      <c r="H22" s="9" t="n">
        <v>36</v>
      </c>
      <c r="I22" s="9" t="n">
        <v>36</v>
      </c>
      <c r="J22" s="9" t="n">
        <v>33</v>
      </c>
      <c r="K22" s="9" t="n">
        <v>31</v>
      </c>
      <c r="L22" s="9" t="n">
        <v>27</v>
      </c>
      <c r="M22" s="9" t="n">
        <v>29</v>
      </c>
      <c r="N22" s="9" t="n">
        <v>32</v>
      </c>
      <c r="O22" s="10" t="n">
        <f aca="false">SUM(C22:N22)</f>
        <v>372</v>
      </c>
      <c r="P22" s="10"/>
      <c r="Q22" s="14"/>
    </row>
    <row r="23" customFormat="false" ht="12.75" hidden="false" customHeight="false" outlineLevel="0" collapsed="false">
      <c r="A23" s="27"/>
      <c r="B23" s="8" t="s">
        <v>30</v>
      </c>
      <c r="C23" s="9" t="n">
        <f aca="false">(C21/C22)</f>
        <v>36940.1724137931</v>
      </c>
      <c r="D23" s="9" t="n">
        <f aca="false">(D21/D22)</f>
        <v>42706.5666666667</v>
      </c>
      <c r="E23" s="9" t="n">
        <f aca="false">(E21/E22)</f>
        <v>35708.6206896552</v>
      </c>
      <c r="F23" s="9" t="n">
        <f aca="false">(F21/F22)</f>
        <v>42087.0625</v>
      </c>
      <c r="G23" s="9" t="n">
        <f aca="false">(G21/G22)</f>
        <v>36024.2857142857</v>
      </c>
      <c r="H23" s="9" t="n">
        <f aca="false">(H21/H22)</f>
        <v>36108.5277777778</v>
      </c>
      <c r="I23" s="9" t="n">
        <f aca="false">(I21/I22)</f>
        <v>23998.5</v>
      </c>
      <c r="J23" s="9" t="n">
        <f aca="false">(J21/J22)</f>
        <v>34504.5757575758</v>
      </c>
      <c r="K23" s="9" t="n">
        <f aca="false">(K21/K22)</f>
        <v>40377.4838709677</v>
      </c>
      <c r="L23" s="9" t="n">
        <f aca="false">(L21/L22)</f>
        <v>36584.2962962963</v>
      </c>
      <c r="M23" s="9" t="n">
        <f aca="false">(M21/M22)</f>
        <v>38368.0344827586</v>
      </c>
      <c r="N23" s="9" t="n">
        <f aca="false">(N21/N22)</f>
        <v>31597.6875</v>
      </c>
      <c r="O23" s="10" t="n">
        <f aca="false">(O21/O22)</f>
        <v>36046.3951612903</v>
      </c>
      <c r="P23" s="10"/>
      <c r="Q23" s="28"/>
    </row>
    <row r="24" customFormat="false" ht="12.75" hidden="false" customHeight="false" outlineLevel="0" collapsed="false">
      <c r="A24" s="8" t="s">
        <v>31</v>
      </c>
      <c r="B24" s="8" t="s">
        <v>16</v>
      </c>
      <c r="C24" s="13" t="n">
        <v>61117.3</v>
      </c>
      <c r="D24" s="13" t="n">
        <v>68643.3</v>
      </c>
      <c r="E24" s="13" t="n">
        <v>59393.06</v>
      </c>
      <c r="F24" s="13" t="n">
        <v>66472.61</v>
      </c>
      <c r="G24" s="13" t="n">
        <v>43227.02</v>
      </c>
      <c r="H24" s="13" t="n">
        <v>55414.96</v>
      </c>
      <c r="I24" s="13" t="n">
        <v>41457.51</v>
      </c>
      <c r="J24" s="13" t="n">
        <v>50471.78</v>
      </c>
      <c r="K24" s="13" t="n">
        <v>52670.74</v>
      </c>
      <c r="L24" s="13" t="n">
        <v>45833.82</v>
      </c>
      <c r="M24" s="13" t="n">
        <v>51997.22</v>
      </c>
      <c r="N24" s="13" t="n">
        <v>52989.9</v>
      </c>
      <c r="O24" s="14" t="n">
        <f aca="false">SUM(C24:N24)</f>
        <v>649689.22</v>
      </c>
      <c r="P24" s="14"/>
      <c r="Q24" s="10"/>
    </row>
    <row r="25" s="19" customFormat="true" ht="12.75" hidden="false" customHeight="false" outlineLevel="0" collapsed="false">
      <c r="A25" s="15"/>
      <c r="B25" s="16" t="s">
        <v>17</v>
      </c>
      <c r="C25" s="17" t="n">
        <f aca="false">(C24/C21)</f>
        <v>0.0570515231992084</v>
      </c>
      <c r="D25" s="17" t="n">
        <f aca="false">(D24/D21)</f>
        <v>0.0535774748145679</v>
      </c>
      <c r="E25" s="17" t="n">
        <f aca="false">(E24/E21)</f>
        <v>0.0573541209985032</v>
      </c>
      <c r="F25" s="17" t="n">
        <f aca="false">(F24/F21)</f>
        <v>0.0493564753420365</v>
      </c>
      <c r="G25" s="17" t="n">
        <f aca="false">(G24/G21)</f>
        <v>0.0428550382678352</v>
      </c>
      <c r="H25" s="17" t="n">
        <f aca="false">(H24/H21)</f>
        <v>0.0426299419881576</v>
      </c>
      <c r="I25" s="17" t="n">
        <f aca="false">(I24/I21)</f>
        <v>0.0479862283059358</v>
      </c>
      <c r="J25" s="17" t="n">
        <f aca="false">(J24/J21)</f>
        <v>0.0443259435946572</v>
      </c>
      <c r="K25" s="17" t="n">
        <f aca="false">(K24/K21)</f>
        <v>0.042079296829437</v>
      </c>
      <c r="L25" s="17" t="n">
        <f aca="false">(L24/L21)</f>
        <v>0.0464010261435791</v>
      </c>
      <c r="M25" s="17" t="n">
        <f aca="false">(M24/M21)</f>
        <v>0.0467318070987613</v>
      </c>
      <c r="N25" s="17" t="n">
        <f aca="false">(N24/N21)</f>
        <v>0.0524068217017464</v>
      </c>
      <c r="O25" s="18" t="n">
        <f aca="false">(O24/O21)</f>
        <v>0.0484507920982062</v>
      </c>
      <c r="P25" s="18"/>
      <c r="Q25" s="18"/>
    </row>
    <row r="26" customFormat="false" ht="12.75" hidden="false" customHeight="false" outlineLevel="0" collapsed="false">
      <c r="A26" s="27" t="s">
        <v>32</v>
      </c>
      <c r="B26" s="29" t="s">
        <v>33</v>
      </c>
      <c r="C26" s="9" t="n">
        <v>2711</v>
      </c>
      <c r="D26" s="9" t="n">
        <v>2653</v>
      </c>
      <c r="E26" s="9" t="n">
        <v>2330</v>
      </c>
      <c r="F26" s="9" t="n">
        <v>2778</v>
      </c>
      <c r="G26" s="9" t="n">
        <v>2477</v>
      </c>
      <c r="H26" s="9" t="n">
        <v>2136</v>
      </c>
      <c r="I26" s="9" t="n">
        <v>2208</v>
      </c>
      <c r="J26" s="9" t="n">
        <v>2112</v>
      </c>
      <c r="K26" s="9" t="n">
        <v>2196</v>
      </c>
      <c r="L26" s="9" t="n">
        <v>2134</v>
      </c>
      <c r="M26" s="9" t="n">
        <v>2712</v>
      </c>
      <c r="N26" s="9" t="n">
        <v>2292</v>
      </c>
      <c r="O26" s="10" t="n">
        <f aca="false">SUM(C26:N26)</f>
        <v>28739</v>
      </c>
      <c r="P26" s="10"/>
      <c r="Q26" s="30"/>
    </row>
    <row r="27" customFormat="false" ht="12.75" hidden="false" customHeight="false" outlineLevel="0" collapsed="false">
      <c r="A27" s="27" t="s">
        <v>32</v>
      </c>
      <c r="B27" s="29" t="s">
        <v>16</v>
      </c>
      <c r="C27" s="13" t="n">
        <v>19993.39</v>
      </c>
      <c r="D27" s="13" t="n">
        <v>21307.44</v>
      </c>
      <c r="E27" s="13" t="n">
        <v>18878.6</v>
      </c>
      <c r="F27" s="13" t="n">
        <v>21742.44</v>
      </c>
      <c r="G27" s="13" t="n">
        <v>12443.62</v>
      </c>
      <c r="H27" s="13" t="n">
        <v>12089.76</v>
      </c>
      <c r="I27" s="13" t="n">
        <v>12497.28</v>
      </c>
      <c r="J27" s="13" t="n">
        <v>11953.91</v>
      </c>
      <c r="K27" s="13" t="n">
        <v>12429.36</v>
      </c>
      <c r="L27" s="13" t="n">
        <v>14561.1</v>
      </c>
      <c r="M27" s="13" t="n">
        <v>13454.6</v>
      </c>
      <c r="N27" s="13" t="n">
        <v>12525.42</v>
      </c>
      <c r="O27" s="14" t="n">
        <f aca="false">SUM(C27:N27)</f>
        <v>183876.92</v>
      </c>
      <c r="P27" s="14"/>
      <c r="Q27" s="31"/>
    </row>
    <row r="28" customFormat="false" ht="12.75" hidden="false" customHeight="false" outlineLevel="0" collapsed="false">
      <c r="A28" s="12"/>
      <c r="B28" s="29" t="s">
        <v>21</v>
      </c>
      <c r="C28" s="31" t="n">
        <f aca="false">SUM(3412*C21)/1000</f>
        <v>3655156.18</v>
      </c>
      <c r="D28" s="31" t="n">
        <f aca="false">SUM(3412*D21)/1000</f>
        <v>4371444.164</v>
      </c>
      <c r="E28" s="31" t="n">
        <f aca="false">SUM(3412*E21)/1000</f>
        <v>3533296.6</v>
      </c>
      <c r="F28" s="31" t="n">
        <f aca="false">SUM(3412*F21)/1000</f>
        <v>4595233.832</v>
      </c>
      <c r="G28" s="31" t="n">
        <f aca="false">SUM(3412*G21)/1000</f>
        <v>3441616.16</v>
      </c>
      <c r="H28" s="31" t="n">
        <f aca="false">SUM(3412*H21)/1000</f>
        <v>4435282.684</v>
      </c>
      <c r="I28" s="31" t="n">
        <f aca="false">SUM(3412*I21)/1000</f>
        <v>2947783.752</v>
      </c>
      <c r="J28" s="31" t="n">
        <f aca="false">SUM(3412*J21)/1000</f>
        <v>3885077.212</v>
      </c>
      <c r="K28" s="31" t="n">
        <f aca="false">SUM(3412*K21)/1000</f>
        <v>4270807.224</v>
      </c>
      <c r="L28" s="31" t="n">
        <f aca="false">SUM(3412*L21)/1000</f>
        <v>3370291.712</v>
      </c>
      <c r="M28" s="31" t="n">
        <f aca="false">SUM(3412*M21)/1000</f>
        <v>3796440.276</v>
      </c>
      <c r="N28" s="31" t="n">
        <f aca="false">SUM(3412*N21)/1000</f>
        <v>3449961.912</v>
      </c>
      <c r="O28" s="30" t="n">
        <f aca="false">SUM(3412*O21)/1000</f>
        <v>45752391.708</v>
      </c>
      <c r="P28" s="30"/>
      <c r="Q28" s="9" t="n">
        <f aca="false">(Q25*135000)/1000</f>
        <v>0</v>
      </c>
    </row>
    <row r="29" customFormat="false" ht="12.75" hidden="false" customHeight="false" outlineLevel="0" collapsed="false">
      <c r="A29" s="12"/>
      <c r="B29" s="29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12"/>
    </row>
    <row r="30" customFormat="false" ht="13.5" hidden="false" customHeight="false" outlineLevel="0" collapsed="false">
      <c r="A30" s="32" t="s">
        <v>34</v>
      </c>
      <c r="B30" s="29"/>
      <c r="C30" s="33" t="n">
        <f aca="false">SUM(C18,C28)/1000</f>
        <v>4221.55618</v>
      </c>
      <c r="D30" s="33" t="n">
        <f aca="false">SUM(D18,D28)/1000</f>
        <v>4880.144164</v>
      </c>
      <c r="E30" s="33" t="n">
        <f aca="false">SUM(E18,E28)/1000</f>
        <v>3993.7966</v>
      </c>
      <c r="F30" s="33" t="n">
        <f aca="false">SUM(F18,F28)/1000</f>
        <v>6558.333832</v>
      </c>
      <c r="G30" s="33" t="n">
        <f aca="false">SUM(G18,G28)/1000</f>
        <v>13133.51616</v>
      </c>
      <c r="H30" s="33" t="n">
        <f aca="false">SUM(H18,H28)/1000</f>
        <v>16423.082684</v>
      </c>
      <c r="I30" s="33" t="n">
        <f aca="false">SUM(I18,I28)/1000</f>
        <v>16485.333752</v>
      </c>
      <c r="J30" s="33" t="n">
        <f aca="false">SUM(J18,J28)/1000</f>
        <v>20543.177212</v>
      </c>
      <c r="K30" s="33" t="n">
        <f aca="false">SUM(K18,K28)/1000</f>
        <v>20131.007224</v>
      </c>
      <c r="L30" s="33" t="n">
        <f aca="false">SUM(L18,L28)/1000</f>
        <v>14896.691712</v>
      </c>
      <c r="M30" s="33" t="n">
        <f aca="false">SUM(M18,M28)/1000</f>
        <v>13758.540276</v>
      </c>
      <c r="N30" s="33" t="n">
        <f aca="false">SUM(N18,N28)/1000</f>
        <v>6767.561912</v>
      </c>
      <c r="O30" s="33" t="n">
        <f aca="false">SUM(O18,O28)/1000</f>
        <v>141792.741708</v>
      </c>
      <c r="P30" s="33"/>
      <c r="Q30" s="10"/>
    </row>
    <row r="31" customFormat="false" ht="12.75" hidden="false" customHeight="false" outlineLevel="0" collapsed="false">
      <c r="A31" s="12"/>
      <c r="B31" s="12"/>
      <c r="E31" s="34" t="s">
        <v>31</v>
      </c>
      <c r="O31" s="12"/>
      <c r="P31" s="12"/>
      <c r="Q31" s="35"/>
    </row>
    <row r="32" customFormat="false" ht="12.75" hidden="false" customHeight="false" outlineLevel="0" collapsed="false">
      <c r="A32" s="8" t="s">
        <v>35</v>
      </c>
      <c r="B32" s="8" t="s">
        <v>31</v>
      </c>
      <c r="C32" s="9" t="n">
        <v>0</v>
      </c>
      <c r="D32" s="9" t="n">
        <v>0</v>
      </c>
      <c r="E32" s="9" t="n">
        <v>0</v>
      </c>
      <c r="F32" s="9" t="n">
        <v>1295000</v>
      </c>
      <c r="G32" s="36" t="n">
        <v>8481000</v>
      </c>
      <c r="H32" s="9" t="n">
        <v>9980000</v>
      </c>
      <c r="I32" s="9" t="n">
        <v>12296000</v>
      </c>
      <c r="J32" s="9" t="n">
        <v>15826000</v>
      </c>
      <c r="K32" s="9" t="n">
        <v>14626000</v>
      </c>
      <c r="L32" s="9" t="n">
        <v>11696200</v>
      </c>
      <c r="M32" s="9" t="n">
        <v>7625000</v>
      </c>
      <c r="N32" s="36" t="n">
        <v>3217000</v>
      </c>
      <c r="O32" s="10" t="n">
        <f aca="false">SUM(C32:N32)</f>
        <v>85042200</v>
      </c>
      <c r="P32" s="10"/>
      <c r="Q32" s="10"/>
    </row>
    <row r="33" customFormat="false" ht="12.75" hidden="false" customHeight="false" outlineLevel="0" collapsed="false">
      <c r="A33" s="8" t="s">
        <v>36</v>
      </c>
      <c r="B33" s="8"/>
      <c r="C33" s="37" t="n">
        <v>0</v>
      </c>
      <c r="D33" s="37" t="n">
        <v>0</v>
      </c>
      <c r="E33" s="37" t="n">
        <v>0</v>
      </c>
      <c r="F33" s="37" t="n">
        <v>0.5402</v>
      </c>
      <c r="G33" s="37" t="n">
        <v>0.7585</v>
      </c>
      <c r="H33" s="37" t="n">
        <v>0.7228</v>
      </c>
      <c r="I33" s="37" t="n">
        <v>0.775</v>
      </c>
      <c r="J33" s="37" t="n">
        <v>0.7907</v>
      </c>
      <c r="K33" s="37" t="n">
        <v>0.8165</v>
      </c>
      <c r="L33" s="37" t="n">
        <v>0.8718</v>
      </c>
      <c r="M33" s="37" t="n">
        <v>0.6669</v>
      </c>
      <c r="N33" s="37" t="n">
        <v>0.8069</v>
      </c>
      <c r="O33" s="38" t="n">
        <f aca="false">SUM(C33:N33)/9</f>
        <v>0.749922222222222</v>
      </c>
      <c r="P33" s="35"/>
      <c r="Q33" s="10"/>
    </row>
    <row r="34" customFormat="false" ht="12.75" hidden="false" customHeight="false" outlineLevel="0" collapsed="false">
      <c r="A34" s="8" t="s">
        <v>37</v>
      </c>
      <c r="B34" s="12"/>
      <c r="C34" s="9" t="n">
        <v>35</v>
      </c>
      <c r="D34" s="9" t="n">
        <v>0</v>
      </c>
      <c r="E34" s="9" t="n">
        <v>4</v>
      </c>
      <c r="F34" s="9" t="n">
        <v>132</v>
      </c>
      <c r="G34" s="9" t="n">
        <v>725</v>
      </c>
      <c r="H34" s="9" t="n">
        <v>977</v>
      </c>
      <c r="I34" s="9" t="n">
        <v>1200</v>
      </c>
      <c r="J34" s="9" t="n">
        <v>1540</v>
      </c>
      <c r="K34" s="9" t="n">
        <v>1372</v>
      </c>
      <c r="L34" s="9" t="n">
        <v>1043</v>
      </c>
      <c r="M34" s="9" t="n">
        <v>529</v>
      </c>
      <c r="N34" s="9" t="n">
        <v>230</v>
      </c>
      <c r="O34" s="10" t="n">
        <f aca="false">SUM(C34:N34)</f>
        <v>7787</v>
      </c>
      <c r="P34" s="10"/>
      <c r="Q34" s="10"/>
    </row>
    <row r="35" customFormat="false" ht="12.75" hidden="false" customHeight="false" outlineLevel="0" collapsed="false">
      <c r="A35" s="8" t="s">
        <v>38</v>
      </c>
      <c r="B35" s="12"/>
      <c r="C35" s="9" t="n">
        <v>199</v>
      </c>
      <c r="D35" s="9" t="n">
        <v>348</v>
      </c>
      <c r="E35" s="9" t="n">
        <v>172</v>
      </c>
      <c r="F35" s="9" t="n">
        <v>115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11</v>
      </c>
      <c r="N35" s="9" t="n">
        <v>14</v>
      </c>
      <c r="O35" s="10" t="n">
        <f aca="false">SUM(C35:N35)</f>
        <v>859</v>
      </c>
      <c r="P35" s="10"/>
      <c r="Q35" s="10"/>
    </row>
    <row r="36" customFormat="false" ht="12.75" hidden="false" customHeight="false" outlineLevel="0" collapsed="false">
      <c r="A36" s="8" t="s">
        <v>39</v>
      </c>
      <c r="B36" s="12"/>
      <c r="C36" s="9" t="n">
        <v>360</v>
      </c>
      <c r="D36" s="9" t="n">
        <v>502</v>
      </c>
      <c r="E36" s="9" t="n">
        <v>548</v>
      </c>
      <c r="F36" s="9" t="n">
        <v>246</v>
      </c>
      <c r="G36" s="9" t="n">
        <v>26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74</v>
      </c>
      <c r="N36" s="9" t="n">
        <v>117</v>
      </c>
      <c r="O36" s="10" t="n">
        <f aca="false">SUM(C36:N36)</f>
        <v>1873</v>
      </c>
      <c r="P36" s="10"/>
      <c r="Q36" s="10"/>
    </row>
    <row r="37" customFormat="false" ht="12.75" hidden="false" customHeight="false" outlineLevel="0" collapsed="false">
      <c r="A37" s="8" t="s">
        <v>40</v>
      </c>
      <c r="B37" s="12"/>
      <c r="C37" s="9" t="n">
        <v>277</v>
      </c>
      <c r="D37" s="9" t="n">
        <v>184</v>
      </c>
      <c r="E37" s="9" t="n">
        <v>330</v>
      </c>
      <c r="F37" s="9" t="n">
        <v>211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89</v>
      </c>
      <c r="O37" s="10" t="n">
        <f aca="false">SUM(C37:N37)</f>
        <v>1091</v>
      </c>
      <c r="P37" s="10"/>
    </row>
    <row r="38" customFormat="false" ht="12.75" hidden="false" customHeight="false" outlineLevel="0" collapsed="false">
      <c r="A38" s="8" t="s">
        <v>41</v>
      </c>
      <c r="B38" s="12"/>
      <c r="C38" s="9" t="n">
        <v>0</v>
      </c>
      <c r="D38" s="9" t="n">
        <v>137</v>
      </c>
      <c r="E38" s="9" t="n">
        <v>90</v>
      </c>
      <c r="F38" s="9" t="n">
        <v>72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10" t="n">
        <f aca="false">SUM(C38:N38)</f>
        <v>299</v>
      </c>
      <c r="P38" s="10"/>
    </row>
    <row r="39" customFormat="false" ht="13.5" hidden="false" customHeight="false" outlineLevel="0" collapsed="false">
      <c r="A39" s="12"/>
      <c r="B39" s="12"/>
      <c r="O39" s="12"/>
    </row>
    <row r="40" customFormat="false" ht="13.5" hidden="false" customHeight="false" outlineLevel="0" collapsed="false">
      <c r="A40" s="2" t="s">
        <v>42</v>
      </c>
      <c r="B40" s="3"/>
    </row>
    <row r="41" s="7" customFormat="true" ht="12.75" hidden="false" customHeight="false" outlineLevel="0" collapsed="false">
      <c r="A41" s="4"/>
      <c r="B41" s="4"/>
      <c r="C41" s="5" t="s">
        <v>1</v>
      </c>
      <c r="D41" s="5" t="s">
        <v>2</v>
      </c>
      <c r="E41" s="5" t="s">
        <v>3</v>
      </c>
      <c r="F41" s="5" t="s">
        <v>4</v>
      </c>
      <c r="G41" s="5" t="s">
        <v>5</v>
      </c>
      <c r="H41" s="5" t="s">
        <v>6</v>
      </c>
      <c r="I41" s="5" t="s">
        <v>7</v>
      </c>
      <c r="J41" s="5" t="s">
        <v>8</v>
      </c>
      <c r="K41" s="5" t="s">
        <v>9</v>
      </c>
      <c r="L41" s="5" t="s">
        <v>10</v>
      </c>
      <c r="M41" s="5" t="s">
        <v>11</v>
      </c>
      <c r="N41" s="5" t="s">
        <v>12</v>
      </c>
      <c r="O41" s="6" t="s">
        <v>13</v>
      </c>
      <c r="Q41" s="5"/>
    </row>
    <row r="42" customFormat="false" ht="12.75" hidden="false" customHeight="false" outlineLevel="0" collapsed="false">
      <c r="A42" s="8" t="s">
        <v>14</v>
      </c>
      <c r="B42" s="8" t="s">
        <v>15</v>
      </c>
      <c r="C42" s="9" t="n">
        <v>4642</v>
      </c>
      <c r="D42" s="9" t="n">
        <v>3259</v>
      </c>
      <c r="E42" s="9" t="n">
        <v>3030</v>
      </c>
      <c r="F42" s="9" t="n">
        <v>17914</v>
      </c>
      <c r="G42" s="9" t="n">
        <v>79954</v>
      </c>
      <c r="H42" s="9" t="n">
        <v>86092</v>
      </c>
      <c r="I42" s="9" t="n">
        <v>138918</v>
      </c>
      <c r="J42" s="9" t="n">
        <v>146696</v>
      </c>
      <c r="K42" s="9" t="n">
        <v>115700</v>
      </c>
      <c r="L42" s="9" t="n">
        <v>150343</v>
      </c>
      <c r="M42" s="9" t="n">
        <v>85056</v>
      </c>
      <c r="N42" s="9" t="n">
        <v>45706</v>
      </c>
      <c r="O42" s="10" t="n">
        <f aca="false">SUM(C42:N42)</f>
        <v>877310</v>
      </c>
      <c r="P42" s="10"/>
      <c r="Q42" s="11"/>
    </row>
    <row r="43" customFormat="false" ht="12.75" hidden="false" customHeight="false" outlineLevel="0" collapsed="false">
      <c r="A43" s="12"/>
      <c r="B43" s="8" t="s">
        <v>16</v>
      </c>
      <c r="C43" s="13" t="n">
        <v>3780.57</v>
      </c>
      <c r="D43" s="13" t="n">
        <v>2589.34</v>
      </c>
      <c r="E43" s="13" t="n">
        <v>2452.72</v>
      </c>
      <c r="F43" s="13" t="n">
        <v>7377.59</v>
      </c>
      <c r="G43" s="13" t="n">
        <v>19837.44</v>
      </c>
      <c r="H43" s="13" t="n">
        <v>36461.95</v>
      </c>
      <c r="I43" s="13" t="n">
        <v>55640.52</v>
      </c>
      <c r="J43" s="13" t="n">
        <v>60790.44</v>
      </c>
      <c r="K43" s="13" t="n">
        <v>47009.81</v>
      </c>
      <c r="L43" s="13" t="n">
        <v>53912.43</v>
      </c>
      <c r="M43" s="13" t="n">
        <v>34725.2</v>
      </c>
      <c r="N43" s="13" t="n">
        <v>20135.55</v>
      </c>
      <c r="O43" s="14" t="n">
        <f aca="false">SUM(C43:N43)</f>
        <v>344713.56</v>
      </c>
      <c r="P43" s="14"/>
      <c r="Q43" s="10"/>
    </row>
    <row r="44" customFormat="false" ht="12.75" hidden="false" customHeight="false" outlineLevel="0" collapsed="false">
      <c r="A44" s="12"/>
      <c r="B44" s="8" t="s">
        <v>17</v>
      </c>
      <c r="C44" s="13" t="n">
        <f aca="false">C43/C42</f>
        <v>0.814426971133132</v>
      </c>
      <c r="D44" s="13" t="n">
        <f aca="false">D43/D42</f>
        <v>0.794519791347039</v>
      </c>
      <c r="E44" s="13" t="n">
        <f aca="false">E43/E42</f>
        <v>0.809478547854786</v>
      </c>
      <c r="F44" s="13" t="n">
        <f aca="false">F43/F42</f>
        <v>0.411833761304008</v>
      </c>
      <c r="G44" s="13" t="n">
        <f aca="false">(G43/G42)</f>
        <v>0.248110663631588</v>
      </c>
      <c r="H44" s="13" t="n">
        <f aca="false">(H43/H42)</f>
        <v>0.423523091576453</v>
      </c>
      <c r="I44" s="13" t="n">
        <f aca="false">(I43/I42)</f>
        <v>0.400527793374509</v>
      </c>
      <c r="J44" s="13" t="n">
        <f aca="false">(J43/J42)</f>
        <v>0.414397393248623</v>
      </c>
      <c r="K44" s="13" t="n">
        <f aca="false">(K43/K42)</f>
        <v>0.406307778738116</v>
      </c>
      <c r="L44" s="13" t="n">
        <f aca="false">(L43/L42)</f>
        <v>0.3585962099998</v>
      </c>
      <c r="M44" s="13" t="n">
        <f aca="false">(M43/M42)</f>
        <v>0.408262791572611</v>
      </c>
      <c r="N44" s="13" t="n">
        <f aca="false">(N43/N42)</f>
        <v>0.440545005032162</v>
      </c>
      <c r="O44" s="14" t="n">
        <f aca="false">(O43/O42)</f>
        <v>0.392921042732899</v>
      </c>
      <c r="P44" s="11"/>
      <c r="Q44" s="14"/>
    </row>
    <row r="45" customFormat="false" ht="12.75" hidden="false" customHeight="false" outlineLevel="0" collapsed="false">
      <c r="A45" s="12"/>
      <c r="B45" s="8" t="s">
        <v>18</v>
      </c>
      <c r="C45" s="9" t="n">
        <f aca="false">(C42*100000)/1000</f>
        <v>464200</v>
      </c>
      <c r="D45" s="9" t="n">
        <f aca="false">(D42*100000)/1000</f>
        <v>325900</v>
      </c>
      <c r="E45" s="9" t="n">
        <f aca="false">(E42*100000)/1000</f>
        <v>303000</v>
      </c>
      <c r="F45" s="9" t="n">
        <f aca="false">(F42*100000)/1000</f>
        <v>1791400</v>
      </c>
      <c r="G45" s="9" t="n">
        <f aca="false">(G42*100000)/1000</f>
        <v>7995400</v>
      </c>
      <c r="H45" s="9" t="n">
        <f aca="false">(H42*100000)/1000</f>
        <v>8609200</v>
      </c>
      <c r="I45" s="9" t="n">
        <f aca="false">(I42*100000)/1000</f>
        <v>13891800</v>
      </c>
      <c r="J45" s="9" t="n">
        <f aca="false">(J42*100000)/1000</f>
        <v>14669600</v>
      </c>
      <c r="K45" s="9" t="n">
        <f aca="false">(K42*100000)/1000</f>
        <v>11570000</v>
      </c>
      <c r="L45" s="9" t="n">
        <f aca="false">(L42*100000)/1000</f>
        <v>15034300</v>
      </c>
      <c r="M45" s="9" t="n">
        <f aca="false">(M42*100000)/1000</f>
        <v>8505600</v>
      </c>
      <c r="N45" s="9" t="n">
        <f aca="false">(N42*100000)/1000</f>
        <v>4570600</v>
      </c>
      <c r="O45" s="10" t="n">
        <f aca="false">(O42*100000)/1000</f>
        <v>87731000</v>
      </c>
      <c r="P45" s="10"/>
      <c r="Q45" s="10"/>
    </row>
    <row r="46" customFormat="false" ht="12.75" hidden="false" customHeight="false" outlineLevel="0" collapsed="false">
      <c r="A46" s="12"/>
      <c r="B46" s="8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4"/>
      <c r="P46" s="14"/>
      <c r="Q46" s="14"/>
    </row>
    <row r="47" customFormat="false" ht="12.75" hidden="false" customHeight="false" outlineLevel="0" collapsed="false">
      <c r="A47" s="12" t="s">
        <v>19</v>
      </c>
      <c r="B47" s="8" t="s">
        <v>2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80</v>
      </c>
      <c r="J47" s="9" t="n">
        <v>0</v>
      </c>
      <c r="K47" s="9" t="n">
        <v>0</v>
      </c>
      <c r="L47" s="9" t="n">
        <v>0</v>
      </c>
      <c r="M47" s="9" t="n">
        <v>3006</v>
      </c>
      <c r="N47" s="9" t="n">
        <v>0</v>
      </c>
      <c r="O47" s="10" t="n">
        <f aca="false">SUM(C47:N47)</f>
        <v>3086</v>
      </c>
      <c r="P47" s="10"/>
      <c r="Q47" s="20"/>
    </row>
    <row r="48" customFormat="false" ht="12.75" hidden="false" customHeight="false" outlineLevel="0" collapsed="false">
      <c r="A48" s="12"/>
      <c r="B48" s="8" t="s">
        <v>16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58.4</v>
      </c>
      <c r="J48" s="13" t="n">
        <v>0</v>
      </c>
      <c r="K48" s="13" t="n">
        <v>0</v>
      </c>
      <c r="L48" s="13" t="n">
        <v>0</v>
      </c>
      <c r="M48" s="13" t="n">
        <v>2194.38</v>
      </c>
      <c r="N48" s="13" t="n">
        <v>0</v>
      </c>
      <c r="O48" s="14" t="n">
        <f aca="false">SUM(C48:N48)</f>
        <v>2252.78</v>
      </c>
      <c r="P48" s="14"/>
      <c r="Q48" s="20"/>
    </row>
    <row r="49" customFormat="false" ht="12.75" hidden="false" customHeight="false" outlineLevel="0" collapsed="false">
      <c r="A49" s="12"/>
      <c r="B49" s="8" t="s">
        <v>17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f aca="false">(I48/I47)</f>
        <v>0.73</v>
      </c>
      <c r="J49" s="21" t="n">
        <v>0</v>
      </c>
      <c r="K49" s="21" t="n">
        <v>0</v>
      </c>
      <c r="L49" s="21" t="n">
        <v>0</v>
      </c>
      <c r="M49" s="21" t="n">
        <f aca="false">(M48/M47)</f>
        <v>0.73</v>
      </c>
      <c r="N49" s="21" t="n">
        <v>0</v>
      </c>
      <c r="O49" s="20" t="n">
        <f aca="false">(O48/O47)</f>
        <v>0.73</v>
      </c>
      <c r="P49" s="20"/>
      <c r="Q49" s="10"/>
    </row>
    <row r="50" customFormat="false" ht="12.75" hidden="false" customHeight="false" outlineLevel="0" collapsed="false">
      <c r="A50" s="12"/>
      <c r="B50" s="8" t="s">
        <v>21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f aca="false">(I47*138000)/1000</f>
        <v>11040</v>
      </c>
      <c r="J50" s="9" t="n">
        <v>0</v>
      </c>
      <c r="K50" s="9" t="n">
        <v>0</v>
      </c>
      <c r="L50" s="9" t="n">
        <v>0</v>
      </c>
      <c r="M50" s="9" t="n">
        <f aca="false">(M47*138000)/1000</f>
        <v>414828</v>
      </c>
      <c r="N50" s="9" t="n">
        <v>0</v>
      </c>
      <c r="O50" s="10" t="n">
        <f aca="false">SUM(C50:N50)</f>
        <v>425868</v>
      </c>
      <c r="P50" s="20"/>
      <c r="Q50" s="14"/>
    </row>
    <row r="51" customFormat="false" ht="12.75" hidden="false" customHeight="false" outlineLevel="0" collapsed="false">
      <c r="A51" s="12"/>
      <c r="B51" s="8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0"/>
      <c r="P51" s="20"/>
      <c r="Q51" s="14"/>
    </row>
    <row r="52" customFormat="false" ht="12.75" hidden="false" customHeight="false" outlineLevel="0" collapsed="false">
      <c r="A52" s="8" t="s">
        <v>22</v>
      </c>
      <c r="B52" s="8" t="s">
        <v>2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20</v>
      </c>
      <c r="J52" s="9" t="n">
        <v>0</v>
      </c>
      <c r="K52" s="9" t="n">
        <v>6522</v>
      </c>
      <c r="L52" s="9" t="n">
        <v>0</v>
      </c>
      <c r="M52" s="9" t="n">
        <v>0</v>
      </c>
      <c r="N52" s="9" t="n">
        <v>0</v>
      </c>
      <c r="O52" s="10" t="n">
        <f aca="false">SUM(C52:N52)</f>
        <v>6542</v>
      </c>
      <c r="P52" s="10"/>
      <c r="Q52" s="20"/>
    </row>
    <row r="53" customFormat="false" ht="12.75" hidden="false" customHeight="false" outlineLevel="0" collapsed="false">
      <c r="A53" s="12"/>
      <c r="B53" s="8" t="s">
        <v>16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17.8</v>
      </c>
      <c r="J53" s="13" t="n">
        <v>0</v>
      </c>
      <c r="K53" s="13" t="n">
        <v>5804.58</v>
      </c>
      <c r="L53" s="13" t="n">
        <v>0</v>
      </c>
      <c r="M53" s="13" t="n">
        <v>0</v>
      </c>
      <c r="N53" s="13" t="n">
        <v>0</v>
      </c>
      <c r="O53" s="14" t="n">
        <f aca="false">SUM(C53:N53)</f>
        <v>5822.38</v>
      </c>
      <c r="P53" s="14"/>
      <c r="Q53" s="10"/>
    </row>
    <row r="54" customFormat="false" ht="12.75" hidden="false" customHeight="false" outlineLevel="0" collapsed="false">
      <c r="A54" s="12"/>
      <c r="B54" s="8" t="s">
        <v>17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.89</v>
      </c>
      <c r="J54" s="21" t="n">
        <v>0</v>
      </c>
      <c r="K54" s="39" t="n">
        <f aca="false">(K53/K52)</f>
        <v>0.89</v>
      </c>
      <c r="L54" s="21" t="n">
        <v>0</v>
      </c>
      <c r="M54" s="21" t="n">
        <v>0</v>
      </c>
      <c r="N54" s="21" t="n">
        <v>0</v>
      </c>
      <c r="O54" s="20" t="n">
        <f aca="false">(O53/O52)</f>
        <v>0.89</v>
      </c>
      <c r="P54" s="20"/>
      <c r="Q54" s="10"/>
    </row>
    <row r="55" customFormat="false" ht="12.75" hidden="false" customHeight="false" outlineLevel="0" collapsed="false">
      <c r="A55" s="12"/>
      <c r="B55" s="8" t="s">
        <v>21</v>
      </c>
      <c r="C55" s="9" t="n">
        <f aca="false">SUM(C47+C52)/1000*150000</f>
        <v>0</v>
      </c>
      <c r="D55" s="9" t="n">
        <f aca="false">SUM(D47+D52)/1000*150000</f>
        <v>0</v>
      </c>
      <c r="E55" s="9" t="n">
        <f aca="false">SUM(E47+E52)/1000*150000</f>
        <v>0</v>
      </c>
      <c r="F55" s="9" t="n">
        <f aca="false">SUM(F47+F52)/1000*150000</f>
        <v>0</v>
      </c>
      <c r="G55" s="9" t="n">
        <f aca="false">SUM(G47+G52)/1000*150000</f>
        <v>0</v>
      </c>
      <c r="I55" s="9"/>
      <c r="J55" s="9" t="n">
        <f aca="false">SUM(J47*139000)/1000+(J52*150000)/1000</f>
        <v>0</v>
      </c>
      <c r="K55" s="9" t="n">
        <f aca="false">SUM(K52*150000)/1000</f>
        <v>978300</v>
      </c>
      <c r="L55" s="9" t="n">
        <f aca="false">SUM(L47*139000)/1000+(L52*150000)/1000</f>
        <v>0</v>
      </c>
      <c r="M55" s="9" t="n">
        <f aca="false">SUM(M52*150000)/1000</f>
        <v>0</v>
      </c>
      <c r="N55" s="9" t="n">
        <f aca="false">SUM(N47*139000)/1000+(N52*150000)/1000</f>
        <v>0</v>
      </c>
      <c r="O55" s="10" t="n">
        <f aca="false">SUM(C55:N55)</f>
        <v>978300</v>
      </c>
      <c r="P55" s="10"/>
      <c r="Q55" s="10"/>
    </row>
    <row r="56" customFormat="false" ht="12.75" hidden="false" customHeight="false" outlineLevel="0" collapsed="false">
      <c r="A56" s="12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10"/>
      <c r="P56" s="10"/>
      <c r="Q56" s="12"/>
    </row>
    <row r="57" customFormat="false" ht="12.75" hidden="false" customHeight="false" outlineLevel="0" collapsed="false">
      <c r="A57" s="8" t="s">
        <v>23</v>
      </c>
      <c r="B57" s="8" t="s">
        <v>24</v>
      </c>
      <c r="C57" s="9" t="n">
        <f aca="false">SUM(C45+C50+C55)</f>
        <v>464200</v>
      </c>
      <c r="D57" s="9" t="n">
        <f aca="false">SUM(D45+D50+D55)</f>
        <v>325900</v>
      </c>
      <c r="E57" s="9" t="n">
        <f aca="false">SUM(E45+E50+E55)</f>
        <v>303000</v>
      </c>
      <c r="F57" s="9" t="n">
        <f aca="false">SUM(F45+F50+F55)</f>
        <v>1791400</v>
      </c>
      <c r="G57" s="9" t="n">
        <f aca="false">SUM(G45+G50+G55)</f>
        <v>7995400</v>
      </c>
      <c r="H57" s="9" t="n">
        <f aca="false">SUM(H45+H50+I55)</f>
        <v>8609200</v>
      </c>
      <c r="I57" s="9" t="n">
        <f aca="false">SUM(I45+I50+J55)</f>
        <v>13902840</v>
      </c>
      <c r="J57" s="9" t="n">
        <f aca="false">SUM(J45+J50+J55)</f>
        <v>14669600</v>
      </c>
      <c r="K57" s="9" t="n">
        <f aca="false">SUM(K45+K50+K55)</f>
        <v>12548300</v>
      </c>
      <c r="L57" s="9" t="n">
        <f aca="false">SUM(L45+L50+L55)</f>
        <v>15034300</v>
      </c>
      <c r="M57" s="9" t="n">
        <f aca="false">SUM(M45+M50+M55)</f>
        <v>8920428</v>
      </c>
      <c r="N57" s="9" t="n">
        <f aca="false">SUM(N45+N50+N55)</f>
        <v>4570600</v>
      </c>
      <c r="O57" s="10" t="n">
        <f aca="false">SUM(C57:N57)</f>
        <v>89135168</v>
      </c>
      <c r="P57" s="10"/>
      <c r="Q57" s="10"/>
    </row>
    <row r="58" customFormat="false" ht="12.75" hidden="false" customHeight="false" outlineLevel="0" collapsed="false">
      <c r="A58" s="12" t="s">
        <v>25</v>
      </c>
      <c r="B58" s="12"/>
      <c r="C58" s="25" t="n">
        <f aca="false">SUM(C43+C48+C53)</f>
        <v>3780.57</v>
      </c>
      <c r="D58" s="25" t="n">
        <f aca="false">SUM(D43,D48,D53)</f>
        <v>2589.34</v>
      </c>
      <c r="E58" s="25" t="n">
        <f aca="false">SUM(E43,E48,E53)</f>
        <v>2452.72</v>
      </c>
      <c r="F58" s="25" t="n">
        <f aca="false">SUM(F43,F48,F53)</f>
        <v>7377.59</v>
      </c>
      <c r="G58" s="25" t="n">
        <f aca="false">SUM(G43,G48,G53)</f>
        <v>19837.44</v>
      </c>
      <c r="H58" s="25" t="n">
        <f aca="false">SUM(H43,H48,H53)</f>
        <v>36461.95</v>
      </c>
      <c r="I58" s="25" t="n">
        <f aca="false">SUM(I43,I48,I53)</f>
        <v>55716.72</v>
      </c>
      <c r="J58" s="25" t="n">
        <f aca="false">SUM(J43,J48,J53)</f>
        <v>60790.44</v>
      </c>
      <c r="K58" s="25" t="n">
        <f aca="false">SUM(K43,K48,K53)</f>
        <v>52814.39</v>
      </c>
      <c r="L58" s="25" t="n">
        <f aca="false">SUM(L43,L48,L53)</f>
        <v>53912.43</v>
      </c>
      <c r="M58" s="25" t="n">
        <f aca="false">SUM(M43,M48,M53)</f>
        <v>36919.58</v>
      </c>
      <c r="N58" s="25" t="n">
        <f aca="false">SUM(N43,N48,N53)</f>
        <v>20135.55</v>
      </c>
      <c r="O58" s="40" t="n">
        <f aca="false">SUM(C58:N58)</f>
        <v>352788.72</v>
      </c>
      <c r="P58" s="12"/>
      <c r="Q58" s="10"/>
    </row>
    <row r="59" customFormat="false" ht="12.75" hidden="false" customHeight="false" outlineLevel="0" collapsed="false">
      <c r="A59" s="12"/>
      <c r="B59" s="12"/>
      <c r="O59" s="12"/>
      <c r="P59" s="12"/>
      <c r="Q59" s="10"/>
    </row>
    <row r="60" customFormat="false" ht="12.75" hidden="false" customHeight="false" outlineLevel="0" collapsed="false">
      <c r="A60" s="8" t="s">
        <v>43</v>
      </c>
      <c r="B60" s="8" t="s">
        <v>27</v>
      </c>
      <c r="C60" s="9" t="n">
        <v>1016465</v>
      </c>
      <c r="D60" s="9" t="n">
        <v>1387277</v>
      </c>
      <c r="E60" s="9" t="n">
        <v>943870</v>
      </c>
      <c r="F60" s="9" t="n">
        <v>852946</v>
      </c>
      <c r="G60" s="9" t="n">
        <v>1241960</v>
      </c>
      <c r="H60" s="9" t="n">
        <v>1127027</v>
      </c>
      <c r="I60" s="9" t="n">
        <v>866906</v>
      </c>
      <c r="J60" s="9" t="n">
        <v>1303211</v>
      </c>
      <c r="K60" s="9" t="n">
        <v>935782</v>
      </c>
      <c r="L60" s="9" t="n">
        <v>1104256</v>
      </c>
      <c r="M60" s="9" t="n">
        <v>125313</v>
      </c>
      <c r="N60" s="9" t="n">
        <v>10726</v>
      </c>
      <c r="O60" s="10" t="n">
        <f aca="false">SUM(C60:N60)</f>
        <v>10915739</v>
      </c>
      <c r="P60" s="10"/>
      <c r="Q60" s="10"/>
    </row>
    <row r="61" customFormat="false" ht="12.75" hidden="false" customHeight="false" outlineLevel="0" collapsed="false">
      <c r="A61" s="27" t="s">
        <v>28</v>
      </c>
      <c r="B61" s="8" t="s">
        <v>29</v>
      </c>
      <c r="C61" s="9" t="n">
        <v>30</v>
      </c>
      <c r="D61" s="9" t="n">
        <v>34</v>
      </c>
      <c r="E61" s="9" t="n">
        <v>27</v>
      </c>
      <c r="F61" s="9" t="n">
        <v>23</v>
      </c>
      <c r="G61" s="9" t="n">
        <v>31</v>
      </c>
      <c r="H61" s="9" t="n">
        <v>33</v>
      </c>
      <c r="I61" s="9" t="n">
        <v>27</v>
      </c>
      <c r="J61" s="9" t="n">
        <v>38</v>
      </c>
      <c r="K61" s="9" t="n">
        <v>24</v>
      </c>
      <c r="L61" s="9" t="n">
        <v>30</v>
      </c>
      <c r="M61" s="9" t="n">
        <v>33</v>
      </c>
      <c r="N61" s="9" t="n">
        <v>28</v>
      </c>
      <c r="O61" s="10" t="n">
        <f aca="false">SUM(C61:N61)</f>
        <v>358</v>
      </c>
      <c r="P61" s="10"/>
      <c r="Q61" s="14"/>
    </row>
    <row r="62" customFormat="false" ht="12.75" hidden="false" customHeight="false" outlineLevel="0" collapsed="false">
      <c r="A62" s="12"/>
      <c r="B62" s="8" t="s">
        <v>30</v>
      </c>
      <c r="C62" s="9" t="n">
        <f aca="false">(C60/C61)</f>
        <v>33882.1666666667</v>
      </c>
      <c r="D62" s="9" t="n">
        <f aca="false">(D60/D61)</f>
        <v>40802.2647058824</v>
      </c>
      <c r="E62" s="9" t="n">
        <f aca="false">(E60/E61)</f>
        <v>34958.1481481481</v>
      </c>
      <c r="F62" s="9" t="n">
        <f aca="false">(F60/F61)</f>
        <v>37084.6086956522</v>
      </c>
      <c r="G62" s="9" t="n">
        <f aca="false">(G60/G61)</f>
        <v>40063.2258064516</v>
      </c>
      <c r="H62" s="9" t="n">
        <f aca="false">(H60/H61)</f>
        <v>34152.3333333333</v>
      </c>
      <c r="I62" s="9" t="n">
        <f aca="false">(I60/I61)</f>
        <v>32107.6296296296</v>
      </c>
      <c r="J62" s="9" t="n">
        <f aca="false">(J60/J61)</f>
        <v>34295.0263157895</v>
      </c>
      <c r="K62" s="9" t="n">
        <f aca="false">(K60/K61)</f>
        <v>38990.9166666667</v>
      </c>
      <c r="L62" s="9" t="n">
        <f aca="false">(L60/L61)</f>
        <v>36808.5333333333</v>
      </c>
      <c r="M62" s="9" t="n">
        <f aca="false">(M60/M61)</f>
        <v>3797.36363636364</v>
      </c>
      <c r="N62" s="9" t="n">
        <f aca="false">(N60/N61)</f>
        <v>383.071428571429</v>
      </c>
      <c r="O62" s="10" t="n">
        <f aca="false">(O60/O61)</f>
        <v>30490.8910614525</v>
      </c>
      <c r="P62" s="10"/>
      <c r="Q62" s="28"/>
    </row>
    <row r="63" customFormat="false" ht="12.75" hidden="false" customHeight="false" outlineLevel="0" collapsed="false">
      <c r="A63" s="8" t="s">
        <v>31</v>
      </c>
      <c r="B63" s="8" t="s">
        <v>16</v>
      </c>
      <c r="C63" s="13" t="n">
        <v>62104.4</v>
      </c>
      <c r="D63" s="13" t="n">
        <v>82345.34</v>
      </c>
      <c r="E63" s="13" t="n">
        <v>60289.52</v>
      </c>
      <c r="F63" s="13" t="n">
        <v>45565.46</v>
      </c>
      <c r="G63" s="13" t="n">
        <v>60899.35</v>
      </c>
      <c r="H63" s="13" t="n">
        <v>51049.29</v>
      </c>
      <c r="I63" s="13" t="n">
        <v>42118.8</v>
      </c>
      <c r="J63" s="13" t="n">
        <v>60961.75</v>
      </c>
      <c r="K63" s="13" t="n">
        <v>41047.81</v>
      </c>
      <c r="L63" s="13" t="n">
        <v>49494.17</v>
      </c>
      <c r="M63" s="13" t="n">
        <v>54754.11</v>
      </c>
      <c r="N63" s="13" t="n">
        <v>940.38</v>
      </c>
      <c r="O63" s="14" t="n">
        <f aca="false">SUM(C63:N63)</f>
        <v>611570.38</v>
      </c>
      <c r="P63" s="14"/>
      <c r="Q63" s="10"/>
    </row>
    <row r="64" customFormat="false" ht="12.75" hidden="false" customHeight="false" outlineLevel="0" collapsed="false">
      <c r="A64" s="15"/>
      <c r="B64" s="8" t="s">
        <v>17</v>
      </c>
      <c r="C64" s="41" t="n">
        <f aca="false">(C63/C60)</f>
        <v>0.0610984146035525</v>
      </c>
      <c r="D64" s="41" t="n">
        <f aca="false">(D63/D60)</f>
        <v>0.0593575327782411</v>
      </c>
      <c r="E64" s="41" t="n">
        <f aca="false">(E63/E60)</f>
        <v>0.0638748132687764</v>
      </c>
      <c r="F64" s="41" t="n">
        <f aca="false">(F63/F60)</f>
        <v>0.0534212716866015</v>
      </c>
      <c r="G64" s="41" t="n">
        <f aca="false">(G63/G60)</f>
        <v>0.0490348722986248</v>
      </c>
      <c r="H64" s="41" t="n">
        <f aca="false">(H63/H60)</f>
        <v>0.045295534179749</v>
      </c>
      <c r="I64" s="41" t="n">
        <f aca="false">(I63/I60)</f>
        <v>0.0485851983952124</v>
      </c>
      <c r="J64" s="41" t="n">
        <f aca="false">(J63/J60)</f>
        <v>0.0467781119097368</v>
      </c>
      <c r="K64" s="41" t="n">
        <f aca="false">(K63/K60)</f>
        <v>0.0438647142176276</v>
      </c>
      <c r="L64" s="41" t="n">
        <f aca="false">(L63/L60)</f>
        <v>0.0448212823837951</v>
      </c>
      <c r="M64" s="41" t="n">
        <f aca="false">(M63/M60)</f>
        <v>0.436938785281655</v>
      </c>
      <c r="N64" s="41" t="n">
        <f aca="false">(N63/N60)</f>
        <v>0.0876729442476226</v>
      </c>
      <c r="O64" s="28" t="n">
        <f aca="false">(O63/O60)</f>
        <v>0.0560264751658133</v>
      </c>
      <c r="P64" s="28"/>
      <c r="Q64" s="14"/>
    </row>
    <row r="65" customFormat="false" ht="12.75" hidden="false" customHeight="false" outlineLevel="0" collapsed="false">
      <c r="A65" s="27" t="s">
        <v>28</v>
      </c>
      <c r="B65" s="29" t="s">
        <v>33</v>
      </c>
      <c r="C65" s="9" t="n">
        <v>2545</v>
      </c>
      <c r="D65" s="9" t="n">
        <v>2788</v>
      </c>
      <c r="E65" s="9" t="n">
        <v>2672</v>
      </c>
      <c r="F65" s="9" t="n">
        <v>2352</v>
      </c>
      <c r="G65" s="9" t="n">
        <v>2027</v>
      </c>
      <c r="H65" s="9" t="n">
        <v>2136</v>
      </c>
      <c r="I65" s="9" t="n">
        <v>2105</v>
      </c>
      <c r="J65" s="9" t="n">
        <v>2093</v>
      </c>
      <c r="K65" s="9" t="n">
        <v>2133</v>
      </c>
      <c r="L65" s="9" t="n">
        <v>2081</v>
      </c>
      <c r="M65" s="9" t="n">
        <v>2871</v>
      </c>
      <c r="N65" s="9" t="n">
        <v>1970</v>
      </c>
      <c r="O65" s="10" t="n">
        <f aca="false">SUM(C65:N65)</f>
        <v>27773</v>
      </c>
      <c r="P65" s="10"/>
      <c r="Q65" s="30"/>
    </row>
    <row r="66" customFormat="false" ht="12.75" hidden="false" customHeight="false" outlineLevel="0" collapsed="false">
      <c r="A66" s="27" t="s">
        <v>28</v>
      </c>
      <c r="B66" s="29" t="s">
        <v>16</v>
      </c>
      <c r="C66" s="13" t="n">
        <v>19013.9</v>
      </c>
      <c r="D66" s="13" t="n">
        <v>20473.14</v>
      </c>
      <c r="E66" s="13" t="n">
        <v>19784.5</v>
      </c>
      <c r="F66" s="13" t="n">
        <v>14532.82</v>
      </c>
      <c r="G66" s="13" t="n">
        <v>13255.72</v>
      </c>
      <c r="H66" s="13" t="n">
        <v>12089.76</v>
      </c>
      <c r="I66" s="13" t="n">
        <v>11914.3</v>
      </c>
      <c r="J66" s="13" t="n">
        <v>15400.28</v>
      </c>
      <c r="K66" s="13" t="n">
        <v>9658.22</v>
      </c>
      <c r="L66" s="13" t="n">
        <v>11778.46</v>
      </c>
      <c r="M66" s="13" t="n">
        <v>14080.8</v>
      </c>
      <c r="N66" s="13" t="n">
        <v>11150.2</v>
      </c>
      <c r="O66" s="14" t="n">
        <f aca="false">SUM(C66:N66)</f>
        <v>173132.1</v>
      </c>
      <c r="P66" s="14"/>
      <c r="Q66" s="31"/>
    </row>
    <row r="67" customFormat="false" ht="12.75" hidden="false" customHeight="false" outlineLevel="0" collapsed="false">
      <c r="A67" s="12"/>
      <c r="B67" s="29" t="s">
        <v>21</v>
      </c>
      <c r="C67" s="31" t="n">
        <f aca="false">SUM(3412*C60)/1000</f>
        <v>3468178.58</v>
      </c>
      <c r="D67" s="31" t="n">
        <f aca="false">SUM(3412*D60)/1000</f>
        <v>4733389.124</v>
      </c>
      <c r="E67" s="31" t="n">
        <f aca="false">SUM(3412*E60)/1000</f>
        <v>3220484.44</v>
      </c>
      <c r="F67" s="31" t="n">
        <f aca="false">SUM(3412*F60)/1000</f>
        <v>2910251.752</v>
      </c>
      <c r="G67" s="31" t="n">
        <f aca="false">SUM(3412*G60)/1000</f>
        <v>4237567.52</v>
      </c>
      <c r="H67" s="31" t="n">
        <f aca="false">SUM(3412*H60)/1000</f>
        <v>3845416.124</v>
      </c>
      <c r="I67" s="31" t="n">
        <f aca="false">SUM(3412*I60)/1000</f>
        <v>2957883.272</v>
      </c>
      <c r="J67" s="31" t="n">
        <f aca="false">SUM(3412*J60)/1000</f>
        <v>4446555.932</v>
      </c>
      <c r="K67" s="31" t="n">
        <f aca="false">SUM(3412*K60)/1000</f>
        <v>3192888.184</v>
      </c>
      <c r="L67" s="31" t="n">
        <f aca="false">SUM(3412*L60)/1000</f>
        <v>3767721.472</v>
      </c>
      <c r="M67" s="31" t="n">
        <f aca="false">SUM(3412*M60)/1000</f>
        <v>427567.956</v>
      </c>
      <c r="N67" s="31" t="n">
        <f aca="false">SUM(3412*N60)/1000</f>
        <v>36597.112</v>
      </c>
      <c r="O67" s="30" t="n">
        <f aca="false">SUM(3412*O60)/1000</f>
        <v>37244501.468</v>
      </c>
      <c r="P67" s="30"/>
      <c r="Q67" s="9" t="n">
        <f aca="false">(Q64*135000)/1000</f>
        <v>0</v>
      </c>
    </row>
    <row r="68" customFormat="false" ht="12.75" hidden="false" customHeight="false" outlineLevel="0" collapsed="false">
      <c r="A68" s="12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12"/>
    </row>
    <row r="69" customFormat="false" ht="13.5" hidden="false" customHeight="false" outlineLevel="0" collapsed="false">
      <c r="A69" s="32" t="s">
        <v>34</v>
      </c>
      <c r="B69" s="29"/>
      <c r="C69" s="33" t="n">
        <f aca="false">SUM(C57,C67)/1000</f>
        <v>3932.37858</v>
      </c>
      <c r="D69" s="33" t="n">
        <f aca="false">SUM(D57,D67)/1000</f>
        <v>5059.289124</v>
      </c>
      <c r="E69" s="33" t="n">
        <f aca="false">SUM(E57,E67)/1000</f>
        <v>3523.48444</v>
      </c>
      <c r="F69" s="33" t="n">
        <f aca="false">SUM(F57,F67)/1000</f>
        <v>4701.651752</v>
      </c>
      <c r="G69" s="33" t="n">
        <f aca="false">SUM(G57,G67)/1000</f>
        <v>12232.96752</v>
      </c>
      <c r="H69" s="33" t="n">
        <f aca="false">SUM(H57,H67)/1000</f>
        <v>12454.616124</v>
      </c>
      <c r="I69" s="33" t="n">
        <f aca="false">SUM(I57,I67)/1000</f>
        <v>16860.723272</v>
      </c>
      <c r="J69" s="33" t="n">
        <f aca="false">SUM(J57,J67)/1000</f>
        <v>19116.155932</v>
      </c>
      <c r="K69" s="33" t="n">
        <f aca="false">SUM(K57,K67)/1000</f>
        <v>15741.188184</v>
      </c>
      <c r="L69" s="33" t="n">
        <f aca="false">SUM(L57,L67)/1000</f>
        <v>18802.021472</v>
      </c>
      <c r="M69" s="33" t="n">
        <f aca="false">SUM(M57,M67)/1000</f>
        <v>9347.995956</v>
      </c>
      <c r="N69" s="33" t="n">
        <f aca="false">SUM(N57,N67)/1000</f>
        <v>4607.197112</v>
      </c>
      <c r="O69" s="33" t="n">
        <f aca="false">SUM(O57,O67)/1000</f>
        <v>126379.669468</v>
      </c>
      <c r="P69" s="33"/>
      <c r="Q69" s="10"/>
    </row>
    <row r="70" customFormat="false" ht="12.75" hidden="false" customHeight="false" outlineLevel="0" collapsed="false">
      <c r="A70" s="12"/>
      <c r="B70" s="12"/>
      <c r="E70" s="34" t="s">
        <v>31</v>
      </c>
      <c r="O70" s="12"/>
      <c r="P70" s="12"/>
      <c r="Q70" s="35"/>
    </row>
    <row r="71" customFormat="false" ht="12.75" hidden="false" customHeight="false" outlineLevel="0" collapsed="false">
      <c r="A71" s="8" t="s">
        <v>35</v>
      </c>
      <c r="B71" s="8" t="s">
        <v>31</v>
      </c>
      <c r="C71" s="9" t="n">
        <v>0</v>
      </c>
      <c r="D71" s="9" t="n">
        <v>0</v>
      </c>
      <c r="E71" s="9" t="n">
        <v>0</v>
      </c>
      <c r="F71" s="9" t="n">
        <v>1751000</v>
      </c>
      <c r="G71" s="36" t="n">
        <v>9250000</v>
      </c>
      <c r="H71" s="9" t="n">
        <v>806900</v>
      </c>
      <c r="I71" s="9" t="n">
        <v>12313000</v>
      </c>
      <c r="J71" s="9" t="n">
        <v>13582000</v>
      </c>
      <c r="K71" s="9" t="n">
        <v>11274000</v>
      </c>
      <c r="L71" s="9" t="n">
        <v>1299100</v>
      </c>
      <c r="M71" s="9" t="n">
        <v>6827000</v>
      </c>
      <c r="N71" s="36" t="n">
        <v>3256000</v>
      </c>
      <c r="O71" s="10" t="n">
        <f aca="false">SUM(C71:N71)</f>
        <v>60359000</v>
      </c>
      <c r="P71" s="10"/>
      <c r="Q71" s="10"/>
    </row>
    <row r="72" customFormat="false" ht="12.75" hidden="false" customHeight="false" outlineLevel="0" collapsed="false">
      <c r="A72" s="8" t="s">
        <v>36</v>
      </c>
      <c r="B72" s="8"/>
      <c r="C72" s="42" t="n">
        <v>0</v>
      </c>
      <c r="D72" s="42" t="n">
        <v>0</v>
      </c>
      <c r="E72" s="42" t="n">
        <v>0</v>
      </c>
      <c r="F72" s="42" t="n">
        <v>0</v>
      </c>
      <c r="G72" s="42" t="n">
        <v>1.03</v>
      </c>
      <c r="H72" s="42" t="n">
        <v>0.86</v>
      </c>
      <c r="I72" s="42" t="n">
        <v>0.8</v>
      </c>
      <c r="J72" s="42" t="n">
        <v>0.85</v>
      </c>
      <c r="K72" s="42" t="n">
        <v>0.81</v>
      </c>
      <c r="L72" s="42" t="n">
        <v>0.82</v>
      </c>
      <c r="M72" s="42" t="n">
        <v>0.72</v>
      </c>
      <c r="N72" s="42" t="n">
        <v>0.68</v>
      </c>
      <c r="O72" s="35" t="n">
        <f aca="false">SUM(C72:N72)/9</f>
        <v>0.73</v>
      </c>
      <c r="P72" s="35"/>
      <c r="Q72" s="10"/>
    </row>
    <row r="73" s="47" customFormat="true" ht="12.75" hidden="false" customHeight="false" outlineLevel="0" collapsed="false">
      <c r="A73" s="43" t="s">
        <v>37</v>
      </c>
      <c r="B73" s="44"/>
      <c r="C73" s="45" t="n">
        <v>63</v>
      </c>
      <c r="D73" s="45" t="n">
        <v>9</v>
      </c>
      <c r="E73" s="45" t="n">
        <v>5</v>
      </c>
      <c r="F73" s="45" t="n">
        <v>183</v>
      </c>
      <c r="G73" s="45" t="n">
        <v>513</v>
      </c>
      <c r="H73" s="45" t="n">
        <v>301</v>
      </c>
      <c r="I73" s="45" t="n">
        <v>1148</v>
      </c>
      <c r="J73" s="45" t="n">
        <v>1234</v>
      </c>
      <c r="K73" s="45" t="n">
        <v>1014</v>
      </c>
      <c r="L73" s="45" t="n">
        <v>1239</v>
      </c>
      <c r="M73" s="45" t="n">
        <v>615</v>
      </c>
      <c r="N73" s="45" t="n">
        <v>357</v>
      </c>
      <c r="O73" s="46" t="n">
        <f aca="false">SUM(C73:N73)</f>
        <v>6681</v>
      </c>
      <c r="P73" s="46"/>
      <c r="Q73" s="46"/>
    </row>
    <row r="74" s="47" customFormat="true" ht="12.75" hidden="false" customHeight="false" outlineLevel="0" collapsed="false">
      <c r="A74" s="43" t="s">
        <v>38</v>
      </c>
      <c r="B74" s="44"/>
      <c r="C74" s="45" t="n">
        <v>175</v>
      </c>
      <c r="D74" s="45" t="n">
        <v>309</v>
      </c>
      <c r="E74" s="45" t="n">
        <v>267</v>
      </c>
      <c r="F74" s="45" t="n">
        <v>44</v>
      </c>
      <c r="G74" s="45" t="n">
        <v>1</v>
      </c>
      <c r="H74" s="45" t="n">
        <v>0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20</v>
      </c>
      <c r="N74" s="45" t="n">
        <v>35</v>
      </c>
      <c r="O74" s="46" t="n">
        <f aca="false">SUM(C74:N74)</f>
        <v>851</v>
      </c>
      <c r="P74" s="46"/>
      <c r="Q74" s="46"/>
    </row>
    <row r="75" s="47" customFormat="true" ht="12.75" hidden="false" customHeight="false" outlineLevel="0" collapsed="false">
      <c r="A75" s="43" t="s">
        <v>39</v>
      </c>
      <c r="B75" s="44"/>
      <c r="C75" s="45" t="n">
        <v>349</v>
      </c>
      <c r="D75" s="45" t="n">
        <v>495</v>
      </c>
      <c r="E75" s="45" t="n">
        <v>490</v>
      </c>
      <c r="F75" s="45" t="n">
        <v>209</v>
      </c>
      <c r="G75" s="45" t="n">
        <v>4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51.5</v>
      </c>
      <c r="N75" s="45" t="n">
        <v>82</v>
      </c>
      <c r="O75" s="46" t="n">
        <f aca="false">SUM(C75:N75)</f>
        <v>1680.5</v>
      </c>
      <c r="P75" s="46"/>
      <c r="Q75" s="46"/>
    </row>
    <row r="76" s="47" customFormat="true" ht="12.75" hidden="false" customHeight="false" outlineLevel="0" collapsed="false">
      <c r="A76" s="43" t="s">
        <v>40</v>
      </c>
      <c r="B76" s="44"/>
      <c r="C76" s="45" t="n">
        <v>230</v>
      </c>
      <c r="D76" s="45" t="n">
        <v>345</v>
      </c>
      <c r="E76" s="45" t="n">
        <v>331</v>
      </c>
      <c r="F76" s="45" t="n">
        <v>101</v>
      </c>
      <c r="G76" s="45" t="n">
        <v>3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20.5</v>
      </c>
      <c r="N76" s="45" t="n">
        <v>65</v>
      </c>
      <c r="O76" s="46" t="n">
        <f aca="false">SUM(C76:N76)</f>
        <v>1095.5</v>
      </c>
      <c r="P76" s="46"/>
    </row>
    <row r="77" s="47" customFormat="true" ht="12.75" hidden="false" customHeight="false" outlineLevel="0" collapsed="false">
      <c r="A77" s="43" t="s">
        <v>41</v>
      </c>
      <c r="B77" s="44"/>
      <c r="C77" s="45" t="n">
        <v>3</v>
      </c>
      <c r="D77" s="45" t="n">
        <v>67</v>
      </c>
      <c r="E77" s="45" t="n">
        <v>101.5</v>
      </c>
      <c r="F77" s="45" t="n">
        <v>8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0</v>
      </c>
      <c r="N77" s="45" t="n">
        <v>0</v>
      </c>
      <c r="O77" s="46" t="n">
        <f aca="false">SUM(C77:N77)</f>
        <v>179.5</v>
      </c>
      <c r="P77" s="46"/>
    </row>
  </sheetData>
  <printOptions headings="false" gridLines="false" gridLinesSet="true" horizontalCentered="true" verticalCentered="true"/>
  <pageMargins left="0.25" right="0.25" top="0.5" bottom="0.55" header="0.511811023622047" footer="0.511811023622047"/>
  <pageSetup paperSize="5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8:16:07Z</dcterms:created>
  <dc:creator>David Bergstrom</dc:creator>
  <dc:description/>
  <cp:keywords>Energy Reports</cp:keywords>
  <dc:language>en-US</dc:language>
  <cp:lastModifiedBy>Macalester College</cp:lastModifiedBy>
  <cp:lastPrinted>2003-05-07T02:59:38Z</cp:lastPrinted>
  <dcterms:modified xsi:type="dcterms:W3CDTF">2003-07-01T19:51:05Z</dcterms:modified>
  <cp:revision>0</cp:revision>
  <dc:subject>Annual Energy Report </dc:subject>
  <dc:title>Annual Report 1998-99</dc:title>
</cp:coreProperties>
</file>