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9920Chart" sheetId="3" state="visible" r:id="rId4"/>
    <sheet name="ECHT00" sheetId="4" state="visible" r:id="rId5"/>
    <sheet name="Elec0102" sheetId="5" state="visible" r:id="rId6"/>
    <sheet name="Echt02" sheetId="6" state="visible" r:id="rId7"/>
  </sheets>
  <definedNames>
    <definedName function="false" hidden="false" localSheetId="4" name="_xlnm.Print_Area" vbProcedure="false">Elec0102!$C$1:$AB$40</definedName>
    <definedName function="false" hidden="false" localSheetId="4" name="_xlnm.Print_Titles" vbProcedure="false">Elec0102!$A:$A</definedName>
    <definedName function="false" hidden="false" name="Print_Area_MI" vbProcedure="false">Elec0102!$C$1:$AB$40</definedName>
    <definedName function="false" hidden="false" name="__123Graph_A" vbProcedure="false">Elec0102!$AA$8:$AA$34</definedName>
    <definedName function="false" hidden="false" name="__123Graph_X" vbProcedure="false">Elec0102!$A$8:$A$34</definedName>
    <definedName function="false" hidden="false" localSheetId="4" name="Print_Titles_MI" vbProcedure="false">Elec0102!$A:$A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YEAR 2001-02</t>
  </si>
  <si>
    <t xml:space="preserve">METER TYPE: ELECTRIC</t>
  </si>
  <si>
    <t xml:space="preserve">Read Date:__________</t>
  </si>
  <si>
    <t xml:space="preserve">7/5/01</t>
  </si>
  <si>
    <t xml:space="preserve">Est.</t>
  </si>
  <si>
    <t xml:space="preserve">9/4/01</t>
  </si>
  <si>
    <t xml:space="preserve">10/2/01</t>
  </si>
  <si>
    <t xml:space="preserve">11/6/01</t>
  </si>
  <si>
    <t xml:space="preserve">12/4/01</t>
  </si>
  <si>
    <t xml:space="preserve">1/3/02</t>
  </si>
  <si>
    <t xml:space="preserve">2/4/02</t>
  </si>
  <si>
    <t xml:space="preserve">3/5/02</t>
  </si>
  <si>
    <t xml:space="preserve">4/01/02</t>
  </si>
  <si>
    <t xml:space="preserve">5/2/02</t>
  </si>
  <si>
    <t xml:space="preserve">6/4/02</t>
  </si>
  <si>
    <t xml:space="preserve">LOCATION</t>
  </si>
  <si>
    <t xml:space="preserve">MAY</t>
  </si>
  <si>
    <t xml:space="preserve">JUNE</t>
  </si>
  <si>
    <t xml:space="preserve">JUN TOTAL</t>
  </si>
  <si>
    <t xml:space="preserve">JULY</t>
  </si>
  <si>
    <t xml:space="preserve">JUL TOTAL</t>
  </si>
  <si>
    <t xml:space="preserve">AUGUST</t>
  </si>
  <si>
    <t xml:space="preserve">AUG TOTAL</t>
  </si>
  <si>
    <t xml:space="preserve">SEP</t>
  </si>
  <si>
    <t xml:space="preserve">SEP TOTAL</t>
  </si>
  <si>
    <t xml:space="preserve">OCTOBER</t>
  </si>
  <si>
    <t xml:space="preserve">OCT TOTAL</t>
  </si>
  <si>
    <t xml:space="preserve">NOVEMBER</t>
  </si>
  <si>
    <t xml:space="preserve">NOV TOTAL</t>
  </si>
  <si>
    <t xml:space="preserve">DECEMBER</t>
  </si>
  <si>
    <t xml:space="preserve">DEC TOTAL</t>
  </si>
  <si>
    <t xml:space="preserve">JANUARY </t>
  </si>
  <si>
    <t xml:space="preserve">JAN TOTAL</t>
  </si>
  <si>
    <t xml:space="preserve">FEBRUARY</t>
  </si>
  <si>
    <t xml:space="preserve">FEB TOTAL</t>
  </si>
  <si>
    <t xml:space="preserve">MARCH</t>
  </si>
  <si>
    <t xml:space="preserve">MAR TOTAL</t>
  </si>
  <si>
    <t xml:space="preserve">APRIL </t>
  </si>
  <si>
    <t xml:space="preserve">APR TOTAL</t>
  </si>
  <si>
    <t xml:space="preserve">MAY </t>
  </si>
  <si>
    <t xml:space="preserve">MAY TOTAL</t>
  </si>
  <si>
    <t xml:space="preserve">ANNUAL</t>
  </si>
  <si>
    <t xml:space="preserve">%  OF </t>
  </si>
  <si>
    <t xml:space="preserve">TOTAL</t>
  </si>
  <si>
    <t xml:space="preserve">CAMPUS</t>
  </si>
  <si>
    <t xml:space="preserve">CAMPUS CENTER</t>
  </si>
  <si>
    <t xml:space="preserve">ART LIGHTS (TC)</t>
  </si>
  <si>
    <t xml:space="preserve">POWER PLANT</t>
  </si>
  <si>
    <t xml:space="preserve">CHAPEL</t>
  </si>
  <si>
    <t xml:space="preserve">CARNEGIE</t>
  </si>
  <si>
    <t xml:space="preserve">FIELDHOUSE</t>
  </si>
  <si>
    <t xml:space="preserve">GYM-POOL</t>
  </si>
  <si>
    <t xml:space="preserve">HUM POW &amp;LIG</t>
  </si>
  <si>
    <t xml:space="preserve">KAGIN*</t>
  </si>
  <si>
    <t xml:space="preserve">30 MAC</t>
  </si>
  <si>
    <t xml:space="preserve">LIBRARY</t>
  </si>
  <si>
    <t xml:space="preserve">MUSIC(PB1)</t>
  </si>
  <si>
    <t xml:space="preserve">MUSIC LIGHTS (TB)</t>
  </si>
  <si>
    <t xml:space="preserve">OLD MAIN</t>
  </si>
  <si>
    <t xml:space="preserve">GD DAYTON</t>
  </si>
  <si>
    <t xml:space="preserve">RICE</t>
  </si>
  <si>
    <t xml:space="preserve">THEATER (TA)</t>
  </si>
  <si>
    <t xml:space="preserve">WEY HALL</t>
  </si>
  <si>
    <t xml:space="preserve">HEALTH CENTER</t>
  </si>
  <si>
    <t xml:space="preserve">BIGELOW</t>
  </si>
  <si>
    <t xml:space="preserve">DOTY</t>
  </si>
  <si>
    <t xml:space="preserve">DUPRE*</t>
  </si>
  <si>
    <t xml:space="preserve">KIRK</t>
  </si>
  <si>
    <t xml:space="preserve">TURCK</t>
  </si>
  <si>
    <t xml:space="preserve">STADIUM</t>
  </si>
  <si>
    <t xml:space="preserve">WALLACE</t>
  </si>
  <si>
    <t xml:space="preserve">CHILLER</t>
  </si>
  <si>
    <t xml:space="preserve">CHAPEL CHILLER</t>
  </si>
  <si>
    <t xml:space="preserve"> </t>
  </si>
  <si>
    <t xml:space="preserve">SUBTOTAL</t>
  </si>
  <si>
    <t xml:space="preserve">  </t>
  </si>
  <si>
    <t xml:space="preserve">MAIN METER</t>
  </si>
  <si>
    <t xml:space="preserve">    </t>
  </si>
  <si>
    <t xml:space="preserve">   </t>
  </si>
  <si>
    <t xml:space="preserve">% OF MAIN METER</t>
  </si>
  <si>
    <t xml:space="preserve">      </t>
  </si>
  <si>
    <t xml:space="preserve">*Meters incorrectly wired.  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%"/>
    <numFmt numFmtId="166" formatCode="@"/>
    <numFmt numFmtId="167" formatCode="[$-409]#,##0_);\(#,##0\)"/>
    <numFmt numFmtId="168" formatCode="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-97 Electrical Consumption By Bui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18547478629647"/>
          <c:w val="0.889325072127891"/>
          <c:h val="0.82101915048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B$8:$AB$34</c:f>
              <c:numCache>
                <c:formatCode>General</c:formatCode>
                <c:ptCount val="27"/>
                <c:pt idx="0">
                  <c:v>0.0257416212407914</c:v>
                </c:pt>
                <c:pt idx="1">
                  <c:v>0.0156291033474316</c:v>
                </c:pt>
                <c:pt idx="2">
                  <c:v>0.00844475088339305</c:v>
                </c:pt>
                <c:pt idx="3">
                  <c:v>0.0227935762242483</c:v>
                </c:pt>
                <c:pt idx="4">
                  <c:v>0.0329870789934219</c:v>
                </c:pt>
                <c:pt idx="5">
                  <c:v>0.0646493953301725</c:v>
                </c:pt>
                <c:pt idx="6">
                  <c:v>0.0281036258028797</c:v>
                </c:pt>
                <c:pt idx="7">
                  <c:v>0.0318391143050764</c:v>
                </c:pt>
                <c:pt idx="8">
                  <c:v>0.00898675479320272</c:v>
                </c:pt>
                <c:pt idx="9">
                  <c:v>0.0883826894192453</c:v>
                </c:pt>
                <c:pt idx="10">
                  <c:v>0.0163794762913395</c:v>
                </c:pt>
                <c:pt idx="11">
                  <c:v>0.00868020992876696</c:v>
                </c:pt>
                <c:pt idx="12">
                  <c:v>0.0211342824809663</c:v>
                </c:pt>
                <c:pt idx="13">
                  <c:v>0.0323211128214889</c:v>
                </c:pt>
                <c:pt idx="14">
                  <c:v>0.182561500619441</c:v>
                </c:pt>
                <c:pt idx="15">
                  <c:v>0.021913171226217</c:v>
                </c:pt>
                <c:pt idx="16">
                  <c:v>0.0125094746805226</c:v>
                </c:pt>
                <c:pt idx="17">
                  <c:v>0.00307787338637126</c:v>
                </c:pt>
                <c:pt idx="18">
                  <c:v>0.0262801625175809</c:v>
                </c:pt>
                <c:pt idx="19">
                  <c:v>0.026302160421474</c:v>
                </c:pt>
                <c:pt idx="20">
                  <c:v>0.0308035833477399</c:v>
                </c:pt>
                <c:pt idx="21">
                  <c:v>0.0159297413673035</c:v>
                </c:pt>
                <c:pt idx="22">
                  <c:v>0.0126634600077741</c:v>
                </c:pt>
                <c:pt idx="23">
                  <c:v>0.047548061896268</c:v>
                </c:pt>
                <c:pt idx="24">
                  <c:v>0.0146176071369413</c:v>
                </c:pt>
                <c:pt idx="25">
                  <c:v>0.0848222879372938</c:v>
                </c:pt>
                <c:pt idx="26">
                  <c:v>0.00335345823792048</c:v>
                </c:pt>
              </c:numCache>
            </c:numRef>
          </c:val>
        </c:ser>
        <c:gapWidth val="150"/>
        <c:overlap val="0"/>
        <c:axId val="89444560"/>
        <c:axId val="98526987"/>
      </c:barChart>
      <c:catAx>
        <c:axId val="8944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il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6987"/>
        <c:crossesAt val="0"/>
        <c:auto val="1"/>
        <c:lblAlgn val="ctr"/>
        <c:lblOffset val="100"/>
        <c:noMultiLvlLbl val="0"/>
      </c:catAx>
      <c:valAx>
        <c:axId val="9852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4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57342855792"/>
          <c:y val="0.430388973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PUS ELECTRICAL CONSUMPTION BY BUI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0038422914"/>
          <c:y val="0.119553226696084"/>
          <c:w val="0.850412609701786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A$8:$AA$34</c:f>
              <c:numCache>
                <c:formatCode>General</c:formatCode>
                <c:ptCount val="27"/>
                <c:pt idx="0">
                  <c:v>315950</c:v>
                </c:pt>
                <c:pt idx="1">
                  <c:v>191830</c:v>
                </c:pt>
                <c:pt idx="2">
                  <c:v>103650</c:v>
                </c:pt>
                <c:pt idx="3">
                  <c:v>279766</c:v>
                </c:pt>
                <c:pt idx="4">
                  <c:v>404880</c:v>
                </c:pt>
                <c:pt idx="5">
                  <c:v>793500</c:v>
                </c:pt>
                <c:pt idx="6">
                  <c:v>344941</c:v>
                </c:pt>
                <c:pt idx="7">
                  <c:v>390790</c:v>
                </c:pt>
                <c:pt idx="8">
                  <c:v>110302.5</c:v>
                </c:pt>
                <c:pt idx="9">
                  <c:v>1084800</c:v>
                </c:pt>
                <c:pt idx="10">
                  <c:v>201040</c:v>
                </c:pt>
                <c:pt idx="11">
                  <c:v>106540</c:v>
                </c:pt>
                <c:pt idx="12">
                  <c:v>259400</c:v>
                </c:pt>
                <c:pt idx="13">
                  <c:v>396706</c:v>
                </c:pt>
                <c:pt idx="14">
                  <c:v>2240741</c:v>
                </c:pt>
                <c:pt idx="15">
                  <c:v>268960</c:v>
                </c:pt>
                <c:pt idx="16">
                  <c:v>153540</c:v>
                </c:pt>
                <c:pt idx="17">
                  <c:v>37777.5</c:v>
                </c:pt>
                <c:pt idx="18">
                  <c:v>322560</c:v>
                </c:pt>
                <c:pt idx="19">
                  <c:v>322830</c:v>
                </c:pt>
                <c:pt idx="20">
                  <c:v>378080</c:v>
                </c:pt>
                <c:pt idx="21">
                  <c:v>195520</c:v>
                </c:pt>
                <c:pt idx="22">
                  <c:v>155430</c:v>
                </c:pt>
                <c:pt idx="23">
                  <c:v>583600</c:v>
                </c:pt>
                <c:pt idx="24">
                  <c:v>179415</c:v>
                </c:pt>
                <c:pt idx="25">
                  <c:v>1041100</c:v>
                </c:pt>
                <c:pt idx="26">
                  <c:v>4116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B$8:$AB$34</c:f>
              <c:numCache>
                <c:formatCode>General</c:formatCode>
                <c:ptCount val="27"/>
                <c:pt idx="0">
                  <c:v>0.0257416212407914</c:v>
                </c:pt>
                <c:pt idx="1">
                  <c:v>0.0156291033474316</c:v>
                </c:pt>
                <c:pt idx="2">
                  <c:v>0.00844475088339305</c:v>
                </c:pt>
                <c:pt idx="3">
                  <c:v>0.0227935762242483</c:v>
                </c:pt>
                <c:pt idx="4">
                  <c:v>0.0329870789934219</c:v>
                </c:pt>
                <c:pt idx="5">
                  <c:v>0.0646493953301725</c:v>
                </c:pt>
                <c:pt idx="6">
                  <c:v>0.0281036258028797</c:v>
                </c:pt>
                <c:pt idx="7">
                  <c:v>0.0318391143050764</c:v>
                </c:pt>
                <c:pt idx="8">
                  <c:v>0.00898675479320272</c:v>
                </c:pt>
                <c:pt idx="9">
                  <c:v>0.0883826894192453</c:v>
                </c:pt>
                <c:pt idx="10">
                  <c:v>0.0163794762913395</c:v>
                </c:pt>
                <c:pt idx="11">
                  <c:v>0.00868020992876696</c:v>
                </c:pt>
                <c:pt idx="12">
                  <c:v>0.0211342824809663</c:v>
                </c:pt>
                <c:pt idx="13">
                  <c:v>0.0323211128214889</c:v>
                </c:pt>
                <c:pt idx="14">
                  <c:v>0.182561500619441</c:v>
                </c:pt>
                <c:pt idx="15">
                  <c:v>0.021913171226217</c:v>
                </c:pt>
                <c:pt idx="16">
                  <c:v>0.0125094746805226</c:v>
                </c:pt>
                <c:pt idx="17">
                  <c:v>0.00307787338637126</c:v>
                </c:pt>
                <c:pt idx="18">
                  <c:v>0.0262801625175809</c:v>
                </c:pt>
                <c:pt idx="19">
                  <c:v>0.026302160421474</c:v>
                </c:pt>
                <c:pt idx="20">
                  <c:v>0.0308035833477399</c:v>
                </c:pt>
                <c:pt idx="21">
                  <c:v>0.0159297413673035</c:v>
                </c:pt>
                <c:pt idx="22">
                  <c:v>0.0126634600077741</c:v>
                </c:pt>
                <c:pt idx="23">
                  <c:v>0.047548061896268</c:v>
                </c:pt>
                <c:pt idx="24">
                  <c:v>0.0146176071369413</c:v>
                </c:pt>
                <c:pt idx="25">
                  <c:v>0.0848222879372938</c:v>
                </c:pt>
                <c:pt idx="26">
                  <c:v>0.00335345823792048</c:v>
                </c:pt>
              </c:numCache>
            </c:numRef>
          </c:val>
        </c:ser>
        <c:gapWidth val="150"/>
        <c:overlap val="0"/>
        <c:axId val="43961640"/>
        <c:axId val="75480792"/>
      </c:barChart>
      <c:catAx>
        <c:axId val="43961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0792"/>
        <c:crossesAt val="0"/>
        <c:auto val="1"/>
        <c:lblAlgn val="ctr"/>
        <c:lblOffset val="100"/>
        <c:noMultiLvlLbl val="0"/>
      </c:catAx>
      <c:valAx>
        <c:axId val="7548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164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51571980143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LECTRICAL CONSUMPTION BY BUI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90378371214631"/>
          <c:w val="0.914960034053824"/>
          <c:h val="0.79345305148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ec0102!$AA$4:$AA$7</c:f>
              <c:strCache>
                <c:ptCount val="1"/>
                <c:pt idx="0">
                  <c:v>ANNUAL TOTAL 1,369,088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A$8:$AA$34</c:f>
              <c:numCache>
                <c:formatCode>General</c:formatCode>
                <c:ptCount val="27"/>
                <c:pt idx="0">
                  <c:v>315950</c:v>
                </c:pt>
                <c:pt idx="1">
                  <c:v>191830</c:v>
                </c:pt>
                <c:pt idx="2">
                  <c:v>103650</c:v>
                </c:pt>
                <c:pt idx="3">
                  <c:v>279766</c:v>
                </c:pt>
                <c:pt idx="4">
                  <c:v>404880</c:v>
                </c:pt>
                <c:pt idx="5">
                  <c:v>793500</c:v>
                </c:pt>
                <c:pt idx="6">
                  <c:v>344941</c:v>
                </c:pt>
                <c:pt idx="7">
                  <c:v>390790</c:v>
                </c:pt>
                <c:pt idx="8">
                  <c:v>110302.5</c:v>
                </c:pt>
                <c:pt idx="9">
                  <c:v>1084800</c:v>
                </c:pt>
                <c:pt idx="10">
                  <c:v>201040</c:v>
                </c:pt>
                <c:pt idx="11">
                  <c:v>106540</c:v>
                </c:pt>
                <c:pt idx="12">
                  <c:v>259400</c:v>
                </c:pt>
                <c:pt idx="13">
                  <c:v>396706</c:v>
                </c:pt>
                <c:pt idx="14">
                  <c:v>2240741</c:v>
                </c:pt>
                <c:pt idx="15">
                  <c:v>268960</c:v>
                </c:pt>
                <c:pt idx="16">
                  <c:v>153540</c:v>
                </c:pt>
                <c:pt idx="17">
                  <c:v>37777.5</c:v>
                </c:pt>
                <c:pt idx="18">
                  <c:v>322560</c:v>
                </c:pt>
                <c:pt idx="19">
                  <c:v>322830</c:v>
                </c:pt>
                <c:pt idx="20">
                  <c:v>378080</c:v>
                </c:pt>
                <c:pt idx="21">
                  <c:v>195520</c:v>
                </c:pt>
                <c:pt idx="22">
                  <c:v>155430</c:v>
                </c:pt>
                <c:pt idx="23">
                  <c:v>583600</c:v>
                </c:pt>
                <c:pt idx="24">
                  <c:v>179415</c:v>
                </c:pt>
                <c:pt idx="25">
                  <c:v>1041100</c:v>
                </c:pt>
                <c:pt idx="26">
                  <c:v>41160</c:v>
                </c:pt>
              </c:numCache>
            </c:numRef>
          </c:val>
        </c:ser>
        <c:gapWidth val="150"/>
        <c:overlap val="0"/>
        <c:axId val="38442154"/>
        <c:axId val="46965163"/>
      </c:barChart>
      <c:lineChart>
        <c:grouping val="standard"/>
        <c:varyColors val="0"/>
        <c:ser>
          <c:idx val="1"/>
          <c:order val="1"/>
          <c:tx>
            <c:strRef>
              <c:f>Elec0102!$AB$4:$AB$7</c:f>
              <c:strCache>
                <c:ptCount val="1"/>
                <c:pt idx="0">
                  <c:v>%  OF  CAMPUS 11.1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B$8:$AB$34</c:f>
              <c:numCache>
                <c:formatCode>General</c:formatCode>
                <c:ptCount val="27"/>
                <c:pt idx="0">
                  <c:v>0.0257416212407914</c:v>
                </c:pt>
                <c:pt idx="1">
                  <c:v>0.0156291033474316</c:v>
                </c:pt>
                <c:pt idx="2">
                  <c:v>0.00844475088339305</c:v>
                </c:pt>
                <c:pt idx="3">
                  <c:v>0.0227935762242483</c:v>
                </c:pt>
                <c:pt idx="4">
                  <c:v>0.0329870789934219</c:v>
                </c:pt>
                <c:pt idx="5">
                  <c:v>0.0646493953301725</c:v>
                </c:pt>
                <c:pt idx="6">
                  <c:v>0.0281036258028797</c:v>
                </c:pt>
                <c:pt idx="7">
                  <c:v>0.0318391143050764</c:v>
                </c:pt>
                <c:pt idx="8">
                  <c:v>0.00898675479320272</c:v>
                </c:pt>
                <c:pt idx="9">
                  <c:v>0.0883826894192453</c:v>
                </c:pt>
                <c:pt idx="10">
                  <c:v>0.0163794762913395</c:v>
                </c:pt>
                <c:pt idx="11">
                  <c:v>0.00868020992876696</c:v>
                </c:pt>
                <c:pt idx="12">
                  <c:v>0.0211342824809663</c:v>
                </c:pt>
                <c:pt idx="13">
                  <c:v>0.0323211128214889</c:v>
                </c:pt>
                <c:pt idx="14">
                  <c:v>0.182561500619441</c:v>
                </c:pt>
                <c:pt idx="15">
                  <c:v>0.021913171226217</c:v>
                </c:pt>
                <c:pt idx="16">
                  <c:v>0.0125094746805226</c:v>
                </c:pt>
                <c:pt idx="17">
                  <c:v>0.00307787338637126</c:v>
                </c:pt>
                <c:pt idx="18">
                  <c:v>0.0262801625175809</c:v>
                </c:pt>
                <c:pt idx="19">
                  <c:v>0.026302160421474</c:v>
                </c:pt>
                <c:pt idx="20">
                  <c:v>0.0308035833477399</c:v>
                </c:pt>
                <c:pt idx="21">
                  <c:v>0.0159297413673035</c:v>
                </c:pt>
                <c:pt idx="22">
                  <c:v>0.0126634600077741</c:v>
                </c:pt>
                <c:pt idx="23">
                  <c:v>0.047548061896268</c:v>
                </c:pt>
                <c:pt idx="24">
                  <c:v>0.0146176071369413</c:v>
                </c:pt>
                <c:pt idx="25">
                  <c:v>0.0848222879372938</c:v>
                </c:pt>
                <c:pt idx="26">
                  <c:v>0.00335345823792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9292"/>
        <c:axId val="88559050"/>
      </c:lineChart>
      <c:catAx>
        <c:axId val="38442154"/>
        <c:scaling>
          <c:orientation val="minMax"/>
        </c:scaling>
        <c:delete val="0"/>
        <c:axPos val="b"/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5163"/>
        <c:crossesAt val="0"/>
        <c:auto val="1"/>
        <c:lblAlgn val="ctr"/>
        <c:lblOffset val="100"/>
        <c:noMultiLvlLbl val="0"/>
      </c:catAx>
      <c:valAx>
        <c:axId val="4696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BY BUIL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2154"/>
        <c:crossesAt val="1"/>
        <c:crossBetween val="midCat"/>
      </c:valAx>
      <c:catAx>
        <c:axId val="34749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050"/>
        <c:auto val="1"/>
        <c:lblAlgn val="ctr"/>
        <c:lblOffset val="100"/>
        <c:noMultiLvlLbl val="0"/>
      </c:catAx>
      <c:valAx>
        <c:axId val="885590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CAMPUS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92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613394504091"/>
          <c:y val="0.108872838115433"/>
          <c:w val="0.699096627725488"/>
          <c:h val="0.058445431051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LECTRICAL CONSUMPTION BY BUIL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67185739844941"/>
          <c:w val="0.91443976729887"/>
          <c:h val="0.83042873235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ec0102!$AA$4:$AA$7</c:f>
              <c:strCache>
                <c:ptCount val="1"/>
                <c:pt idx="0">
                  <c:v>ANNUAL TOTAL 1,369,088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A$8:$AA$34</c:f>
              <c:numCache>
                <c:formatCode>General</c:formatCode>
                <c:ptCount val="27"/>
                <c:pt idx="0">
                  <c:v>315950</c:v>
                </c:pt>
                <c:pt idx="1">
                  <c:v>191830</c:v>
                </c:pt>
                <c:pt idx="2">
                  <c:v>103650</c:v>
                </c:pt>
                <c:pt idx="3">
                  <c:v>279766</c:v>
                </c:pt>
                <c:pt idx="4">
                  <c:v>404880</c:v>
                </c:pt>
                <c:pt idx="5">
                  <c:v>793500</c:v>
                </c:pt>
                <c:pt idx="6">
                  <c:v>344941</c:v>
                </c:pt>
                <c:pt idx="7">
                  <c:v>390790</c:v>
                </c:pt>
                <c:pt idx="8">
                  <c:v>110302.5</c:v>
                </c:pt>
                <c:pt idx="9">
                  <c:v>1084800</c:v>
                </c:pt>
                <c:pt idx="10">
                  <c:v>201040</c:v>
                </c:pt>
                <c:pt idx="11">
                  <c:v>106540</c:v>
                </c:pt>
                <c:pt idx="12">
                  <c:v>259400</c:v>
                </c:pt>
                <c:pt idx="13">
                  <c:v>396706</c:v>
                </c:pt>
                <c:pt idx="14">
                  <c:v>2240741</c:v>
                </c:pt>
                <c:pt idx="15">
                  <c:v>268960</c:v>
                </c:pt>
                <c:pt idx="16">
                  <c:v>153540</c:v>
                </c:pt>
                <c:pt idx="17">
                  <c:v>37777.5</c:v>
                </c:pt>
                <c:pt idx="18">
                  <c:v>322560</c:v>
                </c:pt>
                <c:pt idx="19">
                  <c:v>322830</c:v>
                </c:pt>
                <c:pt idx="20">
                  <c:v>378080</c:v>
                </c:pt>
                <c:pt idx="21">
                  <c:v>195520</c:v>
                </c:pt>
                <c:pt idx="22">
                  <c:v>155430</c:v>
                </c:pt>
                <c:pt idx="23">
                  <c:v>583600</c:v>
                </c:pt>
                <c:pt idx="24">
                  <c:v>179415</c:v>
                </c:pt>
                <c:pt idx="25">
                  <c:v>1041100</c:v>
                </c:pt>
                <c:pt idx="26">
                  <c:v>41160</c:v>
                </c:pt>
              </c:numCache>
            </c:numRef>
          </c:val>
        </c:ser>
        <c:gapWidth val="150"/>
        <c:overlap val="0"/>
        <c:axId val="52745803"/>
        <c:axId val="42183856"/>
      </c:barChart>
      <c:lineChart>
        <c:grouping val="standard"/>
        <c:varyColors val="0"/>
        <c:ser>
          <c:idx val="1"/>
          <c:order val="1"/>
          <c:tx>
            <c:strRef>
              <c:f>Elec0102!$AB$4:$AB$7</c:f>
              <c:strCache>
                <c:ptCount val="1"/>
                <c:pt idx="0">
                  <c:v>%  OF  CAMPUS 11.1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8:$A$34</c:f>
              <c:strCache>
                <c:ptCount val="27"/>
                <c:pt idx="0">
                  <c:v>ART LIGHTS (TC)</c:v>
                </c:pt>
                <c:pt idx="1">
                  <c:v>POWER PLANT</c:v>
                </c:pt>
                <c:pt idx="2">
                  <c:v>CHAPEL</c:v>
                </c:pt>
                <c:pt idx="3">
                  <c:v>CARNEGIE</c:v>
                </c:pt>
                <c:pt idx="4">
                  <c:v>FIELDHOUSE</c:v>
                </c:pt>
                <c:pt idx="5">
                  <c:v>GYM-POOL</c:v>
                </c:pt>
                <c:pt idx="6">
                  <c:v>HUM POW &amp;LIG</c:v>
                </c:pt>
                <c:pt idx="7">
                  <c:v>KAGIN*</c:v>
                </c:pt>
                <c:pt idx="8">
                  <c:v>30 MAC</c:v>
                </c:pt>
                <c:pt idx="9">
                  <c:v>LIBRARY</c:v>
                </c:pt>
                <c:pt idx="10">
                  <c:v>MUSIC(PB1)</c:v>
                </c:pt>
                <c:pt idx="11">
                  <c:v>MUSIC LIGHTS (TB)</c:v>
                </c:pt>
                <c:pt idx="12">
                  <c:v>OLD MAIN</c:v>
                </c:pt>
                <c:pt idx="13">
                  <c:v>GD DAYTON</c:v>
                </c:pt>
                <c:pt idx="14">
                  <c:v>RICE</c:v>
                </c:pt>
                <c:pt idx="15">
                  <c:v>THEATER (TA)</c:v>
                </c:pt>
                <c:pt idx="16">
                  <c:v>WEY HALL</c:v>
                </c:pt>
                <c:pt idx="17">
                  <c:v>HEALTH CENTER</c:v>
                </c:pt>
                <c:pt idx="18">
                  <c:v>BIGELOW</c:v>
                </c:pt>
                <c:pt idx="19">
                  <c:v>DOTY</c:v>
                </c:pt>
                <c:pt idx="20">
                  <c:v>DUPRE*</c:v>
                </c:pt>
                <c:pt idx="21">
                  <c:v>KIRK</c:v>
                </c:pt>
                <c:pt idx="22">
                  <c:v>TURCK</c:v>
                </c:pt>
                <c:pt idx="23">
                  <c:v>STADIUM</c:v>
                </c:pt>
                <c:pt idx="24">
                  <c:v>WALLACE</c:v>
                </c:pt>
                <c:pt idx="25">
                  <c:v>CHILLER</c:v>
                </c:pt>
                <c:pt idx="26">
                  <c:v>CHAPEL CHILLER</c:v>
                </c:pt>
              </c:strCache>
            </c:strRef>
          </c:cat>
          <c:val>
            <c:numRef>
              <c:f>Elec0102!$AB$8:$AB$34</c:f>
              <c:numCache>
                <c:formatCode>General</c:formatCode>
                <c:ptCount val="27"/>
                <c:pt idx="0">
                  <c:v>0.0257416212407914</c:v>
                </c:pt>
                <c:pt idx="1">
                  <c:v>0.0156291033474316</c:v>
                </c:pt>
                <c:pt idx="2">
                  <c:v>0.00844475088339305</c:v>
                </c:pt>
                <c:pt idx="3">
                  <c:v>0.0227935762242483</c:v>
                </c:pt>
                <c:pt idx="4">
                  <c:v>0.0329870789934219</c:v>
                </c:pt>
                <c:pt idx="5">
                  <c:v>0.0646493953301725</c:v>
                </c:pt>
                <c:pt idx="6">
                  <c:v>0.0281036258028797</c:v>
                </c:pt>
                <c:pt idx="7">
                  <c:v>0.0318391143050764</c:v>
                </c:pt>
                <c:pt idx="8">
                  <c:v>0.00898675479320272</c:v>
                </c:pt>
                <c:pt idx="9">
                  <c:v>0.0883826894192453</c:v>
                </c:pt>
                <c:pt idx="10">
                  <c:v>0.0163794762913395</c:v>
                </c:pt>
                <c:pt idx="11">
                  <c:v>0.00868020992876696</c:v>
                </c:pt>
                <c:pt idx="12">
                  <c:v>0.0211342824809663</c:v>
                </c:pt>
                <c:pt idx="13">
                  <c:v>0.0323211128214889</c:v>
                </c:pt>
                <c:pt idx="14">
                  <c:v>0.182561500619441</c:v>
                </c:pt>
                <c:pt idx="15">
                  <c:v>0.021913171226217</c:v>
                </c:pt>
                <c:pt idx="16">
                  <c:v>0.0125094746805226</c:v>
                </c:pt>
                <c:pt idx="17">
                  <c:v>0.00307787338637126</c:v>
                </c:pt>
                <c:pt idx="18">
                  <c:v>0.0262801625175809</c:v>
                </c:pt>
                <c:pt idx="19">
                  <c:v>0.026302160421474</c:v>
                </c:pt>
                <c:pt idx="20">
                  <c:v>0.0308035833477399</c:v>
                </c:pt>
                <c:pt idx="21">
                  <c:v>0.0159297413673035</c:v>
                </c:pt>
                <c:pt idx="22">
                  <c:v>0.0126634600077741</c:v>
                </c:pt>
                <c:pt idx="23">
                  <c:v>0.047548061896268</c:v>
                </c:pt>
                <c:pt idx="24">
                  <c:v>0.0146176071369413</c:v>
                </c:pt>
                <c:pt idx="25">
                  <c:v>0.0848222879372938</c:v>
                </c:pt>
                <c:pt idx="26">
                  <c:v>0.00335345823792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8796"/>
        <c:axId val="64865697"/>
      </c:lineChart>
      <c:catAx>
        <c:axId val="52745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3856"/>
        <c:crossesAt val="0"/>
        <c:auto val="1"/>
        <c:lblAlgn val="ctr"/>
        <c:lblOffset val="100"/>
        <c:noMultiLvlLbl val="0"/>
      </c:catAx>
      <c:valAx>
        <c:axId val="4218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 Per Buil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5803"/>
        <c:crossesAt val="1"/>
        <c:crossBetween val="midCat"/>
      </c:valAx>
      <c:catAx>
        <c:axId val="17668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5697"/>
        <c:auto val="1"/>
        <c:lblAlgn val="ctr"/>
        <c:lblOffset val="100"/>
        <c:noMultiLvlLbl val="0"/>
      </c:catAx>
      <c:valAx>
        <c:axId val="648656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Per Buil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87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07397247316"/>
          <c:y val="0.0931681134450997"/>
          <c:w val="0.452159107033061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002 ELECTRICAL CONSUMPTION BY BUILDING</a:t>
            </a:r>
          </a:p>
        </c:rich>
      </c:tx>
      <c:layout>
        <c:manualLayout>
          <c:xMode val="edge"/>
          <c:yMode val="edge"/>
          <c:x val="0.27086979142032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6392659509057"/>
          <c:h val="0.83407328871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7:$A$34</c:f>
              <c:strCache>
                <c:ptCount val="28"/>
                <c:pt idx="0">
                  <c:v>CAMPUS CENTER</c:v>
                </c:pt>
                <c:pt idx="1">
                  <c:v>ART LIGHTS (TC)</c:v>
                </c:pt>
                <c:pt idx="2">
                  <c:v>POWER PLANT</c:v>
                </c:pt>
                <c:pt idx="3">
                  <c:v>CHAPEL</c:v>
                </c:pt>
                <c:pt idx="4">
                  <c:v>CARNEGIE</c:v>
                </c:pt>
                <c:pt idx="5">
                  <c:v>FIELDHOUSE</c:v>
                </c:pt>
                <c:pt idx="6">
                  <c:v>GYM-POOL</c:v>
                </c:pt>
                <c:pt idx="7">
                  <c:v>HUM POW &amp;LIG</c:v>
                </c:pt>
                <c:pt idx="8">
                  <c:v>KAGIN*</c:v>
                </c:pt>
                <c:pt idx="9">
                  <c:v>30 MAC</c:v>
                </c:pt>
                <c:pt idx="10">
                  <c:v>LIBRARY</c:v>
                </c:pt>
                <c:pt idx="11">
                  <c:v>MUSIC(PB1)</c:v>
                </c:pt>
                <c:pt idx="12">
                  <c:v>MUSIC LIGHTS (TB)</c:v>
                </c:pt>
                <c:pt idx="13">
                  <c:v>OLD MAIN</c:v>
                </c:pt>
                <c:pt idx="14">
                  <c:v>GD DAYTON</c:v>
                </c:pt>
                <c:pt idx="15">
                  <c:v>RICE</c:v>
                </c:pt>
                <c:pt idx="16">
                  <c:v>THEATER (TA)</c:v>
                </c:pt>
                <c:pt idx="17">
                  <c:v>WEY HALL</c:v>
                </c:pt>
                <c:pt idx="18">
                  <c:v>HEALTH CENTER</c:v>
                </c:pt>
                <c:pt idx="19">
                  <c:v>BIGELOW</c:v>
                </c:pt>
                <c:pt idx="20">
                  <c:v>DOTY</c:v>
                </c:pt>
                <c:pt idx="21">
                  <c:v>DUPRE*</c:v>
                </c:pt>
                <c:pt idx="22">
                  <c:v>KIRK</c:v>
                </c:pt>
                <c:pt idx="23">
                  <c:v>TURCK</c:v>
                </c:pt>
                <c:pt idx="24">
                  <c:v>STADIUM</c:v>
                </c:pt>
                <c:pt idx="25">
                  <c:v>WALLACE</c:v>
                </c:pt>
                <c:pt idx="26">
                  <c:v>CHILLER</c:v>
                </c:pt>
                <c:pt idx="27">
                  <c:v>CHAPEL CHILLER</c:v>
                </c:pt>
              </c:strCache>
            </c:strRef>
          </c:cat>
          <c:val>
            <c:numRef>
              <c:f>Elec0102!$AA$7:$AA$34</c:f>
              <c:numCache>
                <c:formatCode>General</c:formatCode>
                <c:ptCount val="28"/>
                <c:pt idx="0">
                  <c:v>1369087.7</c:v>
                </c:pt>
                <c:pt idx="1">
                  <c:v>315950</c:v>
                </c:pt>
                <c:pt idx="2">
                  <c:v>191830</c:v>
                </c:pt>
                <c:pt idx="3">
                  <c:v>103650</c:v>
                </c:pt>
                <c:pt idx="4">
                  <c:v>279766</c:v>
                </c:pt>
                <c:pt idx="5">
                  <c:v>404880</c:v>
                </c:pt>
                <c:pt idx="6">
                  <c:v>793500</c:v>
                </c:pt>
                <c:pt idx="7">
                  <c:v>344941</c:v>
                </c:pt>
                <c:pt idx="8">
                  <c:v>390790</c:v>
                </c:pt>
                <c:pt idx="9">
                  <c:v>110302.5</c:v>
                </c:pt>
                <c:pt idx="10">
                  <c:v>1084800</c:v>
                </c:pt>
                <c:pt idx="11">
                  <c:v>201040</c:v>
                </c:pt>
                <c:pt idx="12">
                  <c:v>106540</c:v>
                </c:pt>
                <c:pt idx="13">
                  <c:v>259400</c:v>
                </c:pt>
                <c:pt idx="14">
                  <c:v>396706</c:v>
                </c:pt>
                <c:pt idx="15">
                  <c:v>2240741</c:v>
                </c:pt>
                <c:pt idx="16">
                  <c:v>268960</c:v>
                </c:pt>
                <c:pt idx="17">
                  <c:v>153540</c:v>
                </c:pt>
                <c:pt idx="18">
                  <c:v>37777.5</c:v>
                </c:pt>
                <c:pt idx="19">
                  <c:v>322560</c:v>
                </c:pt>
                <c:pt idx="20">
                  <c:v>322830</c:v>
                </c:pt>
                <c:pt idx="21">
                  <c:v>378080</c:v>
                </c:pt>
                <c:pt idx="22">
                  <c:v>195520</c:v>
                </c:pt>
                <c:pt idx="23">
                  <c:v>155430</c:v>
                </c:pt>
                <c:pt idx="24">
                  <c:v>583600</c:v>
                </c:pt>
                <c:pt idx="25">
                  <c:v>179415</c:v>
                </c:pt>
                <c:pt idx="26">
                  <c:v>1041100</c:v>
                </c:pt>
                <c:pt idx="27">
                  <c:v>41160</c:v>
                </c:pt>
              </c:numCache>
            </c:numRef>
          </c:val>
        </c:ser>
        <c:gapWidth val="150"/>
        <c:overlap val="0"/>
        <c:axId val="76482854"/>
        <c:axId val="79999269"/>
      </c:barChart>
      <c:lineChart>
        <c:grouping val="standard"/>
        <c:varyColors val="0"/>
        <c:ser>
          <c:idx val="1"/>
          <c:order val="1"/>
          <c:tx>
            <c:strRef>
              <c:f>"Percentage of Campus"</c:f>
              <c:strCache>
                <c:ptCount val="1"/>
                <c:pt idx="0">
                  <c:v>Percentage of Camp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0102!$A$7:$A$34</c:f>
              <c:strCache>
                <c:ptCount val="28"/>
                <c:pt idx="0">
                  <c:v>CAMPUS CENTER</c:v>
                </c:pt>
                <c:pt idx="1">
                  <c:v>ART LIGHTS (TC)</c:v>
                </c:pt>
                <c:pt idx="2">
                  <c:v>POWER PLANT</c:v>
                </c:pt>
                <c:pt idx="3">
                  <c:v>CHAPEL</c:v>
                </c:pt>
                <c:pt idx="4">
                  <c:v>CARNEGIE</c:v>
                </c:pt>
                <c:pt idx="5">
                  <c:v>FIELDHOUSE</c:v>
                </c:pt>
                <c:pt idx="6">
                  <c:v>GYM-POOL</c:v>
                </c:pt>
                <c:pt idx="7">
                  <c:v>HUM POW &amp;LIG</c:v>
                </c:pt>
                <c:pt idx="8">
                  <c:v>KAGIN*</c:v>
                </c:pt>
                <c:pt idx="9">
                  <c:v>30 MAC</c:v>
                </c:pt>
                <c:pt idx="10">
                  <c:v>LIBRARY</c:v>
                </c:pt>
                <c:pt idx="11">
                  <c:v>MUSIC(PB1)</c:v>
                </c:pt>
                <c:pt idx="12">
                  <c:v>MUSIC LIGHTS (TB)</c:v>
                </c:pt>
                <c:pt idx="13">
                  <c:v>OLD MAIN</c:v>
                </c:pt>
                <c:pt idx="14">
                  <c:v>GD DAYTON</c:v>
                </c:pt>
                <c:pt idx="15">
                  <c:v>RICE</c:v>
                </c:pt>
                <c:pt idx="16">
                  <c:v>THEATER (TA)</c:v>
                </c:pt>
                <c:pt idx="17">
                  <c:v>WEY HALL</c:v>
                </c:pt>
                <c:pt idx="18">
                  <c:v>HEALTH CENTER</c:v>
                </c:pt>
                <c:pt idx="19">
                  <c:v>BIGELOW</c:v>
                </c:pt>
                <c:pt idx="20">
                  <c:v>DOTY</c:v>
                </c:pt>
                <c:pt idx="21">
                  <c:v>DUPRE*</c:v>
                </c:pt>
                <c:pt idx="22">
                  <c:v>KIRK</c:v>
                </c:pt>
                <c:pt idx="23">
                  <c:v>TURCK</c:v>
                </c:pt>
                <c:pt idx="24">
                  <c:v>STADIUM</c:v>
                </c:pt>
                <c:pt idx="25">
                  <c:v>WALLACE</c:v>
                </c:pt>
                <c:pt idx="26">
                  <c:v>CHILLER</c:v>
                </c:pt>
                <c:pt idx="27">
                  <c:v>CHAPEL CHILLER</c:v>
                </c:pt>
              </c:strCache>
            </c:strRef>
          </c:cat>
          <c:val>
            <c:numRef>
              <c:f>Elec0102!$AB$7:$AB$34</c:f>
              <c:numCache>
                <c:formatCode>General</c:formatCode>
                <c:ptCount val="28"/>
                <c:pt idx="0">
                  <c:v>0.111544665354728</c:v>
                </c:pt>
                <c:pt idx="1">
                  <c:v>0.0257416212407914</c:v>
                </c:pt>
                <c:pt idx="2">
                  <c:v>0.0156291033474316</c:v>
                </c:pt>
                <c:pt idx="3">
                  <c:v>0.00844475088339305</c:v>
                </c:pt>
                <c:pt idx="4">
                  <c:v>0.0227935762242483</c:v>
                </c:pt>
                <c:pt idx="5">
                  <c:v>0.0329870789934219</c:v>
                </c:pt>
                <c:pt idx="6">
                  <c:v>0.0646493953301725</c:v>
                </c:pt>
                <c:pt idx="7">
                  <c:v>0.0281036258028797</c:v>
                </c:pt>
                <c:pt idx="8">
                  <c:v>0.0318391143050764</c:v>
                </c:pt>
                <c:pt idx="9">
                  <c:v>0.00898675479320272</c:v>
                </c:pt>
                <c:pt idx="10">
                  <c:v>0.0883826894192453</c:v>
                </c:pt>
                <c:pt idx="11">
                  <c:v>0.0163794762913395</c:v>
                </c:pt>
                <c:pt idx="12">
                  <c:v>0.00868020992876696</c:v>
                </c:pt>
                <c:pt idx="13">
                  <c:v>0.0211342824809663</c:v>
                </c:pt>
                <c:pt idx="14">
                  <c:v>0.0323211128214889</c:v>
                </c:pt>
                <c:pt idx="15">
                  <c:v>0.182561500619441</c:v>
                </c:pt>
                <c:pt idx="16">
                  <c:v>0.021913171226217</c:v>
                </c:pt>
                <c:pt idx="17">
                  <c:v>0.0125094746805226</c:v>
                </c:pt>
                <c:pt idx="18">
                  <c:v>0.00307787338637126</c:v>
                </c:pt>
                <c:pt idx="19">
                  <c:v>0.0262801625175809</c:v>
                </c:pt>
                <c:pt idx="20">
                  <c:v>0.026302160421474</c:v>
                </c:pt>
                <c:pt idx="21">
                  <c:v>0.0308035833477399</c:v>
                </c:pt>
                <c:pt idx="22">
                  <c:v>0.0159297413673035</c:v>
                </c:pt>
                <c:pt idx="23">
                  <c:v>0.0126634600077741</c:v>
                </c:pt>
                <c:pt idx="24">
                  <c:v>0.047548061896268</c:v>
                </c:pt>
                <c:pt idx="25">
                  <c:v>0.0146176071369413</c:v>
                </c:pt>
                <c:pt idx="26">
                  <c:v>0.0848222879372938</c:v>
                </c:pt>
                <c:pt idx="27">
                  <c:v>0.00335345823792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4116"/>
        <c:axId val="2021957"/>
      </c:lineChart>
      <c:catAx>
        <c:axId val="76482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9269"/>
        <c:crossesAt val="0"/>
        <c:auto val="1"/>
        <c:lblAlgn val="ctr"/>
        <c:lblOffset val="100"/>
        <c:noMultiLvlLbl val="0"/>
      </c:catAx>
      <c:valAx>
        <c:axId val="7999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ption by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854"/>
        <c:crossesAt val="1"/>
        <c:crossBetween val="midCat"/>
      </c:valAx>
      <c:catAx>
        <c:axId val="60294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957"/>
        <c:auto val="1"/>
        <c:lblAlgn val="ctr"/>
        <c:lblOffset val="100"/>
        <c:noMultiLvlLbl val="0"/>
      </c:catAx>
      <c:valAx>
        <c:axId val="20219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Campus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41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02156742184"/>
          <c:y val="0.070439334702803"/>
          <c:w val="0.52225322801873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HT00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5234375" defaultRowHeight="15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2.92"/>
    <col collapsed="false" customWidth="true" hidden="false" outlineLevel="0" max="12" min="12" style="0" width="15.9"/>
    <col collapsed="false" customWidth="true" hidden="false" outlineLevel="0" max="27" min="27" style="0" width="14.64"/>
    <col collapsed="false" customWidth="true" hidden="false" outlineLevel="0" max="29" min="28" style="0" width="10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A3" s="3"/>
      <c r="B3" s="3"/>
      <c r="C3" s="1" t="s">
        <v>2</v>
      </c>
      <c r="D3" s="1" t="s">
        <v>3</v>
      </c>
      <c r="E3" s="1" t="s">
        <v>2</v>
      </c>
      <c r="F3" s="1" t="s">
        <v>4</v>
      </c>
      <c r="G3" s="1" t="s">
        <v>2</v>
      </c>
      <c r="H3" s="4" t="s">
        <v>5</v>
      </c>
      <c r="I3" s="1" t="s">
        <v>2</v>
      </c>
      <c r="J3" s="4" t="s">
        <v>6</v>
      </c>
      <c r="K3" s="1" t="s">
        <v>2</v>
      </c>
      <c r="L3" s="1" t="s">
        <v>7</v>
      </c>
      <c r="M3" s="1" t="s">
        <v>2</v>
      </c>
      <c r="N3" s="1" t="s">
        <v>8</v>
      </c>
      <c r="O3" s="1" t="s">
        <v>2</v>
      </c>
      <c r="P3" s="4" t="s">
        <v>9</v>
      </c>
      <c r="Q3" s="1" t="s">
        <v>2</v>
      </c>
      <c r="R3" s="4" t="s">
        <v>10</v>
      </c>
      <c r="S3" s="1" t="s">
        <v>2</v>
      </c>
      <c r="T3" s="1" t="s">
        <v>11</v>
      </c>
      <c r="U3" s="1" t="s">
        <v>2</v>
      </c>
      <c r="V3" s="1" t="s">
        <v>12</v>
      </c>
      <c r="W3" s="1" t="s">
        <v>2</v>
      </c>
      <c r="X3" s="1" t="s">
        <v>13</v>
      </c>
      <c r="Y3" s="1" t="s">
        <v>2</v>
      </c>
      <c r="Z3" s="1" t="s">
        <v>14</v>
      </c>
      <c r="AA3" s="3"/>
    </row>
    <row r="4" customFormat="false" ht="15.75" hidden="false" customHeight="false" outlineLevel="0" collapsed="false">
      <c r="A4" s="1" t="s">
        <v>15</v>
      </c>
      <c r="B4" s="2" t="s">
        <v>16</v>
      </c>
      <c r="C4" s="2" t="s">
        <v>17</v>
      </c>
      <c r="D4" s="1" t="s">
        <v>18</v>
      </c>
      <c r="E4" s="2" t="s">
        <v>19</v>
      </c>
      <c r="F4" s="1" t="s">
        <v>20</v>
      </c>
      <c r="G4" s="2" t="s">
        <v>21</v>
      </c>
      <c r="H4" s="1" t="s">
        <v>22</v>
      </c>
      <c r="I4" s="2" t="s">
        <v>23</v>
      </c>
      <c r="J4" s="1" t="s">
        <v>24</v>
      </c>
      <c r="K4" s="2" t="s">
        <v>25</v>
      </c>
      <c r="L4" s="1" t="s">
        <v>26</v>
      </c>
      <c r="M4" s="2" t="s">
        <v>27</v>
      </c>
      <c r="N4" s="1" t="s">
        <v>28</v>
      </c>
      <c r="O4" s="2" t="s">
        <v>29</v>
      </c>
      <c r="P4" s="1" t="s">
        <v>30</v>
      </c>
      <c r="Q4" s="1" t="s">
        <v>31</v>
      </c>
      <c r="R4" s="1" t="s">
        <v>32</v>
      </c>
      <c r="S4" s="1" t="s">
        <v>33</v>
      </c>
      <c r="T4" s="1" t="s">
        <v>34</v>
      </c>
      <c r="U4" s="1" t="s">
        <v>35</v>
      </c>
      <c r="V4" s="1" t="s">
        <v>36</v>
      </c>
      <c r="W4" s="1" t="s">
        <v>37</v>
      </c>
      <c r="X4" s="1" t="s">
        <v>38</v>
      </c>
      <c r="Y4" s="1" t="s">
        <v>39</v>
      </c>
      <c r="Z4" s="1" t="s">
        <v>40</v>
      </c>
      <c r="AA4" s="2" t="s">
        <v>41</v>
      </c>
      <c r="AB4" s="5" t="s">
        <v>42</v>
      </c>
    </row>
    <row r="5" customFormat="false" ht="15.75" hidden="false" customHeight="false" outlineLevel="0" collapsed="false">
      <c r="A5" s="1"/>
      <c r="B5" s="1"/>
      <c r="C5" s="2"/>
      <c r="D5" s="1"/>
      <c r="E5" s="2"/>
      <c r="F5" s="1"/>
      <c r="G5" s="2"/>
      <c r="H5" s="1"/>
      <c r="I5" s="2"/>
      <c r="J5" s="1"/>
      <c r="K5" s="2"/>
      <c r="L5" s="1"/>
      <c r="M5" s="2"/>
      <c r="N5" s="1"/>
      <c r="O5" s="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5"/>
    </row>
    <row r="6" customFormat="false" ht="15.75" hidden="false" customHeight="false" outlineLevel="0" collapsed="false">
      <c r="A6" s="1"/>
      <c r="B6" s="1"/>
      <c r="C6" s="2"/>
      <c r="D6" s="1"/>
      <c r="E6" s="2"/>
      <c r="F6" s="1"/>
      <c r="G6" s="2"/>
      <c r="H6" s="1"/>
      <c r="I6" s="2"/>
      <c r="J6" s="1"/>
      <c r="K6" s="2"/>
      <c r="L6" s="1"/>
      <c r="M6" s="2"/>
      <c r="N6" s="1"/>
      <c r="O6" s="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 t="s">
        <v>43</v>
      </c>
      <c r="AB6" s="5" t="s">
        <v>44</v>
      </c>
    </row>
    <row r="7" customFormat="false" ht="15.75" hidden="false" customHeight="false" outlineLevel="0" collapsed="false">
      <c r="A7" s="6" t="s">
        <v>45</v>
      </c>
      <c r="B7" s="7" t="n">
        <v>92177.6</v>
      </c>
      <c r="C7" s="7" t="n">
        <v>80770.5</v>
      </c>
      <c r="D7" s="8" t="n">
        <f aca="false">SUM(C7+100000)-B7</f>
        <v>88592.9</v>
      </c>
      <c r="E7" s="7" t="n">
        <v>54843</v>
      </c>
      <c r="F7" s="8" t="n">
        <f aca="false">SUM(E7+100000)-C7</f>
        <v>74072.5</v>
      </c>
      <c r="G7" s="7" t="n">
        <v>72820</v>
      </c>
      <c r="H7" s="8" t="n">
        <f aca="false">SUM(G7+100000)-E7</f>
        <v>117977</v>
      </c>
      <c r="I7" s="7" t="n">
        <v>85375.6</v>
      </c>
      <c r="J7" s="8" t="n">
        <f aca="false">SUM(I7+100000)-G7</f>
        <v>112555.6</v>
      </c>
      <c r="K7" s="7" t="n">
        <v>35761.5</v>
      </c>
      <c r="L7" s="8" t="n">
        <f aca="false">SUM(K7+200000)-I7</f>
        <v>150385.9</v>
      </c>
      <c r="M7" s="7" t="n">
        <v>50026.1</v>
      </c>
      <c r="N7" s="8" t="n">
        <f aca="false">SUM(M7+100000)-K7</f>
        <v>114264.6</v>
      </c>
      <c r="O7" s="7" t="n">
        <v>49458.5</v>
      </c>
      <c r="P7" s="8" t="n">
        <f aca="false">SUM(O7+100000)-M7</f>
        <v>99432.4</v>
      </c>
      <c r="Q7" s="7" t="n">
        <v>69730.1</v>
      </c>
      <c r="R7" s="8" t="n">
        <f aca="false">SUM(Q7+100000)-O7</f>
        <v>120271.6</v>
      </c>
      <c r="S7" s="7" t="n">
        <v>99686</v>
      </c>
      <c r="T7" s="8" t="n">
        <f aca="false">SUM(S7+100000)-Q7</f>
        <v>129955.9</v>
      </c>
      <c r="U7" s="7" t="n">
        <v>12218</v>
      </c>
      <c r="V7" s="8" t="n">
        <f aca="false">SUM(U7+200000)-S7</f>
        <v>112532</v>
      </c>
      <c r="W7" s="7" t="n">
        <v>46820</v>
      </c>
      <c r="X7" s="8" t="n">
        <f aca="false">SUM(W7+100000)-U7</f>
        <v>134602</v>
      </c>
      <c r="Y7" s="7" t="n">
        <v>61265.3</v>
      </c>
      <c r="Z7" s="8" t="n">
        <f aca="false">SUM(Y7+100000)-W7</f>
        <v>114445.3</v>
      </c>
      <c r="AA7" s="9" t="n">
        <f aca="false">SUM(D7+F7+H7+J7+L7+N7+P7+R7+T7+V7+X7+Z7)</f>
        <v>1369087.7</v>
      </c>
      <c r="AB7" s="10" t="n">
        <f aca="false">(AA7/$AA$36)</f>
        <v>0.111544665354728</v>
      </c>
    </row>
    <row r="8" customFormat="false" ht="15.75" hidden="false" customHeight="false" outlineLevel="0" collapsed="false">
      <c r="A8" s="11" t="s">
        <v>46</v>
      </c>
      <c r="B8" s="12" t="n">
        <v>76278</v>
      </c>
      <c r="C8" s="12" t="n">
        <v>77071</v>
      </c>
      <c r="D8" s="12" t="n">
        <f aca="false">SUM(C8-B8)*20</f>
        <v>15860</v>
      </c>
      <c r="E8" s="12" t="n">
        <v>77907</v>
      </c>
      <c r="F8" s="12" t="n">
        <f aca="false">SUM(E8-C8)*20</f>
        <v>16720</v>
      </c>
      <c r="G8" s="12" t="n">
        <v>78772</v>
      </c>
      <c r="H8" s="12" t="n">
        <f aca="false">SUM(G8-E8)*20</f>
        <v>17300</v>
      </c>
      <c r="I8" s="12" t="n">
        <v>79832</v>
      </c>
      <c r="J8" s="12" t="n">
        <f aca="false">SUM(I8-G8)*20</f>
        <v>21200</v>
      </c>
      <c r="K8" s="12" t="n">
        <v>81357</v>
      </c>
      <c r="L8" s="12" t="n">
        <f aca="false">SUM(K8-I8)*20</f>
        <v>30500</v>
      </c>
      <c r="M8" s="12" t="n">
        <v>82973</v>
      </c>
      <c r="N8" s="12" t="n">
        <f aca="false">SUM(M8-K8)*20</f>
        <v>32320</v>
      </c>
      <c r="O8" s="12" t="n">
        <v>84344</v>
      </c>
      <c r="P8" s="12" t="n">
        <f aca="false">SUM(O8-M8)*20</f>
        <v>27420</v>
      </c>
      <c r="Q8" s="12" t="n">
        <v>85684</v>
      </c>
      <c r="R8" s="12" t="n">
        <f aca="false">SUM(Q8-O8)*20</f>
        <v>26800</v>
      </c>
      <c r="S8" s="12" t="n">
        <v>87177</v>
      </c>
      <c r="T8" s="12" t="n">
        <f aca="false">SUM(S8-Q8)*20</f>
        <v>29860</v>
      </c>
      <c r="U8" s="12" t="n">
        <v>88383</v>
      </c>
      <c r="V8" s="12" t="n">
        <f aca="false">SUM(U8-S8)*20</f>
        <v>24120</v>
      </c>
      <c r="W8" s="12" t="n">
        <v>89937</v>
      </c>
      <c r="X8" s="12" t="n">
        <f aca="false">SUM(W8-U8)*20</f>
        <v>31080</v>
      </c>
      <c r="Y8" s="12" t="n">
        <v>91187</v>
      </c>
      <c r="Z8" s="12" t="n">
        <v>42770</v>
      </c>
      <c r="AA8" s="13" t="n">
        <f aca="false">SUM(D8+F8+H8+J8+L8+N8+P8+R8+T8+V8+X8+Z8)</f>
        <v>315950</v>
      </c>
      <c r="AB8" s="14" t="n">
        <f aca="false">(AA8/$AA$36)</f>
        <v>0.0257416212407914</v>
      </c>
    </row>
    <row r="9" customFormat="false" ht="15.75" hidden="false" customHeight="false" outlineLevel="0" collapsed="false">
      <c r="A9" s="1" t="s">
        <v>47</v>
      </c>
      <c r="B9" s="8" t="n">
        <v>93338</v>
      </c>
      <c r="C9" s="8" t="n">
        <v>94201</v>
      </c>
      <c r="D9" s="8" t="n">
        <f aca="false">SUM(C9-B9)*30</f>
        <v>25890</v>
      </c>
      <c r="E9" s="8" t="n">
        <v>95187</v>
      </c>
      <c r="F9" s="8" t="n">
        <f aca="false">SUM(E9-C9)*30</f>
        <v>29580</v>
      </c>
      <c r="G9" s="8" t="n">
        <v>96123</v>
      </c>
      <c r="H9" s="8" t="n">
        <f aca="false">SUM(G9-E9)*30</f>
        <v>28080</v>
      </c>
      <c r="I9" s="8" t="n">
        <v>96567</v>
      </c>
      <c r="J9" s="8" t="n">
        <f aca="false">SUM(I9-G9)*20</f>
        <v>8880</v>
      </c>
      <c r="K9" s="8" t="n">
        <v>97337</v>
      </c>
      <c r="L9" s="8" t="n">
        <f aca="false">SUM(K9-I9)*20</f>
        <v>15400</v>
      </c>
      <c r="M9" s="8" t="n">
        <v>97914</v>
      </c>
      <c r="N9" s="8" t="n">
        <f aca="false">SUM(M9-K9)*30</f>
        <v>17310</v>
      </c>
      <c r="O9" s="8" t="n">
        <v>98332</v>
      </c>
      <c r="P9" s="8" t="n">
        <f aca="false">SUM(O9-M9)*30</f>
        <v>12540</v>
      </c>
      <c r="Q9" s="8" t="n">
        <v>98543</v>
      </c>
      <c r="R9" s="8" t="n">
        <f aca="false">SUM(Q9-O9)*30</f>
        <v>6330</v>
      </c>
      <c r="S9" s="8" t="n">
        <v>98789</v>
      </c>
      <c r="T9" s="8" t="n">
        <f aca="false">SUM(S9-Q9)*30</f>
        <v>7380</v>
      </c>
      <c r="U9" s="8" t="n">
        <v>98957</v>
      </c>
      <c r="V9" s="8" t="n">
        <f aca="false">SUM(U9-S9)*30</f>
        <v>5040</v>
      </c>
      <c r="W9" s="8" t="n">
        <v>99570</v>
      </c>
      <c r="X9" s="8" t="n">
        <f aca="false">SUM(W9-U9)*30</f>
        <v>18390</v>
      </c>
      <c r="Y9" s="8" t="n">
        <v>137</v>
      </c>
      <c r="Z9" s="8" t="n">
        <v>17010</v>
      </c>
      <c r="AA9" s="9" t="n">
        <f aca="false">SUM(D9+F9+H9+J9+L9+N9+P9+R9+T9+V9+X9+Z9)</f>
        <v>191830</v>
      </c>
      <c r="AB9" s="10" t="n">
        <f aca="false">(AA9/$AA$36)</f>
        <v>0.0156291033474316</v>
      </c>
    </row>
    <row r="10" customFormat="false" ht="15.75" hidden="false" customHeight="false" outlineLevel="0" collapsed="false">
      <c r="A10" s="11" t="s">
        <v>48</v>
      </c>
      <c r="B10" s="12" t="n">
        <v>95134</v>
      </c>
      <c r="C10" s="12" t="n">
        <v>95533</v>
      </c>
      <c r="D10" s="12" t="n">
        <f aca="false">SUM(C10-B10)*30</f>
        <v>11970</v>
      </c>
      <c r="E10" s="12" t="n">
        <v>95987</v>
      </c>
      <c r="F10" s="12" t="n">
        <f aca="false">SUM(E10-C10)*30</f>
        <v>13620</v>
      </c>
      <c r="G10" s="12" t="n">
        <v>96400</v>
      </c>
      <c r="H10" s="12" t="n">
        <f aca="false">SUM(G10-E10)*30</f>
        <v>12390</v>
      </c>
      <c r="I10" s="12" t="n">
        <v>96720</v>
      </c>
      <c r="J10" s="12" t="n">
        <f aca="false">SUM(I10-G10)*30</f>
        <v>9600</v>
      </c>
      <c r="K10" s="12" t="n">
        <v>97063</v>
      </c>
      <c r="L10" s="12" t="n">
        <f aca="false">SUM(K10-I10)*30</f>
        <v>10290</v>
      </c>
      <c r="M10" s="12" t="n">
        <v>97339</v>
      </c>
      <c r="N10" s="12" t="n">
        <f aca="false">SUM(M10-K10)*30</f>
        <v>8280</v>
      </c>
      <c r="O10" s="12" t="n">
        <v>97612</v>
      </c>
      <c r="P10" s="12" t="n">
        <f aca="false">SUM(O10-M10)*30</f>
        <v>8190</v>
      </c>
      <c r="Q10" s="12" t="n">
        <v>97799</v>
      </c>
      <c r="R10" s="12" t="n">
        <f aca="false">SUM(Q10-O10)*30</f>
        <v>5610</v>
      </c>
      <c r="S10" s="12" t="n">
        <v>98030</v>
      </c>
      <c r="T10" s="12" t="n">
        <f aca="false">SUM(S10-Q10)*30</f>
        <v>6930</v>
      </c>
      <c r="U10" s="12" t="n">
        <v>98227</v>
      </c>
      <c r="V10" s="12" t="n">
        <f aca="false">SUM(U10-S10)*30</f>
        <v>5910</v>
      </c>
      <c r="W10" s="12" t="n">
        <v>98589</v>
      </c>
      <c r="X10" s="12" t="n">
        <f aca="false">SUM(W10-U10)*30</f>
        <v>10860</v>
      </c>
      <c r="Y10" s="12" t="n">
        <v>98957</v>
      </c>
      <c r="Z10" s="12"/>
      <c r="AA10" s="13" t="n">
        <f aca="false">SUM(D10+F10+H10+J10+L10+N10+P10+R10+T10+V10+X10+Z10)</f>
        <v>103650</v>
      </c>
      <c r="AB10" s="14" t="n">
        <f aca="false">(AA10/$AA$36)</f>
        <v>0.00844475088339305</v>
      </c>
    </row>
    <row r="11" customFormat="false" ht="15.75" hidden="false" customHeight="false" outlineLevel="0" collapsed="false">
      <c r="A11" s="1" t="s">
        <v>49</v>
      </c>
      <c r="B11" s="8" t="n">
        <v>59695</v>
      </c>
      <c r="C11" s="8" t="n">
        <v>60286</v>
      </c>
      <c r="D11" s="8" t="n">
        <f aca="false">SUM(C11-B11)*30</f>
        <v>17730</v>
      </c>
      <c r="E11" s="8" t="n">
        <v>60876</v>
      </c>
      <c r="F11" s="8" t="n">
        <f aca="false">SUM(E11-C11)*30</f>
        <v>17700</v>
      </c>
      <c r="G11" s="8" t="n">
        <v>61425</v>
      </c>
      <c r="H11" s="8" t="n">
        <f aca="false">SUM(G11-E11)*30</f>
        <v>16470</v>
      </c>
      <c r="I11" s="8" t="n">
        <v>62134</v>
      </c>
      <c r="J11" s="8" t="n">
        <f aca="false">SUM(I11-G11)*30</f>
        <v>21270</v>
      </c>
      <c r="K11" s="8" t="n">
        <v>63156</v>
      </c>
      <c r="L11" s="8" t="n">
        <f aca="false">SUM(K11-I11)*30</f>
        <v>30660</v>
      </c>
      <c r="M11" s="8" t="n">
        <v>63899</v>
      </c>
      <c r="N11" s="8" t="n">
        <f aca="false">SUM(M11-K11)*30</f>
        <v>22290</v>
      </c>
      <c r="O11" s="8" t="n">
        <v>64583</v>
      </c>
      <c r="P11" s="8" t="n">
        <f aca="false">SUM(O11-M11)*30</f>
        <v>20520</v>
      </c>
      <c r="Q11" s="8" t="n">
        <v>65362</v>
      </c>
      <c r="R11" s="8" t="n">
        <v>29970</v>
      </c>
      <c r="S11" s="8" t="n">
        <v>66243</v>
      </c>
      <c r="T11" s="8" t="n">
        <f aca="false">SUM(S11-Q11)*30</f>
        <v>26430</v>
      </c>
      <c r="U11" s="8" t="n">
        <v>67021</v>
      </c>
      <c r="V11" s="8" t="n">
        <f aca="false">SUM(U11-S11)*30</f>
        <v>23340</v>
      </c>
      <c r="W11" s="8" t="n">
        <v>67940</v>
      </c>
      <c r="X11" s="8" t="n">
        <f aca="false">SUM(W11-U11)*30</f>
        <v>27570</v>
      </c>
      <c r="Y11" s="8" t="n">
        <v>68620</v>
      </c>
      <c r="Z11" s="8" t="n">
        <v>25816</v>
      </c>
      <c r="AA11" s="9" t="n">
        <f aca="false">SUM(D11+F11+H11+J11+L11+N11+P11+R11+T11+V11+X11+Z11)</f>
        <v>279766</v>
      </c>
      <c r="AB11" s="10" t="n">
        <f aca="false">(AA11/$AA$36)</f>
        <v>0.0227935762242483</v>
      </c>
    </row>
    <row r="12" customFormat="false" ht="15.75" hidden="false" customHeight="false" outlineLevel="0" collapsed="false">
      <c r="A12" s="11" t="s">
        <v>50</v>
      </c>
      <c r="B12" s="12" t="n">
        <v>77803</v>
      </c>
      <c r="C12" s="12" t="n">
        <v>78789</v>
      </c>
      <c r="D12" s="12" t="n">
        <f aca="false">SUM(C12-B12)*30</f>
        <v>29580</v>
      </c>
      <c r="E12" s="12" t="n">
        <v>79953</v>
      </c>
      <c r="F12" s="12" t="n">
        <f aca="false">SUM(E12-C12)*30</f>
        <v>34920</v>
      </c>
      <c r="G12" s="12" t="n">
        <v>81007</v>
      </c>
      <c r="H12" s="12" t="n">
        <f aca="false">SUM(G12-E12)*30</f>
        <v>31620</v>
      </c>
      <c r="I12" s="12" t="n">
        <v>81947</v>
      </c>
      <c r="J12" s="12" t="n">
        <f aca="false">SUM(I12-G12)*30</f>
        <v>28200</v>
      </c>
      <c r="K12" s="12" t="n">
        <v>83161</v>
      </c>
      <c r="L12" s="12" t="n">
        <f aca="false">SUM(K12-I12)*30</f>
        <v>36420</v>
      </c>
      <c r="M12" s="12" t="n">
        <v>84026</v>
      </c>
      <c r="N12" s="12" t="n">
        <f aca="false">SUM(M12-K12)*30</f>
        <v>25950</v>
      </c>
      <c r="O12" s="12" t="n">
        <v>84868</v>
      </c>
      <c r="P12" s="12" t="n">
        <f aca="false">SUM(O12-M12)*30</f>
        <v>25260</v>
      </c>
      <c r="Q12" s="12" t="n">
        <v>86164</v>
      </c>
      <c r="R12" s="12" t="n">
        <f aca="false">SUM(Q12-O12)*30</f>
        <v>38880</v>
      </c>
      <c r="S12" s="12" t="n">
        <v>87657</v>
      </c>
      <c r="T12" s="12" t="n">
        <f aca="false">SUM(S12-Q12)*30</f>
        <v>44790</v>
      </c>
      <c r="U12" s="12" t="n">
        <v>88893</v>
      </c>
      <c r="V12" s="12" t="n">
        <f aca="false">SUM(U12-S12)*30</f>
        <v>37080</v>
      </c>
      <c r="W12" s="12" t="n">
        <v>90268</v>
      </c>
      <c r="X12" s="12" t="n">
        <f aca="false">SUM(W12-U12)*30</f>
        <v>41250</v>
      </c>
      <c r="Y12" s="12" t="n">
        <v>91299</v>
      </c>
      <c r="Z12" s="12" t="n">
        <f aca="false">SUM(Y12-W12)*30</f>
        <v>30930</v>
      </c>
      <c r="AA12" s="13" t="n">
        <f aca="false">SUM(D12+F12+H12+J12+L12+N12+P12+R12+T12+V12+X12+Z12)</f>
        <v>404880</v>
      </c>
      <c r="AB12" s="14" t="n">
        <f aca="false">(AA12/$AA$36)</f>
        <v>0.0329870789934219</v>
      </c>
    </row>
    <row r="13" customFormat="false" ht="15.75" hidden="false" customHeight="false" outlineLevel="0" collapsed="false">
      <c r="A13" s="1" t="s">
        <v>51</v>
      </c>
      <c r="B13" s="8" t="n">
        <v>31009</v>
      </c>
      <c r="C13" s="8" t="n">
        <v>31009</v>
      </c>
      <c r="D13" s="8" t="n">
        <f aca="false">SUM(C13-B13)*100</f>
        <v>0</v>
      </c>
      <c r="E13" s="8" t="n">
        <v>31987</v>
      </c>
      <c r="F13" s="8" t="n">
        <f aca="false">SUM(E13-C13)*100</f>
        <v>97800</v>
      </c>
      <c r="G13" s="8" t="n">
        <v>32756</v>
      </c>
      <c r="H13" s="8" t="n">
        <f aca="false">SUM(G13-E13)*100</f>
        <v>76900</v>
      </c>
      <c r="I13" s="8" t="n">
        <v>33324</v>
      </c>
      <c r="J13" s="8" t="n">
        <f aca="false">SUM(I13-G13)*100</f>
        <v>56800</v>
      </c>
      <c r="K13" s="8" t="n">
        <v>34112</v>
      </c>
      <c r="L13" s="8" t="n">
        <f aca="false">SUM(K13-I13)*100</f>
        <v>78800</v>
      </c>
      <c r="M13" s="8" t="n">
        <v>34748</v>
      </c>
      <c r="N13" s="8" t="n">
        <f aca="false">SUM(M13-K13)*100</f>
        <v>63600</v>
      </c>
      <c r="O13" s="8" t="n">
        <v>35406</v>
      </c>
      <c r="P13" s="8" t="n">
        <f aca="false">SUM(O13-M13)*100</f>
        <v>65800</v>
      </c>
      <c r="Q13" s="8" t="n">
        <v>36155</v>
      </c>
      <c r="R13" s="8" t="n">
        <f aca="false">SUM(Q13-O13)*100</f>
        <v>74900</v>
      </c>
      <c r="S13" s="8" t="n">
        <v>36867</v>
      </c>
      <c r="T13" s="8" t="n">
        <f aca="false">SUM(S13-Q13)*100</f>
        <v>71200</v>
      </c>
      <c r="U13" s="8" t="n">
        <v>37499</v>
      </c>
      <c r="V13" s="8" t="n">
        <f aca="false">SUM(U13-S13)*100</f>
        <v>63200</v>
      </c>
      <c r="W13" s="8" t="n">
        <v>38225</v>
      </c>
      <c r="X13" s="8" t="n">
        <f aca="false">SUM(W13-U13)*100</f>
        <v>72600</v>
      </c>
      <c r="Y13" s="8" t="n">
        <v>38944</v>
      </c>
      <c r="Z13" s="8" t="n">
        <f aca="false">SUM(Y13-W13)*100</f>
        <v>71900</v>
      </c>
      <c r="AA13" s="9" t="n">
        <f aca="false">SUM(D13+F13+H13+J13+L13+N13+P13+R13+T13+V13+X13+Z13)</f>
        <v>793500</v>
      </c>
      <c r="AB13" s="10" t="n">
        <f aca="false">(AA13/$AA$36)</f>
        <v>0.0646493953301725</v>
      </c>
    </row>
    <row r="14" customFormat="false" ht="15.75" hidden="false" customHeight="false" outlineLevel="0" collapsed="false">
      <c r="A14" s="11" t="s">
        <v>52</v>
      </c>
      <c r="B14" s="12" t="n">
        <v>7945</v>
      </c>
      <c r="C14" s="12" t="n">
        <v>8861</v>
      </c>
      <c r="D14" s="12" t="n">
        <f aca="false">SUM(C14-B14)*30</f>
        <v>27480</v>
      </c>
      <c r="E14" s="12" t="n">
        <v>9901</v>
      </c>
      <c r="F14" s="12" t="n">
        <f aca="false">SUM(E14-C14)*30</f>
        <v>31200</v>
      </c>
      <c r="G14" s="12" t="n">
        <v>10756</v>
      </c>
      <c r="H14" s="12" t="n">
        <f aca="false">SUM(G14-E14)*30</f>
        <v>25650</v>
      </c>
      <c r="I14" s="12" t="n">
        <v>11650</v>
      </c>
      <c r="J14" s="12" t="n">
        <f aca="false">SUM(I14-G14)*30</f>
        <v>26820</v>
      </c>
      <c r="K14" s="12" t="n">
        <v>13003</v>
      </c>
      <c r="L14" s="12" t="n">
        <v>37290</v>
      </c>
      <c r="M14" s="12" t="n">
        <v>13961</v>
      </c>
      <c r="N14" s="12" t="n">
        <f aca="false">SUM(M14-K14)*30</f>
        <v>28740</v>
      </c>
      <c r="O14" s="12" t="n">
        <v>14871</v>
      </c>
      <c r="P14" s="12" t="n">
        <f aca="false">SUM(O14-M14)*30</f>
        <v>27300</v>
      </c>
      <c r="Q14" s="12" t="n">
        <v>15906</v>
      </c>
      <c r="R14" s="12" t="n">
        <f aca="false">SUM(Q14-O14)*30</f>
        <v>31050</v>
      </c>
      <c r="S14" s="12" t="n">
        <v>16965</v>
      </c>
      <c r="T14" s="12" t="n">
        <v>17611</v>
      </c>
      <c r="U14" s="12" t="n">
        <v>17880</v>
      </c>
      <c r="V14" s="12" t="n">
        <f aca="false">SUM(U14-S14)*30</f>
        <v>27450</v>
      </c>
      <c r="W14" s="12" t="n">
        <v>18988</v>
      </c>
      <c r="X14" s="12" t="n">
        <f aca="false">SUM(W14-U14)*30</f>
        <v>33240</v>
      </c>
      <c r="Y14" s="12" t="n">
        <v>20025</v>
      </c>
      <c r="Z14" s="12" t="n">
        <f aca="false">SUM(Y14-W14)*30</f>
        <v>31110</v>
      </c>
      <c r="AA14" s="13" t="n">
        <f aca="false">SUM(D14+F14+H14+J14+L14+N14+P14+R14+T14+V14+X14+Z14)</f>
        <v>344941</v>
      </c>
      <c r="AB14" s="14" t="n">
        <f aca="false">(AA14/$AA$36)</f>
        <v>0.0281036258028797</v>
      </c>
    </row>
    <row r="15" customFormat="false" ht="15.75" hidden="false" customHeight="false" outlineLevel="0" collapsed="false">
      <c r="A15" s="1" t="s">
        <v>53</v>
      </c>
      <c r="B15" s="8" t="n">
        <v>98676</v>
      </c>
      <c r="C15" s="8" t="n">
        <v>98784</v>
      </c>
      <c r="D15" s="8" t="n">
        <v>0</v>
      </c>
      <c r="E15" s="8" t="n">
        <v>9090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f aca="false">SUM(I15-G15)*60</f>
        <v>0</v>
      </c>
      <c r="K15" s="8" t="n">
        <v>0</v>
      </c>
      <c r="L15" s="8" t="n">
        <f aca="false">SUM(K15-I15)*60</f>
        <v>0</v>
      </c>
      <c r="M15" s="8" t="n">
        <v>0</v>
      </c>
      <c r="N15" s="8" t="n">
        <f aca="false">SUM(M15-K15)*60</f>
        <v>0</v>
      </c>
      <c r="O15" s="8" t="n">
        <v>3386</v>
      </c>
      <c r="P15" s="8" t="n">
        <v>338600</v>
      </c>
      <c r="Q15" s="8" t="n">
        <v>0</v>
      </c>
      <c r="R15" s="8"/>
      <c r="S15" s="8" t="n">
        <v>3419</v>
      </c>
      <c r="T15" s="8" t="n">
        <v>34190</v>
      </c>
      <c r="U15" s="8" t="n">
        <v>3420</v>
      </c>
      <c r="V15" s="8" t="n">
        <f aca="false">SUM(U15-S15)*1000</f>
        <v>1000</v>
      </c>
      <c r="W15" s="8" t="n">
        <v>3425</v>
      </c>
      <c r="X15" s="8" t="n">
        <f aca="false">SUM(W15-U15)*1000</f>
        <v>5000</v>
      </c>
      <c r="Y15" s="8" t="n">
        <v>3437</v>
      </c>
      <c r="Z15" s="8" t="n">
        <f aca="false">SUM(Y15-W15)*1000</f>
        <v>12000</v>
      </c>
      <c r="AA15" s="9" t="n">
        <f aca="false">SUM(D15+F15+H15+J15+L15+N15+P15+R15+T15+V15+X15+Z15)</f>
        <v>390790</v>
      </c>
      <c r="AB15" s="10" t="n">
        <f aca="false">(AA15/$AA$36)</f>
        <v>0.0318391143050764</v>
      </c>
    </row>
    <row r="16" customFormat="false" ht="15.75" hidden="false" customHeight="false" outlineLevel="0" collapsed="false">
      <c r="A16" s="11" t="s">
        <v>54</v>
      </c>
      <c r="B16" s="12" t="n">
        <v>80176</v>
      </c>
      <c r="C16" s="12" t="n">
        <v>81120</v>
      </c>
      <c r="D16" s="12" t="n">
        <f aca="false">SUM(C16-B16)*7.5</f>
        <v>7080</v>
      </c>
      <c r="E16" s="12" t="n">
        <v>82149</v>
      </c>
      <c r="F16" s="12" t="n">
        <f aca="false">SUM(E16-C16)*7.5</f>
        <v>7717.5</v>
      </c>
      <c r="G16" s="12" t="n">
        <v>83136</v>
      </c>
      <c r="H16" s="12" t="n">
        <f aca="false">SUM(G16-E16)*7.5</f>
        <v>7402.5</v>
      </c>
      <c r="I16" s="12" t="n">
        <v>84414</v>
      </c>
      <c r="J16" s="12" t="n">
        <f aca="false">SUM(I16-G16)*7.5</f>
        <v>9585</v>
      </c>
      <c r="K16" s="12" t="n">
        <v>86115</v>
      </c>
      <c r="L16" s="12" t="n">
        <f aca="false">SUM(K16-I16)*7.5</f>
        <v>12757.5</v>
      </c>
      <c r="M16" s="12" t="n">
        <v>87342</v>
      </c>
      <c r="N16" s="12" t="n">
        <f aca="false">SUM(M16-K16)*7.5</f>
        <v>9202.5</v>
      </c>
      <c r="O16" s="12" t="n">
        <v>88502</v>
      </c>
      <c r="P16" s="12" t="n">
        <f aca="false">SUM(O16-M16)*7.5</f>
        <v>8700</v>
      </c>
      <c r="Q16" s="12" t="n">
        <v>89667</v>
      </c>
      <c r="R16" s="12" t="n">
        <f aca="false">SUM(Q16-O16)*7.5</f>
        <v>8737.5</v>
      </c>
      <c r="S16" s="12" t="n">
        <v>91025</v>
      </c>
      <c r="T16" s="12" t="n">
        <f aca="false">SUM(S16-Q16)*7.5</f>
        <v>10185</v>
      </c>
      <c r="U16" s="12" t="n">
        <v>92272</v>
      </c>
      <c r="V16" s="12" t="n">
        <f aca="false">SUM(U16-S16)*7.5</f>
        <v>9352.5</v>
      </c>
      <c r="W16" s="12" t="n">
        <v>93702</v>
      </c>
      <c r="X16" s="12" t="n">
        <f aca="false">SUM(W16-U16)*7.5</f>
        <v>10725</v>
      </c>
      <c r="Y16" s="12" t="n">
        <v>94883</v>
      </c>
      <c r="Z16" s="12" t="n">
        <f aca="false">SUM(Y16-W16)*7.5</f>
        <v>8857.5</v>
      </c>
      <c r="AA16" s="13" t="n">
        <f aca="false">SUM(D16+F16+H16+J16+L16+N16+P16+R16+T16+V16+X16+Z16)</f>
        <v>110302.5</v>
      </c>
      <c r="AB16" s="14" t="n">
        <f aca="false">(AA16/$AA$36)</f>
        <v>0.00898675479320272</v>
      </c>
    </row>
    <row r="17" customFormat="false" ht="15.75" hidden="false" customHeight="false" outlineLevel="0" collapsed="false">
      <c r="A17" s="1" t="s">
        <v>55</v>
      </c>
      <c r="B17" s="8" t="n">
        <v>848</v>
      </c>
      <c r="C17" s="8" t="n">
        <v>1057</v>
      </c>
      <c r="D17" s="8" t="n">
        <f aca="false">SUM(C17-B17)*320</f>
        <v>66880</v>
      </c>
      <c r="E17" s="8" t="n">
        <v>1293</v>
      </c>
      <c r="F17" s="8" t="n">
        <f aca="false">SUM(E17-C17)*320</f>
        <v>75520</v>
      </c>
      <c r="G17" s="8" t="n">
        <v>1500</v>
      </c>
      <c r="H17" s="8" t="n">
        <f aca="false">SUM(G17-E17)*320</f>
        <v>66240</v>
      </c>
      <c r="I17" s="8" t="n">
        <v>1779</v>
      </c>
      <c r="J17" s="8" t="n">
        <f aca="false">SUM(I17-G17)*320</f>
        <v>89280</v>
      </c>
      <c r="K17" s="8" t="n">
        <v>2137</v>
      </c>
      <c r="L17" s="8" t="n">
        <f aca="false">SUM(K17-I17)*320</f>
        <v>114560</v>
      </c>
      <c r="M17" s="8" t="n">
        <v>2401</v>
      </c>
      <c r="N17" s="8" t="n">
        <f aca="false">SUM(M17-K17)*320</f>
        <v>84480</v>
      </c>
      <c r="O17" s="8" t="n">
        <v>2666</v>
      </c>
      <c r="P17" s="8" t="n">
        <f aca="false">SUM(O17-M17)*320</f>
        <v>84800</v>
      </c>
      <c r="Q17" s="8" t="n">
        <v>2951</v>
      </c>
      <c r="R17" s="8" t="n">
        <f aca="false">SUM(Q17-O17)*320</f>
        <v>91200</v>
      </c>
      <c r="S17" s="8" t="n">
        <v>3279</v>
      </c>
      <c r="T17" s="8" t="n">
        <f aca="false">SUM(S17-Q17)*320</f>
        <v>104960</v>
      </c>
      <c r="U17" s="8" t="n">
        <v>3552</v>
      </c>
      <c r="V17" s="8" t="n">
        <v>104640</v>
      </c>
      <c r="W17" s="8" t="n">
        <v>3902</v>
      </c>
      <c r="X17" s="8" t="n">
        <f aca="false">SUM(W17-U17)*320</f>
        <v>112000</v>
      </c>
      <c r="Y17" s="8" t="n">
        <v>4184</v>
      </c>
      <c r="Z17" s="8" t="n">
        <f aca="false">SUM(Y17-W17)*320</f>
        <v>90240</v>
      </c>
      <c r="AA17" s="9" t="n">
        <f aca="false">SUM(D17+F17+H17+J17+L17+N17+P17+R17+T17+V17+X17+Z17)</f>
        <v>1084800</v>
      </c>
      <c r="AB17" s="10" t="n">
        <f aca="false">(AA17/$AA$36)</f>
        <v>0.0883826894192453</v>
      </c>
    </row>
    <row r="18" customFormat="false" ht="15.75" hidden="false" customHeight="false" outlineLevel="0" collapsed="false">
      <c r="A18" s="11" t="s">
        <v>56</v>
      </c>
      <c r="B18" s="12" t="n">
        <v>29854</v>
      </c>
      <c r="C18" s="12" t="n">
        <v>30448</v>
      </c>
      <c r="D18" s="12" t="n">
        <f aca="false">SUM(C18-B18)*20</f>
        <v>11880</v>
      </c>
      <c r="E18" s="12" t="n">
        <v>31428</v>
      </c>
      <c r="F18" s="12" t="n">
        <f aca="false">SUM(E18-C18)*20</f>
        <v>19600</v>
      </c>
      <c r="G18" s="12" t="n">
        <v>32090</v>
      </c>
      <c r="H18" s="12" t="n">
        <f aca="false">SUM(G18-E18)*20</f>
        <v>13240</v>
      </c>
      <c r="I18" s="12" t="n">
        <v>32833</v>
      </c>
      <c r="J18" s="12" t="n">
        <f aca="false">SUM(I18-G18)*20</f>
        <v>14860</v>
      </c>
      <c r="K18" s="12" t="n">
        <v>33885</v>
      </c>
      <c r="L18" s="12" t="n">
        <f aca="false">SUM(K18-I18)*20</f>
        <v>21040</v>
      </c>
      <c r="M18" s="12" t="n">
        <v>34555</v>
      </c>
      <c r="N18" s="12" t="n">
        <f aca="false">SUM(M18-K18)*20</f>
        <v>13400</v>
      </c>
      <c r="O18" s="12" t="n">
        <v>35239</v>
      </c>
      <c r="P18" s="12" t="n">
        <f aca="false">SUM(O18-M18)*20</f>
        <v>13680</v>
      </c>
      <c r="Q18" s="12" t="n">
        <v>36149</v>
      </c>
      <c r="R18" s="12" t="n">
        <f aca="false">SUM(Q18-O18)*20</f>
        <v>18200</v>
      </c>
      <c r="S18" s="12" t="n">
        <v>37107</v>
      </c>
      <c r="T18" s="12" t="n">
        <v>22900</v>
      </c>
      <c r="U18" s="12" t="n">
        <v>37892</v>
      </c>
      <c r="V18" s="12" t="n">
        <f aca="false">SUM(U18-S18)*20</f>
        <v>15700</v>
      </c>
      <c r="W18" s="12" t="n">
        <v>38776</v>
      </c>
      <c r="X18" s="12" t="n">
        <f aca="false">SUM(W18-U18)*20</f>
        <v>17680</v>
      </c>
      <c r="Y18" s="12" t="n">
        <v>39719</v>
      </c>
      <c r="Z18" s="12" t="n">
        <f aca="false">SUM(Y18-W18)*20</f>
        <v>18860</v>
      </c>
      <c r="AA18" s="13" t="n">
        <f aca="false">SUM(D18+F18+H18+J18+L18+N18+P18+R18+T18+V18+X18+Z18)</f>
        <v>201040</v>
      </c>
      <c r="AB18" s="14" t="n">
        <f aca="false">(AA18/$AA$36)</f>
        <v>0.0163794762913395</v>
      </c>
    </row>
    <row r="19" customFormat="false" ht="15.75" hidden="false" customHeight="false" outlineLevel="0" collapsed="false">
      <c r="A19" s="1" t="s">
        <v>57</v>
      </c>
      <c r="B19" s="8" t="n">
        <v>9328</v>
      </c>
      <c r="C19" s="8" t="n">
        <v>9625</v>
      </c>
      <c r="D19" s="8" t="n">
        <f aca="false">SUM(C19-B19)*20</f>
        <v>5940</v>
      </c>
      <c r="E19" s="8" t="n">
        <v>9990</v>
      </c>
      <c r="F19" s="8" t="n">
        <f aca="false">SUM(E19-C19)*20</f>
        <v>7300</v>
      </c>
      <c r="G19" s="8" t="n">
        <v>10355</v>
      </c>
      <c r="H19" s="8" t="n">
        <f aca="false">SUM(G19-E19)*20</f>
        <v>7300</v>
      </c>
      <c r="I19" s="8" t="n">
        <v>10758</v>
      </c>
      <c r="J19" s="8" t="n">
        <f aca="false">SUM(I19-G19)*20</f>
        <v>8060</v>
      </c>
      <c r="K19" s="8" t="n">
        <v>11342</v>
      </c>
      <c r="L19" s="8" t="n">
        <v>9940</v>
      </c>
      <c r="M19" s="8" t="n">
        <v>11762</v>
      </c>
      <c r="N19" s="8" t="n">
        <f aca="false">SUM(M19-K19)*20</f>
        <v>8400</v>
      </c>
      <c r="O19" s="8" t="n">
        <v>12212</v>
      </c>
      <c r="P19" s="8" t="n">
        <f aca="false">SUM(O19-M19)*20</f>
        <v>9000</v>
      </c>
      <c r="Q19" s="8" t="n">
        <v>12731</v>
      </c>
      <c r="R19" s="8" t="n">
        <f aca="false">SUM(Q19-O19)*20</f>
        <v>10380</v>
      </c>
      <c r="S19" s="8" t="n">
        <v>13244</v>
      </c>
      <c r="T19" s="8" t="n">
        <f aca="false">SUM(S19-Q19)*20</f>
        <v>10260</v>
      </c>
      <c r="U19" s="8" t="n">
        <v>13697</v>
      </c>
      <c r="V19" s="8" t="n">
        <f aca="false">SUM(U19-S19)*20</f>
        <v>9060</v>
      </c>
      <c r="W19" s="8" t="n">
        <v>14233</v>
      </c>
      <c r="X19" s="8" t="n">
        <f aca="false">SUM(W19-U19)*20</f>
        <v>10720</v>
      </c>
      <c r="Y19" s="8" t="n">
        <v>14742</v>
      </c>
      <c r="Z19" s="8" t="n">
        <f aca="false">SUM(Y19-W19)*20</f>
        <v>10180</v>
      </c>
      <c r="AA19" s="9" t="n">
        <f aca="false">SUM(D19+F19+H19+J19+L19+N19+P19+R19+T19+V19+X19+Z19)</f>
        <v>106540</v>
      </c>
      <c r="AB19" s="10" t="n">
        <f aca="false">(AA19/$AA$36)</f>
        <v>0.00868020992876696</v>
      </c>
    </row>
    <row r="20" customFormat="false" ht="15.75" hidden="false" customHeight="false" outlineLevel="0" collapsed="false">
      <c r="A20" s="11" t="s">
        <v>58</v>
      </c>
      <c r="B20" s="12" t="n">
        <v>34078</v>
      </c>
      <c r="C20" s="12" t="n">
        <v>34902</v>
      </c>
      <c r="D20" s="12" t="n">
        <f aca="false">SUM(C20-B20)*20</f>
        <v>16480</v>
      </c>
      <c r="E20" s="12" t="n">
        <v>35688</v>
      </c>
      <c r="F20" s="12" t="n">
        <f aca="false">SUM(E20-C20)*20</f>
        <v>15720</v>
      </c>
      <c r="G20" s="12" t="n">
        <v>36509</v>
      </c>
      <c r="H20" s="12" t="n">
        <f aca="false">SUM(G20-E20)*20</f>
        <v>16420</v>
      </c>
      <c r="I20" s="12" t="n">
        <v>37422</v>
      </c>
      <c r="J20" s="12" t="n">
        <f aca="false">SUM(I20-G20)*20</f>
        <v>18260</v>
      </c>
      <c r="K20" s="12" t="n">
        <v>38685</v>
      </c>
      <c r="L20" s="12" t="n">
        <f aca="false">SUM(K20-I20)*20</f>
        <v>25260</v>
      </c>
      <c r="M20" s="12" t="n">
        <v>39618</v>
      </c>
      <c r="N20" s="12" t="n">
        <f aca="false">SUM(M20-K20)*20</f>
        <v>18660</v>
      </c>
      <c r="O20" s="12" t="n">
        <v>40739</v>
      </c>
      <c r="P20" s="12" t="n">
        <f aca="false">SUM(O20-M20)*20</f>
        <v>22420</v>
      </c>
      <c r="Q20" s="12" t="n">
        <v>42244</v>
      </c>
      <c r="R20" s="12" t="n">
        <f aca="false">SUM(Q20-O20)*20</f>
        <v>30100</v>
      </c>
      <c r="S20" s="12" t="n">
        <v>43602</v>
      </c>
      <c r="T20" s="12" t="n">
        <f aca="false">SUM(S20-Q20)*20</f>
        <v>27160</v>
      </c>
      <c r="U20" s="12" t="n">
        <v>44790</v>
      </c>
      <c r="V20" s="12" t="n">
        <f aca="false">SUM(U20-S20)*20</f>
        <v>23760</v>
      </c>
      <c r="W20" s="12" t="n">
        <v>46076</v>
      </c>
      <c r="X20" s="12" t="n">
        <f aca="false">SUM(W20-U20)*20</f>
        <v>25720</v>
      </c>
      <c r="Y20" s="12" t="n">
        <v>47048</v>
      </c>
      <c r="Z20" s="12" t="n">
        <f aca="false">SUM(Y20-W20)*20</f>
        <v>19440</v>
      </c>
      <c r="AA20" s="13" t="n">
        <f aca="false">SUM(D20+F20+H20+J20+L20+N20+P20+R20+T20+V20+X20+Z20)</f>
        <v>259400</v>
      </c>
      <c r="AB20" s="14" t="n">
        <f aca="false">(AA20/$AA$36)</f>
        <v>0.0211342824809663</v>
      </c>
    </row>
    <row r="21" customFormat="false" ht="15.75" hidden="false" customHeight="false" outlineLevel="0" collapsed="false">
      <c r="A21" s="1" t="s">
        <v>59</v>
      </c>
      <c r="B21" s="8" t="n">
        <v>1582563</v>
      </c>
      <c r="C21" s="8" t="n">
        <v>1604796</v>
      </c>
      <c r="D21" s="8" t="n">
        <f aca="false">SUM(C21-B21)</f>
        <v>22233</v>
      </c>
      <c r="E21" s="8" t="n">
        <v>1639076</v>
      </c>
      <c r="F21" s="8" t="n">
        <f aca="false">SUM(E21-C21)</f>
        <v>34280</v>
      </c>
      <c r="G21" s="8" t="n">
        <v>1656492</v>
      </c>
      <c r="H21" s="8" t="n">
        <f aca="false">SUM(G21-E21)</f>
        <v>17416</v>
      </c>
      <c r="I21" s="8" t="n">
        <v>1686414</v>
      </c>
      <c r="J21" s="8" t="n">
        <f aca="false">SUM(I21-G21)</f>
        <v>29922</v>
      </c>
      <c r="K21" s="8" t="n">
        <v>1725308</v>
      </c>
      <c r="L21" s="8" t="n">
        <f aca="false">SUM(K21-I21)</f>
        <v>38894</v>
      </c>
      <c r="M21" s="8" t="n">
        <v>1753954</v>
      </c>
      <c r="N21" s="8" t="n">
        <f aca="false">SUM(M21-K21)</f>
        <v>28646</v>
      </c>
      <c r="O21" s="8" t="n">
        <v>1781274</v>
      </c>
      <c r="P21" s="8" t="n">
        <f aca="false">SUM(O21-M21)</f>
        <v>27320</v>
      </c>
      <c r="Q21" s="8" t="n">
        <v>1820262</v>
      </c>
      <c r="R21" s="8" t="n">
        <f aca="false">SUM(Q21-O21)</f>
        <v>38988</v>
      </c>
      <c r="S21" s="8" t="n">
        <v>1866623</v>
      </c>
      <c r="T21" s="8" t="n">
        <f aca="false">SUM(S21-Q21)</f>
        <v>46361</v>
      </c>
      <c r="U21" s="8" t="n">
        <v>1908212</v>
      </c>
      <c r="V21" s="8" t="n">
        <f aca="false">SUM(U21-S21)</f>
        <v>41589</v>
      </c>
      <c r="W21" s="8" t="n">
        <v>1949137</v>
      </c>
      <c r="X21" s="8" t="n">
        <f aca="false">SUM(W21-U21)</f>
        <v>40925</v>
      </c>
      <c r="Y21" s="8" t="n">
        <v>1979269</v>
      </c>
      <c r="Z21" s="8" t="n">
        <f aca="false">SUM(Y21-W21)</f>
        <v>30132</v>
      </c>
      <c r="AA21" s="9" t="n">
        <f aca="false">SUM(D21+F21+H21+J21+L21+N21+P21+R21+T21+V21+X21+Z21)</f>
        <v>396706</v>
      </c>
      <c r="AB21" s="10" t="n">
        <f aca="false">(AA21/$AA$36)</f>
        <v>0.0323211128214889</v>
      </c>
    </row>
    <row r="22" customFormat="false" ht="15.75" hidden="false" customHeight="false" outlineLevel="0" collapsed="false">
      <c r="A22" s="11" t="s">
        <v>60</v>
      </c>
      <c r="B22" s="12" t="n">
        <v>11756025</v>
      </c>
      <c r="C22" s="12" t="n">
        <v>11945997</v>
      </c>
      <c r="D22" s="12" t="n">
        <f aca="false">SUM(C22-B22)</f>
        <v>189972</v>
      </c>
      <c r="E22" s="12" t="n">
        <v>12189476</v>
      </c>
      <c r="F22" s="12" t="n">
        <f aca="false">SUM(E22-C22)</f>
        <v>243479</v>
      </c>
      <c r="G22" s="12" t="n">
        <v>12392761</v>
      </c>
      <c r="H22" s="12" t="n">
        <f aca="false">SUM(G22-E22)</f>
        <v>203285</v>
      </c>
      <c r="I22" s="12" t="n">
        <v>12525340</v>
      </c>
      <c r="J22" s="12" t="n">
        <f aca="false">SUM(I22-G22)</f>
        <v>132579</v>
      </c>
      <c r="K22" s="12" t="n">
        <v>12730355</v>
      </c>
      <c r="L22" s="12" t="n">
        <f aca="false">SUM(K22-I22)</f>
        <v>205015</v>
      </c>
      <c r="M22" s="12" t="n">
        <v>12892487</v>
      </c>
      <c r="N22" s="12" t="n">
        <f aca="false">SUM(M22-K22)</f>
        <v>162132</v>
      </c>
      <c r="O22" s="12" t="n">
        <v>13063497</v>
      </c>
      <c r="P22" s="12" t="n">
        <f aca="false">SUM(O22-M22)</f>
        <v>171010</v>
      </c>
      <c r="Q22" s="12" t="n">
        <v>13245798</v>
      </c>
      <c r="R22" s="12" t="n">
        <f aca="false">SUM(Q22-O22)</f>
        <v>182301</v>
      </c>
      <c r="S22" s="12" t="n">
        <v>13425903</v>
      </c>
      <c r="T22" s="12" t="n">
        <f aca="false">SUM(S22-Q22)</f>
        <v>180105</v>
      </c>
      <c r="U22" s="12" t="n">
        <v>13591266</v>
      </c>
      <c r="V22" s="12" t="n">
        <f aca="false">SUM(U22-S22)</f>
        <v>165363</v>
      </c>
      <c r="W22" s="12" t="n">
        <v>13793642</v>
      </c>
      <c r="X22" s="12" t="n">
        <f aca="false">SUM(W22-U22)</f>
        <v>202376</v>
      </c>
      <c r="Y22" s="12" t="n">
        <v>13996766</v>
      </c>
      <c r="Z22" s="12" t="n">
        <f aca="false">SUM(Y22-W22)</f>
        <v>203124</v>
      </c>
      <c r="AA22" s="13" t="n">
        <f aca="false">SUM(D22+F22+H22+J22+L22+N22+P22+R22+T22+V22+X22+Z22)</f>
        <v>2240741</v>
      </c>
      <c r="AB22" s="14" t="n">
        <f aca="false">(AA22/$AA$36)</f>
        <v>0.182561500619441</v>
      </c>
    </row>
    <row r="23" customFormat="false" ht="15.75" hidden="false" customHeight="false" outlineLevel="0" collapsed="false">
      <c r="A23" s="15" t="s">
        <v>61</v>
      </c>
      <c r="B23" s="16" t="n">
        <v>46767</v>
      </c>
      <c r="C23" s="16" t="n">
        <v>47375</v>
      </c>
      <c r="D23" s="16" t="n">
        <f aca="false">SUM(C23-B23)*20</f>
        <v>12160</v>
      </c>
      <c r="E23" s="16" t="n">
        <v>48011</v>
      </c>
      <c r="F23" s="16" t="n">
        <f aca="false">SUM(E23-C23)*20</f>
        <v>12720</v>
      </c>
      <c r="G23" s="16" t="n">
        <v>48568</v>
      </c>
      <c r="H23" s="16" t="n">
        <f aca="false">SUM(G23-E23)*20</f>
        <v>11140</v>
      </c>
      <c r="I23" s="16" t="n">
        <v>49560</v>
      </c>
      <c r="J23" s="16" t="n">
        <f aca="false">SUM(I23-G23)*20</f>
        <v>19840</v>
      </c>
      <c r="K23" s="16" t="n">
        <v>51339</v>
      </c>
      <c r="L23" s="16" t="n">
        <f aca="false">SUM(K23-I23)*20</f>
        <v>35580</v>
      </c>
      <c r="M23" s="16" t="n">
        <v>52583</v>
      </c>
      <c r="N23" s="16" t="n">
        <f aca="false">SUM(M23-K23)*20</f>
        <v>24880</v>
      </c>
      <c r="O23" s="16" t="n">
        <v>53771</v>
      </c>
      <c r="P23" s="16" t="n">
        <f aca="false">SUM(O23-M23)*20</f>
        <v>23760</v>
      </c>
      <c r="Q23" s="16" t="n">
        <v>54968</v>
      </c>
      <c r="R23" s="16" t="n">
        <f aca="false">SUM(Q23-O23)*20</f>
        <v>23940</v>
      </c>
      <c r="S23" s="16" t="n">
        <v>56363</v>
      </c>
      <c r="T23" s="16" t="n">
        <v>28660</v>
      </c>
      <c r="U23" s="16" t="n">
        <v>57548</v>
      </c>
      <c r="V23" s="16" t="n">
        <f aca="false">SUM(U23-S23)*20</f>
        <v>23700</v>
      </c>
      <c r="W23" s="16" t="n">
        <v>59001</v>
      </c>
      <c r="X23" s="16" t="n">
        <f aca="false">SUM(W23-U23)*20</f>
        <v>29060</v>
      </c>
      <c r="Y23" s="16" t="n">
        <v>60177</v>
      </c>
      <c r="Z23" s="16" t="n">
        <f aca="false">SUM(Y23-W23)*20</f>
        <v>23520</v>
      </c>
      <c r="AA23" s="9" t="n">
        <f aca="false">SUM(D23+F23+H23+J23+L23+N23+P23+R23+T23+V23+X23+Z23)</f>
        <v>268960</v>
      </c>
      <c r="AB23" s="17" t="n">
        <f aca="false">(AA23/$AA$36)</f>
        <v>0.021913171226217</v>
      </c>
    </row>
    <row r="24" customFormat="false" ht="15.75" hidden="false" customHeight="false" outlineLevel="0" collapsed="false">
      <c r="A24" s="11" t="s">
        <v>62</v>
      </c>
      <c r="B24" s="12" t="n">
        <v>96723</v>
      </c>
      <c r="C24" s="12" t="n">
        <v>97300</v>
      </c>
      <c r="D24" s="12" t="n">
        <f aca="false">SUM(C24-B24)*20</f>
        <v>11540</v>
      </c>
      <c r="E24" s="12" t="n">
        <v>97831</v>
      </c>
      <c r="F24" s="12" t="n">
        <f aca="false">SUM(E24-C24)*20</f>
        <v>10620</v>
      </c>
      <c r="G24" s="12" t="n">
        <v>98414</v>
      </c>
      <c r="H24" s="12" t="n">
        <f aca="false">SUM(G24-E24)*20</f>
        <v>11660</v>
      </c>
      <c r="I24" s="12" t="n">
        <v>98971</v>
      </c>
      <c r="J24" s="12" t="n">
        <f aca="false">SUM(I24-G24)*20</f>
        <v>11140</v>
      </c>
      <c r="K24" s="12" t="n">
        <v>99723</v>
      </c>
      <c r="L24" s="12" t="n">
        <f aca="false">SUM(K24-I24)*20</f>
        <v>15040</v>
      </c>
      <c r="M24" s="12" t="n">
        <v>252</v>
      </c>
      <c r="N24" s="12" t="n">
        <v>10580</v>
      </c>
      <c r="O24" s="12" t="n">
        <v>842</v>
      </c>
      <c r="P24" s="12" t="n">
        <f aca="false">SUM(O24-M24)*20</f>
        <v>11800</v>
      </c>
      <c r="Q24" s="12" t="n">
        <v>1619</v>
      </c>
      <c r="R24" s="12" t="n">
        <f aca="false">SUM(Q24-O24)*20</f>
        <v>15540</v>
      </c>
      <c r="S24" s="12" t="n">
        <v>2360</v>
      </c>
      <c r="T24" s="12" t="n">
        <f aca="false">SUM(S24-Q24)*20</f>
        <v>14820</v>
      </c>
      <c r="U24" s="12" t="n">
        <v>3034</v>
      </c>
      <c r="V24" s="12" t="n">
        <f aca="false">SUM(U24-S24)*20</f>
        <v>13480</v>
      </c>
      <c r="W24" s="12" t="n">
        <v>3768</v>
      </c>
      <c r="X24" s="12" t="n">
        <f aca="false">SUM(W24-U24)*20</f>
        <v>14680</v>
      </c>
      <c r="Y24" s="12" t="n">
        <v>4400</v>
      </c>
      <c r="Z24" s="12" t="n">
        <f aca="false">SUM(Y24-W24)*20</f>
        <v>12640</v>
      </c>
      <c r="AA24" s="13" t="n">
        <f aca="false">SUM(D24+F24+H24+J24+L24+N24+P24+R24+T24+V24+X24+Z24)</f>
        <v>153540</v>
      </c>
      <c r="AB24" s="14" t="n">
        <f aca="false">(AA24/$AA$36)</f>
        <v>0.0125094746805226</v>
      </c>
    </row>
    <row r="25" customFormat="false" ht="15.75" hidden="false" customHeight="false" outlineLevel="0" collapsed="false">
      <c r="A25" s="15" t="s">
        <v>63</v>
      </c>
      <c r="B25" s="16" t="n">
        <v>79122</v>
      </c>
      <c r="C25" s="16" t="n">
        <v>79547</v>
      </c>
      <c r="D25" s="16" t="n">
        <f aca="false">SUM(C25-B25)*7.5</f>
        <v>3187.5</v>
      </c>
      <c r="E25" s="16" t="n">
        <v>80159</v>
      </c>
      <c r="F25" s="16" t="n">
        <f aca="false">SUM(E25-C25)*7.5</f>
        <v>4590</v>
      </c>
      <c r="G25" s="16" t="n">
        <v>80729</v>
      </c>
      <c r="H25" s="16" t="n">
        <f aca="false">SUM(G25-E25)*7.5</f>
        <v>4275</v>
      </c>
      <c r="I25" s="16" t="n">
        <v>81060</v>
      </c>
      <c r="J25" s="16" t="n">
        <f aca="false">SUM(I25-G25)*7.5</f>
        <v>2482.5</v>
      </c>
      <c r="K25" s="16" t="n">
        <v>81406</v>
      </c>
      <c r="L25" s="16" t="n">
        <f aca="false">SUM(K25-I25)*7.5</f>
        <v>2595</v>
      </c>
      <c r="M25" s="16" t="n">
        <v>81643</v>
      </c>
      <c r="N25" s="16" t="n">
        <f aca="false">SUM(M25-K25)*7.5</f>
        <v>1777.5</v>
      </c>
      <c r="O25" s="16" t="n">
        <v>81867</v>
      </c>
      <c r="P25" s="16" t="n">
        <f aca="false">SUM(O25-M25)*7.5</f>
        <v>1680</v>
      </c>
      <c r="Q25" s="16" t="n">
        <v>82340</v>
      </c>
      <c r="R25" s="16" t="n">
        <f aca="false">SUM(Q25-O25)*7.5</f>
        <v>3547.5</v>
      </c>
      <c r="S25" s="16" t="n">
        <v>82947</v>
      </c>
      <c r="T25" s="16" t="n">
        <f aca="false">SUM(S25-Q25)*7.5</f>
        <v>4552.5</v>
      </c>
      <c r="U25" s="16" t="n">
        <v>83495</v>
      </c>
      <c r="V25" s="16" t="n">
        <f aca="false">SUM(U25-S25)*7.5</f>
        <v>4110</v>
      </c>
      <c r="W25" s="16" t="n">
        <v>83925</v>
      </c>
      <c r="X25" s="16" t="n">
        <f aca="false">SUM(W25-U25)*7.5</f>
        <v>3225</v>
      </c>
      <c r="Y25" s="16" t="n">
        <v>84159</v>
      </c>
      <c r="Z25" s="16" t="n">
        <f aca="false">SUM(Y25-W25)*7.5</f>
        <v>1755</v>
      </c>
      <c r="AA25" s="9" t="n">
        <f aca="false">SUM(D25+F25+H25+J25+L25+N25+P25+R25+T25+V25+X25+Z25)</f>
        <v>37777.5</v>
      </c>
      <c r="AB25" s="17" t="n">
        <f aca="false">(AA25/$AA$36)</f>
        <v>0.00307787338637126</v>
      </c>
    </row>
    <row r="26" customFormat="false" ht="15.75" hidden="false" customHeight="false" outlineLevel="0" collapsed="false">
      <c r="A26" s="11" t="s">
        <v>64</v>
      </c>
      <c r="B26" s="12" t="n">
        <v>57007</v>
      </c>
      <c r="C26" s="12" t="n">
        <v>57371</v>
      </c>
      <c r="D26" s="12" t="n">
        <f aca="false">SUM(C26-B26)*60</f>
        <v>21840</v>
      </c>
      <c r="E26" s="12" t="n">
        <v>57789</v>
      </c>
      <c r="F26" s="12" t="n">
        <f aca="false">SUM(E26-C26)*60</f>
        <v>25080</v>
      </c>
      <c r="G26" s="12" t="n">
        <v>58188</v>
      </c>
      <c r="H26" s="12" t="n">
        <f aca="false">SUM(G26-E26)*60</f>
        <v>23940</v>
      </c>
      <c r="I26" s="12" t="n">
        <v>58552</v>
      </c>
      <c r="J26" s="12" t="n">
        <f aca="false">SUM(I26-G26)*60</f>
        <v>21840</v>
      </c>
      <c r="K26" s="12" t="n">
        <v>59080</v>
      </c>
      <c r="L26" s="12" t="n">
        <f aca="false">SUM(K26-I26)*60</f>
        <v>31680</v>
      </c>
      <c r="M26" s="12" t="n">
        <v>59469</v>
      </c>
      <c r="N26" s="12" t="n">
        <f aca="false">SUM(M26-K26)*60</f>
        <v>23340</v>
      </c>
      <c r="O26" s="12" t="n">
        <v>59822</v>
      </c>
      <c r="P26" s="12" t="n">
        <f aca="false">SUM(O26-M26)*60</f>
        <v>21180</v>
      </c>
      <c r="Q26" s="12" t="n">
        <v>60291</v>
      </c>
      <c r="R26" s="12" t="n">
        <f aca="false">SUM(Q26-O26)*60</f>
        <v>28140</v>
      </c>
      <c r="S26" s="12" t="n">
        <v>60894</v>
      </c>
      <c r="T26" s="12" t="n">
        <f aca="false">SUM(S26-Q26)*60</f>
        <v>36180</v>
      </c>
      <c r="U26" s="12" t="n">
        <v>61432</v>
      </c>
      <c r="V26" s="12" t="n">
        <f aca="false">SUM(U26-S26)*60</f>
        <v>32280</v>
      </c>
      <c r="W26" s="12" t="n">
        <v>61997</v>
      </c>
      <c r="X26" s="12" t="n">
        <f aca="false">SUM(W26-U26)*60</f>
        <v>33900</v>
      </c>
      <c r="Y26" s="12" t="n">
        <v>62383</v>
      </c>
      <c r="Z26" s="12" t="n">
        <f aca="false">SUM(Y26-W26)*60</f>
        <v>23160</v>
      </c>
      <c r="AA26" s="13" t="n">
        <f aca="false">SUM(D26+F26+H26+J26+L26+N26+P26+R26+T26+V26+X26+Z26)</f>
        <v>322560</v>
      </c>
      <c r="AB26" s="14" t="n">
        <f aca="false">(AA26/$AA$36)</f>
        <v>0.0262801625175809</v>
      </c>
    </row>
    <row r="27" customFormat="false" ht="15.75" hidden="false" customHeight="false" outlineLevel="0" collapsed="false">
      <c r="A27" s="1" t="s">
        <v>65</v>
      </c>
      <c r="B27" s="8" t="n">
        <v>74742</v>
      </c>
      <c r="C27" s="8" t="n">
        <v>75441</v>
      </c>
      <c r="D27" s="8" t="n">
        <f aca="false">SUM(C27-B27)*30</f>
        <v>20970</v>
      </c>
      <c r="E27" s="8" t="n">
        <v>76081</v>
      </c>
      <c r="F27" s="8" t="n">
        <f aca="false">SUM(E27-C27)*30</f>
        <v>19200</v>
      </c>
      <c r="G27" s="8" t="n">
        <v>76587</v>
      </c>
      <c r="H27" s="8" t="n">
        <f aca="false">SUM(G27-E27)*30</f>
        <v>15180</v>
      </c>
      <c r="I27" s="8" t="n">
        <v>77474</v>
      </c>
      <c r="J27" s="8" t="n">
        <f aca="false">SUM(I27-G27)*30</f>
        <v>26610</v>
      </c>
      <c r="K27" s="8" t="n">
        <v>78785</v>
      </c>
      <c r="L27" s="8" t="n">
        <f aca="false">SUM(K27-I27)*30</f>
        <v>39330</v>
      </c>
      <c r="M27" s="8" t="n">
        <v>79774</v>
      </c>
      <c r="N27" s="8" t="n">
        <f aca="false">SUM(M27-K27)*30</f>
        <v>29670</v>
      </c>
      <c r="O27" s="8" t="n">
        <v>80657</v>
      </c>
      <c r="P27" s="8" t="n">
        <f aca="false">SUM(O27-M27)*30</f>
        <v>26490</v>
      </c>
      <c r="Q27" s="8" t="n">
        <v>81470</v>
      </c>
      <c r="R27" s="8" t="n">
        <f aca="false">SUM(Q27-O27)*30</f>
        <v>24390</v>
      </c>
      <c r="S27" s="8" t="n">
        <v>82506</v>
      </c>
      <c r="T27" s="8" t="n">
        <f aca="false">SUM(S27-Q27)*30</f>
        <v>31080</v>
      </c>
      <c r="U27" s="8" t="n">
        <v>83431</v>
      </c>
      <c r="V27" s="8" t="n">
        <f aca="false">SUM(U27-S27)*30</f>
        <v>27750</v>
      </c>
      <c r="W27" s="8" t="n">
        <v>84583</v>
      </c>
      <c r="X27" s="8" t="n">
        <f aca="false">SUM(W27-U27)*30</f>
        <v>34560</v>
      </c>
      <c r="Y27" s="8" t="n">
        <v>85593</v>
      </c>
      <c r="Z27" s="8" t="n">
        <v>27600</v>
      </c>
      <c r="AA27" s="9" t="n">
        <f aca="false">SUM(D27+F27+H27+J27+L27+N27+P27+R27+T27+V27+X27+Z27)</f>
        <v>322830</v>
      </c>
      <c r="AB27" s="10" t="n">
        <f aca="false">(AA27/$AA$36)</f>
        <v>0.026302160421474</v>
      </c>
    </row>
    <row r="28" customFormat="false" ht="15.75" hidden="false" customHeight="false" outlineLevel="0" collapsed="false">
      <c r="A28" s="11" t="s">
        <v>66</v>
      </c>
      <c r="B28" s="12" t="n">
        <v>58979</v>
      </c>
      <c r="C28" s="12" t="n">
        <v>5944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f aca="false">SUM(I28-G28)*40</f>
        <v>0</v>
      </c>
      <c r="K28" s="12" t="n">
        <v>0</v>
      </c>
      <c r="L28" s="12" t="n">
        <f aca="false">SUM(K28-I28)*40</f>
        <v>0</v>
      </c>
      <c r="M28" s="12" t="n">
        <v>0</v>
      </c>
      <c r="N28" s="12" t="n">
        <f aca="false">SUM(M28-K28)*40</f>
        <v>0</v>
      </c>
      <c r="O28" s="12" t="n">
        <v>1098</v>
      </c>
      <c r="P28" s="12" t="n">
        <f aca="false">SUM(O28-M28)*40</f>
        <v>43920</v>
      </c>
      <c r="Q28" s="12" t="n">
        <v>1190</v>
      </c>
      <c r="R28" s="12" t="n">
        <f aca="false">SUM(Q28-O28)*1000</f>
        <v>92000</v>
      </c>
      <c r="S28" s="12" t="n">
        <v>1415</v>
      </c>
      <c r="T28" s="12" t="n">
        <f aca="false">SUM(S28-Q28)*1000</f>
        <v>225000</v>
      </c>
      <c r="U28" s="12" t="n">
        <v>1588</v>
      </c>
      <c r="V28" s="12" t="n">
        <f aca="false">SUM(U28-S28)*40</f>
        <v>6920</v>
      </c>
      <c r="W28" s="12" t="n">
        <v>1785</v>
      </c>
      <c r="X28" s="12" t="n">
        <f aca="false">SUM(W28-U28)*40</f>
        <v>7880</v>
      </c>
      <c r="Y28" s="12" t="n">
        <v>1844</v>
      </c>
      <c r="Z28" s="12" t="n">
        <f aca="false">SUM(Y28-W28)*40</f>
        <v>2360</v>
      </c>
      <c r="AA28" s="13" t="n">
        <f aca="false">SUM(D28+F28+H28+J28+L28+N28+P28+R28+T28+V28+X28+Z28)</f>
        <v>378080</v>
      </c>
      <c r="AB28" s="14" t="n">
        <f aca="false">(AA28/$AA$36)</f>
        <v>0.0308035833477399</v>
      </c>
    </row>
    <row r="29" customFormat="false" ht="15.75" hidden="false" customHeight="false" outlineLevel="0" collapsed="false">
      <c r="A29" s="1" t="s">
        <v>67</v>
      </c>
      <c r="B29" s="8" t="n">
        <v>8901</v>
      </c>
      <c r="C29" s="8" t="n">
        <v>8934</v>
      </c>
      <c r="D29" s="8" t="n">
        <f aca="false">SUM(C29-B29)*160</f>
        <v>5280</v>
      </c>
      <c r="E29" s="8" t="n">
        <v>9001</v>
      </c>
      <c r="F29" s="8" t="n">
        <f aca="false">SUM(E29-C29)*160</f>
        <v>10720</v>
      </c>
      <c r="G29" s="8" t="n">
        <v>9018</v>
      </c>
      <c r="H29" s="8" t="n">
        <f aca="false">SUM(G29-E29)*160</f>
        <v>2720</v>
      </c>
      <c r="I29" s="8" t="n">
        <v>9122</v>
      </c>
      <c r="J29" s="8" t="n">
        <f aca="false">SUM(I29-G29)*160</f>
        <v>16640</v>
      </c>
      <c r="K29" s="8" t="n">
        <v>9272</v>
      </c>
      <c r="L29" s="8" t="n">
        <f aca="false">SUM(K29-I29)*160</f>
        <v>24000</v>
      </c>
      <c r="M29" s="8" t="n">
        <v>9385</v>
      </c>
      <c r="N29" s="8" t="n">
        <f aca="false">SUM(M29-K29)*160</f>
        <v>18080</v>
      </c>
      <c r="O29" s="8" t="n">
        <v>9486</v>
      </c>
      <c r="P29" s="8" t="n">
        <f aca="false">SUM(O29-M29)*160</f>
        <v>16160</v>
      </c>
      <c r="Q29" s="8" t="n">
        <v>9616</v>
      </c>
      <c r="R29" s="8" t="n">
        <f aca="false">SUM(Q29-O29)*160</f>
        <v>20800</v>
      </c>
      <c r="S29" s="8" t="n">
        <v>9768</v>
      </c>
      <c r="T29" s="8" t="n">
        <f aca="false">SUM(S29-Q29)*160</f>
        <v>24320</v>
      </c>
      <c r="U29" s="8" t="n">
        <v>9908</v>
      </c>
      <c r="V29" s="8" t="n">
        <f aca="false">SUM(U29-S29)*160</f>
        <v>22400</v>
      </c>
      <c r="W29" s="8" t="n">
        <v>40</v>
      </c>
      <c r="X29" s="8" t="n">
        <v>21120</v>
      </c>
      <c r="Y29" s="8" t="n">
        <v>123</v>
      </c>
      <c r="Z29" s="8" t="n">
        <f aca="false">SUM(Y29-W29)*160</f>
        <v>13280</v>
      </c>
      <c r="AA29" s="9" t="n">
        <f aca="false">SUM(D29+F29+H29+J29+L29+N29+P29+R29+T29+V29+X29+Z29)</f>
        <v>195520</v>
      </c>
      <c r="AB29" s="10" t="n">
        <f aca="false">(AA29/$AA$36)</f>
        <v>0.0159297413673035</v>
      </c>
    </row>
    <row r="30" customFormat="false" ht="15.75" hidden="false" customHeight="false" outlineLevel="0" collapsed="false">
      <c r="A30" s="11" t="s">
        <v>68</v>
      </c>
      <c r="B30" s="12" t="n">
        <v>43944</v>
      </c>
      <c r="C30" s="12" t="n">
        <v>44418</v>
      </c>
      <c r="D30" s="12" t="n">
        <f aca="false">SUM(C30-B30)*15</f>
        <v>7110</v>
      </c>
      <c r="E30" s="12" t="n">
        <v>44971</v>
      </c>
      <c r="F30" s="12" t="n">
        <f aca="false">SUM(E30-C30)*15</f>
        <v>8295</v>
      </c>
      <c r="G30" s="12" t="n">
        <v>45454</v>
      </c>
      <c r="H30" s="12" t="n">
        <f aca="false">SUM(G30-E30)*15</f>
        <v>7245</v>
      </c>
      <c r="I30" s="12" t="n">
        <v>46462</v>
      </c>
      <c r="J30" s="12" t="n">
        <f aca="false">SUM(I30-G30)*15</f>
        <v>15120</v>
      </c>
      <c r="K30" s="12" t="n">
        <v>47871</v>
      </c>
      <c r="L30" s="12" t="n">
        <f aca="false">SUM(K30-I30)*15</f>
        <v>21135</v>
      </c>
      <c r="M30" s="12" t="n">
        <v>48852</v>
      </c>
      <c r="N30" s="12" t="n">
        <f aca="false">SUM(M30-K30)*15</f>
        <v>14715</v>
      </c>
      <c r="O30" s="12" t="n">
        <v>49671</v>
      </c>
      <c r="P30" s="12" t="n">
        <f aca="false">SUM(O30-M30)*15</f>
        <v>12285</v>
      </c>
      <c r="Q30" s="12" t="n">
        <v>50377</v>
      </c>
      <c r="R30" s="12" t="n">
        <f aca="false">SUM(Q30-O30)*15</f>
        <v>10590</v>
      </c>
      <c r="S30" s="12" t="n">
        <v>51473</v>
      </c>
      <c r="T30" s="12" t="n">
        <f aca="false">SUM(S30-Q30)*15</f>
        <v>16440</v>
      </c>
      <c r="U30" s="12" t="n">
        <v>52372</v>
      </c>
      <c r="V30" s="12" t="n">
        <f aca="false">SUM(U30-S30)*15</f>
        <v>13485</v>
      </c>
      <c r="W30" s="12" t="n">
        <v>53499</v>
      </c>
      <c r="X30" s="12" t="n">
        <f aca="false">SUM(W30-U30)*15</f>
        <v>16905</v>
      </c>
      <c r="Y30" s="12" t="n">
        <v>54306</v>
      </c>
      <c r="Z30" s="12" t="n">
        <f aca="false">SUM(Y30-W30)*15</f>
        <v>12105</v>
      </c>
      <c r="AA30" s="13" t="n">
        <f aca="false">SUM(D30+F30+H30+J30+L30+N30+P30+R30+T30+V30+X30+Z30)</f>
        <v>155430</v>
      </c>
      <c r="AB30" s="14" t="n">
        <f aca="false">(AA30/$AA$36)</f>
        <v>0.0126634600077741</v>
      </c>
    </row>
    <row r="31" customFormat="false" ht="15.75" hidden="false" customHeight="false" outlineLevel="0" collapsed="false">
      <c r="A31" s="1" t="s">
        <v>69</v>
      </c>
      <c r="B31" s="8" t="n">
        <v>2042</v>
      </c>
      <c r="C31" s="8" t="n">
        <v>2149</v>
      </c>
      <c r="D31" s="8" t="n">
        <f aca="false">SUM(C31-B31)*100</f>
        <v>10700</v>
      </c>
      <c r="E31" s="8" t="n">
        <v>2342</v>
      </c>
      <c r="F31" s="8" t="n">
        <f aca="false">SUM(E31-C31)*100</f>
        <v>19300</v>
      </c>
      <c r="G31" s="8" t="n">
        <v>2543</v>
      </c>
      <c r="H31" s="8" t="n">
        <f aca="false">SUM(G31-E31)*100</f>
        <v>20100</v>
      </c>
      <c r="I31" s="8" t="n">
        <v>2733</v>
      </c>
      <c r="J31" s="8" t="n">
        <f aca="false">SUM(I31-G31)*100</f>
        <v>19000</v>
      </c>
      <c r="K31" s="8" t="n">
        <v>3197</v>
      </c>
      <c r="L31" s="8" t="n">
        <f aca="false">SUM(K31-I31)*100</f>
        <v>46400</v>
      </c>
      <c r="M31" s="8" t="n">
        <v>3642</v>
      </c>
      <c r="N31" s="8" t="n">
        <f aca="false">SUM(M31-K31)*100</f>
        <v>44500</v>
      </c>
      <c r="O31" s="8" t="n">
        <v>4480</v>
      </c>
      <c r="P31" s="8" t="n">
        <f aca="false">SUM(O31-M31)*100</f>
        <v>83800</v>
      </c>
      <c r="Q31" s="8" t="n">
        <v>5415</v>
      </c>
      <c r="R31" s="8" t="n">
        <f aca="false">SUM(Q31-O31)*100</f>
        <v>93500</v>
      </c>
      <c r="S31" s="8" t="n">
        <v>6195</v>
      </c>
      <c r="T31" s="8" t="n">
        <v>99100</v>
      </c>
      <c r="U31" s="8" t="n">
        <v>6929</v>
      </c>
      <c r="V31" s="8" t="n">
        <f aca="false">SUM(U31-S31)*100</f>
        <v>73400</v>
      </c>
      <c r="W31" s="8" t="n">
        <v>7399</v>
      </c>
      <c r="X31" s="8" t="n">
        <f aca="false">SUM(W31-U31)*100</f>
        <v>47000</v>
      </c>
      <c r="Y31" s="8" t="n">
        <v>7667</v>
      </c>
      <c r="Z31" s="8" t="n">
        <f aca="false">SUM(Y31-W31)*100</f>
        <v>26800</v>
      </c>
      <c r="AA31" s="9" t="n">
        <f aca="false">SUM(D31+F31+H31+J31+L31+N31+P31+R31+T31+V31+X31+Z31)</f>
        <v>583600</v>
      </c>
      <c r="AB31" s="10" t="n">
        <f aca="false">(AA31/$AA$36)</f>
        <v>0.047548061896268</v>
      </c>
    </row>
    <row r="32" customFormat="false" ht="15.75" hidden="false" customHeight="false" outlineLevel="0" collapsed="false">
      <c r="A32" s="11" t="s">
        <v>70</v>
      </c>
      <c r="B32" s="12" t="n">
        <v>61462</v>
      </c>
      <c r="C32" s="12" t="n">
        <v>62730</v>
      </c>
      <c r="D32" s="12" t="n">
        <f aca="false">SUM(C32-B32)*7.5</f>
        <v>9510</v>
      </c>
      <c r="E32" s="12" t="n">
        <v>64122</v>
      </c>
      <c r="F32" s="12" t="n">
        <f aca="false">SUM(E32-C32)*7.5</f>
        <v>10440</v>
      </c>
      <c r="G32" s="12" t="n">
        <v>65346</v>
      </c>
      <c r="H32" s="12" t="n">
        <f aca="false">SUM(G32-E32)*7.5</f>
        <v>9180</v>
      </c>
      <c r="I32" s="12" t="n">
        <v>67487</v>
      </c>
      <c r="J32" s="12" t="n">
        <f aca="false">SUM(I32-G32)*7.5</f>
        <v>16057.5</v>
      </c>
      <c r="K32" s="12" t="n">
        <v>70414</v>
      </c>
      <c r="L32" s="12" t="n">
        <f aca="false">SUM(K32-I32)*7.5</f>
        <v>21952.5</v>
      </c>
      <c r="M32" s="12" t="n">
        <v>72595</v>
      </c>
      <c r="N32" s="12" t="n">
        <f aca="false">SUM(M32-K32)*7.5</f>
        <v>16357.5</v>
      </c>
      <c r="O32" s="12" t="n">
        <v>74456</v>
      </c>
      <c r="P32" s="12" t="n">
        <f aca="false">SUM(O32-M32)*7.5</f>
        <v>13957.5</v>
      </c>
      <c r="Q32" s="12" t="n">
        <v>76512</v>
      </c>
      <c r="R32" s="12" t="n">
        <f aca="false">SUM(Q32-O32)*7.5</f>
        <v>15420</v>
      </c>
      <c r="S32" s="12" t="n">
        <v>79093</v>
      </c>
      <c r="T32" s="12" t="n">
        <f aca="false">SUM(S32-Q32)*7.5</f>
        <v>19357.5</v>
      </c>
      <c r="U32" s="12" t="n">
        <v>81324</v>
      </c>
      <c r="V32" s="12" t="n">
        <f aca="false">SUM(U32-S32)*7.5</f>
        <v>16732.5</v>
      </c>
      <c r="W32" s="12" t="n">
        <v>83855</v>
      </c>
      <c r="X32" s="12" t="n">
        <f aca="false">SUM(W32-U32)*7.5</f>
        <v>18982.5</v>
      </c>
      <c r="Y32" s="12" t="n">
        <v>85384</v>
      </c>
      <c r="Z32" s="12" t="n">
        <f aca="false">SUM(Y32-W32)*7.5</f>
        <v>11467.5</v>
      </c>
      <c r="AA32" s="13" t="n">
        <f aca="false">SUM(D32+F32+H32+J32+L32+N32+P32+R32+T32+V32+X32+Z32)</f>
        <v>179415</v>
      </c>
      <c r="AB32" s="14" t="n">
        <f aca="false">(AA32/$AA$36)</f>
        <v>0.0146176071369413</v>
      </c>
    </row>
    <row r="33" customFormat="false" ht="15.75" hidden="false" customHeight="false" outlineLevel="0" collapsed="false">
      <c r="A33" s="1" t="s">
        <v>71</v>
      </c>
      <c r="B33" s="8" t="n">
        <v>4446400</v>
      </c>
      <c r="C33" s="8" t="n">
        <v>4672230</v>
      </c>
      <c r="D33" s="8" t="n">
        <f aca="false">SUM(C33-B33)</f>
        <v>225830</v>
      </c>
      <c r="E33" s="8" t="n">
        <v>5014830</v>
      </c>
      <c r="F33" s="8" t="n">
        <f aca="false">SUM(E33-C33)</f>
        <v>342600</v>
      </c>
      <c r="G33" s="8" t="n">
        <v>5288550</v>
      </c>
      <c r="H33" s="8" t="n">
        <f aca="false">SUM(G33-E33)</f>
        <v>273720</v>
      </c>
      <c r="I33" s="8" t="n">
        <v>5372520</v>
      </c>
      <c r="J33" s="8" t="n">
        <f aca="false">SUM(I33-G33)</f>
        <v>83970</v>
      </c>
      <c r="K33" s="8" t="n">
        <v>5387040</v>
      </c>
      <c r="L33" s="8" t="n">
        <f aca="false">SUM(K33-I33)</f>
        <v>14520</v>
      </c>
      <c r="M33" s="8" t="n">
        <v>5387040</v>
      </c>
      <c r="N33" s="8" t="n">
        <f aca="false">SUM(M33-K33)</f>
        <v>0</v>
      </c>
      <c r="O33" s="8" t="n">
        <v>5387040</v>
      </c>
      <c r="P33" s="8" t="n">
        <f aca="false">SUM(O33-M33)*40</f>
        <v>0</v>
      </c>
      <c r="Q33" s="8" t="n">
        <v>5387100</v>
      </c>
      <c r="R33" s="8" t="n">
        <f aca="false">SUM(Q33-O33)*40</f>
        <v>2400</v>
      </c>
      <c r="S33" s="8" t="n">
        <v>5387100</v>
      </c>
      <c r="T33" s="8" t="n">
        <f aca="false">SUM(S33-Q33)*40</f>
        <v>0</v>
      </c>
      <c r="U33" s="8" t="n">
        <v>5387100</v>
      </c>
      <c r="V33" s="8" t="n">
        <f aca="false">SUM(U33-S33)</f>
        <v>0</v>
      </c>
      <c r="W33" s="8" t="n">
        <v>5422520</v>
      </c>
      <c r="X33" s="8" t="n">
        <f aca="false">SUM(W33-U33)</f>
        <v>35420</v>
      </c>
      <c r="Y33" s="8" t="n">
        <v>5485160</v>
      </c>
      <c r="Z33" s="8" t="n">
        <f aca="false">SUM(Y33-W33)</f>
        <v>62640</v>
      </c>
      <c r="AA33" s="9" t="n">
        <f aca="false">SUM(D33+F33+H33+J33+L33+N33+P33+R33+T33+V33+X33+Z33)</f>
        <v>1041100</v>
      </c>
      <c r="AB33" s="10" t="n">
        <f aca="false">(AA33/$AA$36)</f>
        <v>0.0848222879372938</v>
      </c>
    </row>
    <row r="34" customFormat="false" ht="15.75" hidden="false" customHeight="false" outlineLevel="0" collapsed="false">
      <c r="A34" s="11" t="s">
        <v>72</v>
      </c>
      <c r="B34" s="12" t="n">
        <v>43459</v>
      </c>
      <c r="C34" s="12" t="n">
        <v>43494</v>
      </c>
      <c r="D34" s="12" t="n">
        <f aca="false">SUM(C34-B34)*40</f>
        <v>1400</v>
      </c>
      <c r="E34" s="12" t="n">
        <v>43855</v>
      </c>
      <c r="F34" s="12" t="n">
        <f aca="false">SUM(E34-C34)*40</f>
        <v>14440</v>
      </c>
      <c r="G34" s="12" t="n">
        <v>44255</v>
      </c>
      <c r="H34" s="12" t="n">
        <f aca="false">SUM(G34-E34)*40</f>
        <v>16000</v>
      </c>
      <c r="I34" s="12" t="n">
        <v>44281</v>
      </c>
      <c r="J34" s="12" t="n">
        <f aca="false">SUM(I34-G34)*40</f>
        <v>1040</v>
      </c>
      <c r="K34" s="12" t="n">
        <v>44314</v>
      </c>
      <c r="L34" s="12" t="n">
        <f aca="false">SUM(K34-I34)*40</f>
        <v>1320</v>
      </c>
      <c r="M34" s="12" t="n">
        <v>44320</v>
      </c>
      <c r="N34" s="12" t="n">
        <f aca="false">SUM(M34-K34)*40</f>
        <v>240</v>
      </c>
      <c r="O34" s="12" t="n">
        <v>44348</v>
      </c>
      <c r="P34" s="12" t="n">
        <f aca="false">SUM(O34-M34)*40</f>
        <v>1120</v>
      </c>
      <c r="Q34" s="12" t="n">
        <v>44378</v>
      </c>
      <c r="R34" s="12" t="n">
        <f aca="false">SUM(Q34-O34)*40</f>
        <v>1200</v>
      </c>
      <c r="S34" s="12" t="n">
        <v>44404</v>
      </c>
      <c r="T34" s="12" t="n">
        <f aca="false">SUM(S34-Q34)*40</f>
        <v>1040</v>
      </c>
      <c r="U34" s="12" t="n">
        <v>44429</v>
      </c>
      <c r="V34" s="12" t="n">
        <f aca="false">SUM(U34-S34)*40</f>
        <v>1000</v>
      </c>
      <c r="W34" s="12" t="n">
        <v>44457</v>
      </c>
      <c r="X34" s="12" t="n">
        <f aca="false">SUM(W34-U34)*40</f>
        <v>1120</v>
      </c>
      <c r="Y34" s="12" t="n">
        <v>44488</v>
      </c>
      <c r="Z34" s="12" t="n">
        <f aca="false">SUM(Y34-W34)*40</f>
        <v>1240</v>
      </c>
      <c r="AA34" s="13" t="n">
        <f aca="false">SUM(D34+F34+H34+J34+L34+N34+P34+R34+T34+V34+X34+Z34)</f>
        <v>41160</v>
      </c>
      <c r="AB34" s="14" t="n">
        <f aca="false">(AA34/$AA$36)</f>
        <v>0.00335345823792048</v>
      </c>
    </row>
    <row r="35" customFormat="false" ht="15.75" hidden="false" customHeight="false" outlineLevel="0" collapsed="false">
      <c r="A35" s="3"/>
      <c r="B35" s="8" t="n">
        <v>0</v>
      </c>
      <c r="AA35" s="18" t="s">
        <v>73</v>
      </c>
    </row>
    <row r="36" customFormat="false" ht="15.75" hidden="false" customHeight="false" outlineLevel="0" collapsed="false">
      <c r="A36" s="1" t="s">
        <v>74</v>
      </c>
      <c r="B36" s="1"/>
      <c r="C36" s="18" t="s">
        <v>75</v>
      </c>
      <c r="D36" s="19" t="n">
        <f aca="false">SUM(D8:D34)</f>
        <v>778502.5</v>
      </c>
      <c r="E36" s="19"/>
      <c r="F36" s="19" t="n">
        <f aca="false">SUM(F8:F34)</f>
        <v>1123161.5</v>
      </c>
      <c r="G36" s="19"/>
      <c r="H36" s="19" t="n">
        <f aca="false">SUM(H8:H34)</f>
        <v>934873.5</v>
      </c>
      <c r="I36" s="19"/>
      <c r="J36" s="19" t="n">
        <f aca="false">SUM(J8:J34)</f>
        <v>709056</v>
      </c>
      <c r="K36" s="19"/>
      <c r="L36" s="19" t="n">
        <f aca="false">SUM(L8:L34)</f>
        <v>920379</v>
      </c>
      <c r="M36" s="19"/>
      <c r="N36" s="19" t="n">
        <f aca="false">SUM(N8:N34)</f>
        <v>707550.5</v>
      </c>
      <c r="O36" s="19"/>
      <c r="P36" s="19" t="n">
        <f aca="false">SUM(P8:P34)</f>
        <v>1118712.5</v>
      </c>
      <c r="Q36" s="19"/>
      <c r="R36" s="19" t="n">
        <f aca="false">SUM(R8:R34)</f>
        <v>924914</v>
      </c>
      <c r="S36" s="19"/>
      <c r="T36" s="19" t="n">
        <f aca="false">SUM(T8:T34)</f>
        <v>1140872</v>
      </c>
      <c r="U36" s="19"/>
      <c r="V36" s="19" t="n">
        <f aca="false">SUM(V8:V34)</f>
        <v>791862</v>
      </c>
      <c r="W36" s="19"/>
      <c r="X36" s="19" t="n">
        <f aca="false">SUM(X8:X34)</f>
        <v>923988.5</v>
      </c>
      <c r="Y36" s="19"/>
      <c r="Z36" s="19" t="n">
        <f aca="false">SUM(Z8:Z34)</f>
        <v>830937</v>
      </c>
      <c r="AA36" s="19" t="n">
        <f aca="false">SUM(AA7:AA34)</f>
        <v>12273896.7</v>
      </c>
      <c r="AB36" s="19" t="n">
        <f aca="false">SUM(AB8:AB34)</f>
        <v>0.888455334645272</v>
      </c>
    </row>
    <row r="37" customFormat="false" ht="15.75" hidden="false" customHeight="false" outlineLevel="0" collapsed="false">
      <c r="A37" s="3"/>
      <c r="B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1" t="s">
        <v>76</v>
      </c>
      <c r="B38" s="1"/>
      <c r="C38" s="18" t="s">
        <v>75</v>
      </c>
      <c r="D38" s="19" t="n">
        <v>1000800</v>
      </c>
      <c r="E38" s="20" t="s">
        <v>77</v>
      </c>
      <c r="F38" s="19" t="n">
        <v>1365600</v>
      </c>
      <c r="G38" s="20" t="s">
        <v>78</v>
      </c>
      <c r="H38" s="19" t="n">
        <v>924000</v>
      </c>
      <c r="I38" s="20"/>
      <c r="J38" s="19" t="n">
        <v>837600</v>
      </c>
      <c r="K38" s="20" t="s">
        <v>75</v>
      </c>
      <c r="L38" s="19" t="n">
        <v>1231200</v>
      </c>
      <c r="M38" s="21"/>
      <c r="N38" s="19" t="n">
        <v>1116000</v>
      </c>
      <c r="O38" s="19"/>
      <c r="P38" s="19" t="n">
        <v>856800</v>
      </c>
      <c r="Q38" s="19"/>
      <c r="R38" s="19" t="n">
        <v>1293600</v>
      </c>
      <c r="S38" s="19"/>
      <c r="T38" s="19" t="n">
        <v>926400</v>
      </c>
      <c r="U38" s="19"/>
      <c r="V38" s="19" t="n">
        <v>1094400</v>
      </c>
      <c r="W38" s="19"/>
      <c r="X38" s="19" t="n">
        <v>1243200</v>
      </c>
      <c r="Y38" s="19"/>
      <c r="Z38" s="19" t="n">
        <v>849600</v>
      </c>
      <c r="AA38" s="19" t="n">
        <f aca="false">SUM(D38+F38+H38+J38+L38+N38+P38+R38+T38+V38+X38+Z38)</f>
        <v>12739200</v>
      </c>
    </row>
    <row r="39" customFormat="false" ht="15.75" hidden="false" customHeight="false" outlineLevel="0" collapsed="false">
      <c r="A39" s="3"/>
      <c r="B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false" outlineLevel="0" collapsed="false">
      <c r="A40" s="1" t="s">
        <v>79</v>
      </c>
      <c r="B40" s="1"/>
      <c r="C40" s="18" t="s">
        <v>78</v>
      </c>
      <c r="D40" s="22" t="n">
        <f aca="false">SUM(D36/D38)</f>
        <v>0.777880195843325</v>
      </c>
      <c r="E40" s="1" t="s">
        <v>80</v>
      </c>
      <c r="F40" s="22" t="n">
        <f aca="false">SUM(F36/F38)</f>
        <v>0.822467413591096</v>
      </c>
      <c r="G40" s="1" t="s">
        <v>77</v>
      </c>
      <c r="H40" s="22" t="n">
        <f aca="false">SUM(H36/H38)</f>
        <v>1.01176785714286</v>
      </c>
      <c r="I40" s="1" t="s">
        <v>77</v>
      </c>
      <c r="J40" s="22" t="n">
        <f aca="false">SUM(J36/J38)</f>
        <v>0.846532951289398</v>
      </c>
      <c r="K40" s="1" t="s">
        <v>77</v>
      </c>
      <c r="L40" s="22" t="n">
        <f aca="false">SUM(L36/L38)</f>
        <v>0.747546296296296</v>
      </c>
      <c r="M40" s="1" t="s">
        <v>73</v>
      </c>
      <c r="N40" s="22" t="n">
        <f aca="false">SUM(N36/N38)</f>
        <v>0.63400582437276</v>
      </c>
      <c r="O40" s="3"/>
      <c r="P40" s="22" t="n">
        <f aca="false">SUM(P36/P38)</f>
        <v>1.30568685807656</v>
      </c>
      <c r="Q40" s="3"/>
      <c r="R40" s="22" t="n">
        <f aca="false">SUM(R36/R38)</f>
        <v>0.714992269635127</v>
      </c>
      <c r="S40" s="3"/>
      <c r="T40" s="22" t="n">
        <f aca="false">SUM(T36/T38)</f>
        <v>1.23151122625216</v>
      </c>
      <c r="U40" s="3"/>
      <c r="V40" s="22" t="n">
        <f aca="false">SUM(V36/V38)</f>
        <v>0.723558114035088</v>
      </c>
      <c r="W40" s="3"/>
      <c r="X40" s="22" t="n">
        <f aca="false">SUM(X36/X38)</f>
        <v>0.743233992921493</v>
      </c>
      <c r="Y40" s="3"/>
      <c r="Z40" s="22" t="n">
        <f aca="false">SUM(Z36/Z38)</f>
        <v>0.978033192090396</v>
      </c>
      <c r="AA40" s="22" t="n">
        <f aca="false">SUM(AA36/AA38)</f>
        <v>0.963474684438583</v>
      </c>
    </row>
    <row r="42" customFormat="false" ht="15.75" hidden="false" customHeight="false" outlineLevel="0" collapsed="false">
      <c r="A42" s="0" t="s">
        <v>81</v>
      </c>
    </row>
    <row r="67" customFormat="false" ht="15.75" hidden="false" customHeight="false" outlineLevel="0" collapsed="false">
      <c r="A67" s="18" t="s">
        <v>80</v>
      </c>
      <c r="B67" s="18"/>
    </row>
    <row r="68" customFormat="false" ht="15.75" hidden="false" customHeight="false" outlineLevel="0" collapsed="false">
      <c r="A68" s="18" t="s">
        <v>73</v>
      </c>
      <c r="B68" s="18"/>
      <c r="C68" s="18" t="s">
        <v>73</v>
      </c>
      <c r="D68" s="18" t="s">
        <v>73</v>
      </c>
      <c r="E68" s="18" t="s">
        <v>73</v>
      </c>
      <c r="F68" s="18" t="s">
        <v>73</v>
      </c>
      <c r="G68" s="18" t="s">
        <v>73</v>
      </c>
      <c r="H68" s="18" t="s">
        <v>73</v>
      </c>
      <c r="I68" s="18" t="s">
        <v>73</v>
      </c>
      <c r="J68" s="18" t="s">
        <v>73</v>
      </c>
      <c r="K68" s="18" t="s">
        <v>73</v>
      </c>
      <c r="L68" s="18" t="s">
        <v>73</v>
      </c>
      <c r="M68" s="18" t="s">
        <v>73</v>
      </c>
      <c r="N68" s="18" t="s">
        <v>73</v>
      </c>
      <c r="O68" s="18" t="s">
        <v>73</v>
      </c>
      <c r="P68" s="18" t="s">
        <v>73</v>
      </c>
      <c r="Q68" s="18" t="s">
        <v>73</v>
      </c>
      <c r="R68" s="18" t="s">
        <v>73</v>
      </c>
      <c r="S68" s="18" t="s">
        <v>73</v>
      </c>
      <c r="T68" s="18" t="s">
        <v>73</v>
      </c>
      <c r="U68" s="18" t="s">
        <v>73</v>
      </c>
      <c r="V68" s="18" t="s">
        <v>73</v>
      </c>
      <c r="W68" s="18" t="s">
        <v>73</v>
      </c>
      <c r="X68" s="18" t="s">
        <v>73</v>
      </c>
      <c r="Y68" s="18" t="s">
        <v>73</v>
      </c>
      <c r="Z68" s="18" t="s">
        <v>73</v>
      </c>
      <c r="AA68" s="18" t="s">
        <v>73</v>
      </c>
      <c r="AB68" s="18" t="s">
        <v>73</v>
      </c>
      <c r="AC68" s="18" t="s">
        <v>73</v>
      </c>
      <c r="AD68" s="18" t="s">
        <v>73</v>
      </c>
    </row>
  </sheetData>
  <printOptions headings="false" gridLines="false" gridLinesSet="true" horizontalCentered="false" verticalCentered="false"/>
  <pageMargins left="0.5" right="0.5" top="1.5" bottom="0.55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1:37:45Z</dcterms:created>
  <dc:creator/>
  <dc:description/>
  <dc:language>en-US</dc:language>
  <cp:lastModifiedBy>Macalester</cp:lastModifiedBy>
  <cp:lastPrinted>2002-11-15T15:59:40Z</cp:lastPrinted>
  <dcterms:modified xsi:type="dcterms:W3CDTF">2003-03-12T20:31:05Z</dcterms:modified>
  <cp:revision>0</cp:revision>
  <dc:subject/>
  <dc:title/>
</cp:coreProperties>
</file>