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Jan. 2002</t>
  </si>
  <si>
    <t xml:space="preserve">Current Read </t>
  </si>
  <si>
    <t xml:space="preserve">Consumption</t>
  </si>
  <si>
    <t xml:space="preserve">Date:2/4/02</t>
  </si>
  <si>
    <t xml:space="preserve">Total</t>
  </si>
  <si>
    <t xml:space="preserve">ADDRESS</t>
  </si>
  <si>
    <t xml:space="preserve">1661 Princeton</t>
  </si>
  <si>
    <t xml:space="preserve">1663 Princeton</t>
  </si>
  <si>
    <t xml:space="preserve">1665 Princeton</t>
  </si>
  <si>
    <t xml:space="preserve">1667 Princeton</t>
  </si>
  <si>
    <t xml:space="preserve">1673 Princeton</t>
  </si>
  <si>
    <t xml:space="preserve">1681 Princeton</t>
  </si>
  <si>
    <t xml:space="preserve">1685 Princeton</t>
  </si>
  <si>
    <t xml:space="preserve">1691 Princeton</t>
  </si>
  <si>
    <t xml:space="preserve">138 Cambridge</t>
  </si>
  <si>
    <t xml:space="preserve">140 Cambridge</t>
  </si>
  <si>
    <t xml:space="preserve">142 Cambridg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1</v>
      </c>
      <c r="D1" s="3" t="s">
        <v>2</v>
      </c>
    </row>
    <row r="2" customFormat="false" ht="12.75" hidden="false" customHeight="false" outlineLevel="0" collapsed="false">
      <c r="A2" s="1"/>
      <c r="B2" s="4" t="n">
        <v>37259</v>
      </c>
      <c r="C2" s="2" t="s">
        <v>3</v>
      </c>
      <c r="D2" s="3" t="s">
        <v>4</v>
      </c>
    </row>
    <row r="3" customFormat="false" ht="12.75" hidden="false" customHeight="false" outlineLevel="0" collapsed="false">
      <c r="A3" s="1" t="s">
        <v>5</v>
      </c>
      <c r="B3" s="3"/>
      <c r="C3" s="3"/>
      <c r="D3" s="3"/>
    </row>
    <row r="4" customFormat="false" ht="12.7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5" t="s">
        <v>6</v>
      </c>
      <c r="B5" s="3" t="n">
        <v>67806</v>
      </c>
      <c r="C5" s="3" t="n">
        <v>82093</v>
      </c>
      <c r="D5" s="6" t="n">
        <f aca="false">SUM(C5-B5)*1000</f>
        <v>14287000</v>
      </c>
    </row>
    <row r="6" customFormat="false" ht="12.75" hidden="false" customHeight="false" outlineLevel="0" collapsed="false">
      <c r="A6" s="5" t="s">
        <v>7</v>
      </c>
      <c r="B6" s="3" t="n">
        <v>44962</v>
      </c>
      <c r="C6" s="3" t="n">
        <v>45887</v>
      </c>
      <c r="D6" s="6" t="n">
        <f aca="false">SUM(C6-B6)*10000</f>
        <v>9250000</v>
      </c>
    </row>
    <row r="7" customFormat="false" ht="12.75" hidden="false" customHeight="false" outlineLevel="0" collapsed="false">
      <c r="A7" s="5" t="s">
        <v>8</v>
      </c>
      <c r="B7" s="3" t="n">
        <v>87015</v>
      </c>
      <c r="C7" s="3" t="n">
        <v>97537</v>
      </c>
      <c r="D7" s="6" t="n">
        <f aca="false">SUM(C7-B7)*1000</f>
        <v>10522000</v>
      </c>
    </row>
    <row r="8" customFormat="false" ht="12.75" hidden="false" customHeight="false" outlineLevel="0" collapsed="false">
      <c r="A8" s="5" t="s">
        <v>9</v>
      </c>
      <c r="B8" s="3" t="n">
        <v>63678</v>
      </c>
      <c r="C8" s="3" t="n">
        <v>74460</v>
      </c>
      <c r="D8" s="6" t="n">
        <f aca="false">SUM(C8-B8)*1000</f>
        <v>10782000</v>
      </c>
    </row>
    <row r="9" customFormat="false" ht="12.75" hidden="false" customHeight="false" outlineLevel="0" collapsed="false">
      <c r="A9" s="5" t="s">
        <v>10</v>
      </c>
      <c r="B9" s="3" t="n">
        <v>67318</v>
      </c>
      <c r="C9" s="3" t="n">
        <v>40344</v>
      </c>
      <c r="D9" s="6" t="n">
        <v>12580000</v>
      </c>
    </row>
    <row r="10" customFormat="false" ht="12.75" hidden="false" customHeight="false" outlineLevel="0" collapsed="false">
      <c r="A10" s="5" t="s">
        <v>11</v>
      </c>
      <c r="B10" s="3" t="n">
        <v>1998</v>
      </c>
      <c r="C10" s="3" t="n">
        <v>28609</v>
      </c>
      <c r="D10" s="6" t="n">
        <f aca="false">SUM(C10-B10)*1000</f>
        <v>26611000</v>
      </c>
    </row>
    <row r="11" customFormat="false" ht="12.75" hidden="false" customHeight="false" outlineLevel="0" collapsed="false">
      <c r="A11" s="5" t="s">
        <v>12</v>
      </c>
      <c r="B11" s="3" t="n">
        <v>1358</v>
      </c>
      <c r="C11" s="3" t="n">
        <v>21389</v>
      </c>
      <c r="D11" s="6" t="n">
        <f aca="false">SUM(C11-B11)*1000</f>
        <v>20031000</v>
      </c>
    </row>
    <row r="12" customFormat="false" ht="12.75" hidden="false" customHeight="false" outlineLevel="0" collapsed="false">
      <c r="A12" s="5" t="s">
        <v>13</v>
      </c>
      <c r="B12" s="3" t="n">
        <v>61907</v>
      </c>
      <c r="C12" s="3" t="n">
        <v>76808</v>
      </c>
      <c r="D12" s="6" t="n">
        <f aca="false">SUM(C12-B12)*1000</f>
        <v>14901000</v>
      </c>
    </row>
    <row r="13" customFormat="false" ht="12.75" hidden="false" customHeight="false" outlineLevel="0" collapsed="false">
      <c r="A13" s="5" t="s">
        <v>14</v>
      </c>
      <c r="B13" s="3" t="n">
        <v>70632</v>
      </c>
      <c r="C13" s="3" t="n">
        <v>88007</v>
      </c>
      <c r="D13" s="6" t="n">
        <f aca="false">SUM(C13-B13)*1000</f>
        <v>17375000</v>
      </c>
    </row>
    <row r="14" customFormat="false" ht="12.75" hidden="false" customHeight="false" outlineLevel="0" collapsed="false">
      <c r="A14" s="5" t="s">
        <v>15</v>
      </c>
      <c r="B14" s="3" t="n">
        <v>86493</v>
      </c>
      <c r="C14" s="3" t="n">
        <v>95438</v>
      </c>
      <c r="D14" s="6" t="n">
        <f aca="false">SUM(C14-B14)*1000</f>
        <v>8945000</v>
      </c>
    </row>
    <row r="15" customFormat="false" ht="12.75" hidden="false" customHeight="false" outlineLevel="0" collapsed="false">
      <c r="A15" s="5" t="s">
        <v>16</v>
      </c>
      <c r="B15" s="3" t="n">
        <v>36532</v>
      </c>
      <c r="C15" s="3" t="n">
        <v>47826</v>
      </c>
      <c r="D15" s="6" t="n">
        <f aca="false">SUM(C15-B15)*1000</f>
        <v>11294000</v>
      </c>
    </row>
    <row r="16" customFormat="false" ht="12.75" hidden="false" customHeight="false" outlineLevel="0" collapsed="false">
      <c r="A16" s="5"/>
      <c r="B16" s="3"/>
      <c r="C16" s="3"/>
      <c r="D16" s="6"/>
    </row>
    <row r="17" customFormat="false" ht="12.75" hidden="false" customHeight="false" outlineLevel="0" collapsed="false">
      <c r="A17" s="7"/>
      <c r="B17" s="8"/>
      <c r="C17" s="8" t="s">
        <v>17</v>
      </c>
      <c r="D17" s="9" t="n">
        <f aca="false">SUM(D5:D16)</f>
        <v>156578000</v>
      </c>
    </row>
    <row r="18" customFormat="false" ht="12.75" hidden="false" customHeight="false" outlineLevel="0" collapsed="false">
      <c r="A18" s="1"/>
      <c r="B18" s="3"/>
      <c r="C18" s="3"/>
      <c r="D18" s="3"/>
    </row>
    <row r="19" customFormat="false" ht="12.75" hidden="false" customHeight="false" outlineLevel="0" collapsed="false">
      <c r="A19" s="1"/>
      <c r="B19" s="3"/>
      <c r="C19" s="3"/>
      <c r="D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3:58:30Z</dcterms:created>
  <dc:creator>MACALESTER COLLEGE</dc:creator>
  <dc:description/>
  <dc:language>en-US</dc:language>
  <cp:lastModifiedBy>MACALESTER COLLEGE</cp:lastModifiedBy>
  <cp:revision>0</cp:revision>
  <dc:subject/>
  <dc:title/>
</cp:coreProperties>
</file>