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7" sheetId="1" state="visible" r:id="rId2"/>
    <sheet name="District Heat Calculations" sheetId="2" state="visible" r:id="rId3"/>
    <sheet name="DH9899" sheetId="3" state="visible" r:id="rId4"/>
    <sheet name="DH9920" sheetId="4" state="visible" r:id="rId5"/>
    <sheet name="DH0001" sheetId="5" state="visible" r:id="rId6"/>
    <sheet name="1673 Est.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localSheetId="4" name="_xlnm.Print_Area" vbProcedure="false">DH0001!$A$125:$F$180</definedName>
    <definedName function="false" hidden="false" localSheetId="2" name="_xlnm.Print_Area" vbProcedure="false">DH9899!$A$50:$D$66</definedName>
    <definedName function="false" hidden="false" localSheetId="3" name="_xlnm.Print_Area" vbProcedure="false">DH9920!$A$50:$D$68</definedName>
    <definedName function="false" hidden="false" localSheetId="1" name="_xlnm.Print_Area" vbProcedure="false">'District Heat Calculations'!$A$156:$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95">
  <si>
    <t xml:space="preserve">DISTRICT HEAT CONSUMPTION READINGS</t>
  </si>
  <si>
    <t xml:space="preserve">PERIOD:  June-October, 1997</t>
  </si>
  <si>
    <t xml:space="preserve">Previous Read</t>
  </si>
  <si>
    <t xml:space="preserve">Current Read </t>
  </si>
  <si>
    <t xml:space="preserve">Consumption</t>
  </si>
  <si>
    <t xml:space="preserve">Date:  6/2/97</t>
  </si>
  <si>
    <t xml:space="preserve">Date: 11/6/97</t>
  </si>
  <si>
    <t xml:space="preserve">Total</t>
  </si>
  <si>
    <t xml:space="preserve">ADDRESS</t>
  </si>
  <si>
    <t xml:space="preserve">1661 Princeton</t>
  </si>
  <si>
    <t xml:space="preserve">1663 Princeton</t>
  </si>
  <si>
    <t xml:space="preserve">1665 Princeton</t>
  </si>
  <si>
    <t xml:space="preserve">1667 Princeton</t>
  </si>
  <si>
    <t xml:space="preserve">1673 Princeton</t>
  </si>
  <si>
    <t xml:space="preserve">1681 Princeton</t>
  </si>
  <si>
    <t xml:space="preserve">1685 Princeton</t>
  </si>
  <si>
    <t xml:space="preserve">1691 Princeton</t>
  </si>
  <si>
    <t xml:space="preserve">138 Cambridge</t>
  </si>
  <si>
    <t xml:space="preserve">140 Cambridge</t>
  </si>
  <si>
    <t xml:space="preserve">142 Cambridge</t>
  </si>
  <si>
    <t xml:space="preserve">TOTAL</t>
  </si>
  <si>
    <t xml:space="preserve">PERIOD:  November, 1997</t>
  </si>
  <si>
    <t xml:space="preserve">Date: 12/3/97</t>
  </si>
  <si>
    <t xml:space="preserve">Average Consumption During November in 1995-96</t>
  </si>
  <si>
    <t xml:space="preserve">PERIOD:  December, 1997</t>
  </si>
  <si>
    <t xml:space="preserve">Date: 1/7/97</t>
  </si>
  <si>
    <t xml:space="preserve">PERIOD:  January, 1998</t>
  </si>
  <si>
    <t xml:space="preserve">Date: 2/3/98</t>
  </si>
  <si>
    <t xml:space="preserve">PERIOD:  February, 1998</t>
  </si>
  <si>
    <t xml:space="preserve">Date: 3/4/98</t>
  </si>
  <si>
    <t xml:space="preserve">PERIOD: March, 1998</t>
  </si>
  <si>
    <t xml:space="preserve">Date: 4/7/98</t>
  </si>
  <si>
    <t xml:space="preserve">Date: 5/7/98</t>
  </si>
  <si>
    <t xml:space="preserve">MAY, 1998</t>
  </si>
  <si>
    <t xml:space="preserve">Date: 6/2/98</t>
  </si>
  <si>
    <t xml:space="preserve">Sept. 1999</t>
  </si>
  <si>
    <t xml:space="preserve">Date: 6/2/99</t>
  </si>
  <si>
    <t xml:space="preserve">Date:10/5/99</t>
  </si>
  <si>
    <t xml:space="preserve">TOTAL METER</t>
  </si>
  <si>
    <t xml:space="preserve">Oct. 1999</t>
  </si>
  <si>
    <t xml:space="preserve">Date:11/2/99</t>
  </si>
  <si>
    <t xml:space="preserve">Nov. 1999</t>
  </si>
  <si>
    <t xml:space="preserve">Date:12/1/99</t>
  </si>
  <si>
    <t xml:space="preserve">Dec. 1999</t>
  </si>
  <si>
    <t xml:space="preserve">Date:12/1/98</t>
  </si>
  <si>
    <t xml:space="preserve">Date:1/5/99</t>
  </si>
  <si>
    <t xml:space="preserve">Jan. 2000</t>
  </si>
  <si>
    <t xml:space="preserve">Date:2/1/99</t>
  </si>
  <si>
    <t xml:space="preserve">Feb. 2000</t>
  </si>
  <si>
    <t xml:space="preserve">Past Read</t>
  </si>
  <si>
    <t xml:space="preserve">Date:3/2/99</t>
  </si>
  <si>
    <t xml:space="preserve">Mar.  2000</t>
  </si>
  <si>
    <t xml:space="preserve">Date: 4/5/99</t>
  </si>
  <si>
    <t xml:space="preserve">Apr.  2000</t>
  </si>
  <si>
    <t xml:space="preserve">Date: 5/3/99</t>
  </si>
  <si>
    <t xml:space="preserve">May, 2000</t>
  </si>
  <si>
    <t xml:space="preserve">11/2/00</t>
  </si>
  <si>
    <t xml:space="preserve">Nov. 2000</t>
  </si>
  <si>
    <t xml:space="preserve">12/05/00</t>
  </si>
  <si>
    <t xml:space="preserve">Date:1/4/00</t>
  </si>
  <si>
    <t xml:space="preserve">Date:2/3/00</t>
  </si>
  <si>
    <t xml:space="preserve">Date:3/2/00</t>
  </si>
  <si>
    <t xml:space="preserve">Date: 4/3/00</t>
  </si>
  <si>
    <t xml:space="preserve">Date: 5/10/99</t>
  </si>
  <si>
    <t xml:space="preserve">Date: 6/5/00</t>
  </si>
  <si>
    <t xml:space="preserve">Sept. 2000</t>
  </si>
  <si>
    <t xml:space="preserve">Previous Read </t>
  </si>
  <si>
    <t xml:space="preserve">Oct. 2000</t>
  </si>
  <si>
    <t xml:space="preserve">Date:10/4/00</t>
  </si>
  <si>
    <t xml:space="preserve">Estimate</t>
  </si>
  <si>
    <t xml:space="preserve">Dec. 2000</t>
  </si>
  <si>
    <t xml:space="preserve">Date:1/4/01</t>
  </si>
  <si>
    <t xml:space="preserve">Jan. 2001</t>
  </si>
  <si>
    <t xml:space="preserve">Date:2/5/01</t>
  </si>
  <si>
    <t xml:space="preserve">Feb. 2001</t>
  </si>
  <si>
    <t xml:space="preserve">Date:3/2/01</t>
  </si>
  <si>
    <t xml:space="preserve">Mar.  2001</t>
  </si>
  <si>
    <t xml:space="preserve">Date: 4/2/01</t>
  </si>
  <si>
    <t xml:space="preserve">ESTIMATE</t>
  </si>
  <si>
    <t xml:space="preserve">Apr.  2001</t>
  </si>
  <si>
    <t xml:space="preserve">Date: 5/4/01</t>
  </si>
  <si>
    <t xml:space="preserve">May, 2001</t>
  </si>
  <si>
    <t xml:space="preserve">Date: 6/5/01</t>
  </si>
  <si>
    <t xml:space="preserve">1673 Princeton  -  Estimated Btu Consumption Based on Degree Days &amp; Btu used:</t>
  </si>
  <si>
    <t xml:space="preserve">November, 2000 Degree Days  1,006</t>
  </si>
  <si>
    <t xml:space="preserve">Degree Days</t>
  </si>
  <si>
    <t xml:space="preserve">Month</t>
  </si>
  <si>
    <t xml:space="preserve">Amount</t>
  </si>
  <si>
    <t xml:space="preserve">Feb,  2000</t>
  </si>
  <si>
    <t xml:space="preserve">Mar, 2000</t>
  </si>
  <si>
    <t xml:space="preserve">Nov, 1999</t>
  </si>
  <si>
    <t xml:space="preserve">Mar, 1999</t>
  </si>
  <si>
    <t xml:space="preserve">Averages</t>
  </si>
  <si>
    <t xml:space="preserve">Variance-.07 Percent </t>
  </si>
  <si>
    <t xml:space="preserve">Cons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mm/dd/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7"/>
    <col collapsed="false" customWidth="true" hidden="false" outlineLevel="0" max="4" min="4" style="0" width="20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B7" s="0" t="s">
        <v>2</v>
      </c>
      <c r="C7" s="0" t="s">
        <v>3</v>
      </c>
      <c r="D7" s="3" t="s">
        <v>4</v>
      </c>
    </row>
    <row r="8" customFormat="false" ht="12.75" hidden="false" customHeight="false" outlineLevel="0" collapsed="false">
      <c r="B8" s="0" t="s">
        <v>5</v>
      </c>
      <c r="C8" s="0" t="s">
        <v>6</v>
      </c>
      <c r="D8" s="3" t="s">
        <v>7</v>
      </c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0" t="s">
        <v>9</v>
      </c>
      <c r="B11" s="0" t="n">
        <v>50714</v>
      </c>
      <c r="C11" s="0" t="n">
        <v>52119</v>
      </c>
      <c r="D11" s="4" t="n">
        <f aca="false">SUM(C11-B11)*1000</f>
        <v>1405000</v>
      </c>
    </row>
    <row r="12" customFormat="false" ht="12.75" hidden="false" customHeight="false" outlineLevel="0" collapsed="false">
      <c r="A12" s="0" t="s">
        <v>10</v>
      </c>
      <c r="B12" s="0" t="n">
        <v>27785</v>
      </c>
      <c r="C12" s="0" t="n">
        <v>27791</v>
      </c>
      <c r="D12" s="4" t="n">
        <f aca="false">SUM(C12-B12)*10000</f>
        <v>60000</v>
      </c>
    </row>
    <row r="13" customFormat="false" ht="12.75" hidden="false" customHeight="false" outlineLevel="0" collapsed="false">
      <c r="A13" s="0" t="s">
        <v>11</v>
      </c>
      <c r="B13" s="0" t="n">
        <v>21116</v>
      </c>
      <c r="C13" s="0" t="n">
        <v>29738</v>
      </c>
      <c r="D13" s="4" t="n">
        <f aca="false">SUM(C13-B13)*1000</f>
        <v>8622000</v>
      </c>
    </row>
    <row r="14" customFormat="false" ht="12.75" hidden="false" customHeight="false" outlineLevel="0" collapsed="false">
      <c r="A14" s="0" t="s">
        <v>12</v>
      </c>
      <c r="B14" s="0" t="n">
        <v>55668</v>
      </c>
      <c r="C14" s="0" t="n">
        <v>63486</v>
      </c>
      <c r="D14" s="4" t="n">
        <f aca="false">SUM(C14-B14)*1000</f>
        <v>7818000</v>
      </c>
    </row>
    <row r="15" customFormat="false" ht="12.75" hidden="false" customHeight="false" outlineLevel="0" collapsed="false">
      <c r="A15" s="0" t="s">
        <v>13</v>
      </c>
      <c r="B15" s="0" t="n">
        <v>2415</v>
      </c>
      <c r="C15" s="0" t="n">
        <v>13716</v>
      </c>
      <c r="D15" s="4" t="n">
        <f aca="false">SUM(C15-B15)*1000</f>
        <v>11301000</v>
      </c>
    </row>
    <row r="16" customFormat="false" ht="12.75" hidden="false" customHeight="false" outlineLevel="0" collapsed="false">
      <c r="A16" s="0" t="s">
        <v>14</v>
      </c>
      <c r="B16" s="0" t="n">
        <v>56141</v>
      </c>
      <c r="C16" s="0" t="n">
        <v>70410</v>
      </c>
      <c r="D16" s="4" t="n">
        <f aca="false">SUM(C16-B16)*1000</f>
        <v>14269000</v>
      </c>
    </row>
    <row r="17" customFormat="false" ht="12.75" hidden="false" customHeight="false" outlineLevel="0" collapsed="false">
      <c r="A17" s="0" t="s">
        <v>15</v>
      </c>
      <c r="B17" s="0" t="n">
        <v>30814</v>
      </c>
      <c r="C17" s="0" t="n">
        <v>40427</v>
      </c>
      <c r="D17" s="4" t="n">
        <f aca="false">SUM(C17-B17)*1000</f>
        <v>9613000</v>
      </c>
    </row>
    <row r="18" customFormat="false" ht="12.75" hidden="false" customHeight="false" outlineLevel="0" collapsed="false">
      <c r="A18" s="0" t="s">
        <v>16</v>
      </c>
      <c r="B18" s="0" t="n">
        <v>18576</v>
      </c>
      <c r="C18" s="0" t="n">
        <v>26499</v>
      </c>
      <c r="D18" s="4" t="n">
        <f aca="false">SUM(C18-B18)*1000</f>
        <v>7923000</v>
      </c>
    </row>
    <row r="19" customFormat="false" ht="12.75" hidden="false" customHeight="false" outlineLevel="0" collapsed="false">
      <c r="A19" s="0" t="s">
        <v>17</v>
      </c>
      <c r="B19" s="0" t="n">
        <v>64254</v>
      </c>
      <c r="C19" s="0" t="n">
        <v>72986</v>
      </c>
      <c r="D19" s="4" t="n">
        <f aca="false">SUM(C19-B19)*1000</f>
        <v>8732000</v>
      </c>
    </row>
    <row r="20" customFormat="false" ht="12.75" hidden="false" customHeight="false" outlineLevel="0" collapsed="false">
      <c r="A20" s="0" t="s">
        <v>18</v>
      </c>
      <c r="B20" s="0" t="n">
        <v>89407</v>
      </c>
      <c r="C20" s="0" t="n">
        <v>98528</v>
      </c>
      <c r="D20" s="4" t="n">
        <f aca="false">SUM(C20-B20)*1000</f>
        <v>9121000</v>
      </c>
    </row>
    <row r="21" customFormat="false" ht="12.75" hidden="false" customHeight="false" outlineLevel="0" collapsed="false">
      <c r="A21" s="0" t="s">
        <v>19</v>
      </c>
      <c r="B21" s="0" t="n">
        <v>16625</v>
      </c>
      <c r="C21" s="0" t="n">
        <v>22001</v>
      </c>
      <c r="D21" s="4" t="n">
        <f aca="false">SUM(C21-B21)*1000</f>
        <v>5376000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C23" s="5" t="s">
        <v>20</v>
      </c>
      <c r="D23" s="4" t="n">
        <f aca="false">SUM(D11:D22)</f>
        <v>84240000</v>
      </c>
    </row>
    <row r="26" customFormat="false" ht="12.75" hidden="false" customHeight="false" outlineLevel="0" collapsed="false">
      <c r="A26" s="1" t="s">
        <v>0</v>
      </c>
      <c r="B26" s="1"/>
      <c r="C26" s="1"/>
      <c r="D26" s="1"/>
    </row>
    <row r="28" customFormat="false" ht="12.75" hidden="false" customHeight="false" outlineLevel="0" collapsed="false">
      <c r="A28" s="2" t="s">
        <v>21</v>
      </c>
      <c r="B28" s="2"/>
      <c r="C28" s="2"/>
      <c r="D28" s="2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B30" s="0" t="s">
        <v>2</v>
      </c>
      <c r="C30" s="0" t="s">
        <v>3</v>
      </c>
      <c r="D30" s="3" t="s">
        <v>4</v>
      </c>
    </row>
    <row r="31" customFormat="false" ht="12.75" hidden="false" customHeight="false" outlineLevel="0" collapsed="false">
      <c r="B31" s="0" t="s">
        <v>6</v>
      </c>
      <c r="C31" s="0" t="s">
        <v>22</v>
      </c>
      <c r="D31" s="3" t="s">
        <v>7</v>
      </c>
    </row>
    <row r="32" customFormat="false" ht="12.75" hidden="false" customHeight="false" outlineLevel="0" collapsed="false">
      <c r="A32" s="0" t="s">
        <v>8</v>
      </c>
    </row>
    <row r="34" customFormat="false" ht="12.75" hidden="false" customHeight="false" outlineLevel="0" collapsed="false">
      <c r="A34" s="0" t="s">
        <v>9</v>
      </c>
      <c r="B34" s="0" t="n">
        <v>52119</v>
      </c>
      <c r="C34" s="0" t="n">
        <v>52119</v>
      </c>
      <c r="D34" s="4" t="n">
        <f aca="false">SUM(C34-B34)*1000</f>
        <v>0</v>
      </c>
    </row>
    <row r="35" customFormat="false" ht="12.75" hidden="false" customHeight="false" outlineLevel="0" collapsed="false">
      <c r="A35" s="0" t="s">
        <v>10</v>
      </c>
      <c r="B35" s="0" t="n">
        <v>27791</v>
      </c>
      <c r="C35" s="0" t="n">
        <v>27791</v>
      </c>
      <c r="D35" s="4" t="n">
        <f aca="false">SUM(C35-B35)*10000</f>
        <v>0</v>
      </c>
    </row>
    <row r="36" customFormat="false" ht="12.75" hidden="false" customHeight="false" outlineLevel="0" collapsed="false">
      <c r="A36" s="0" t="s">
        <v>11</v>
      </c>
      <c r="B36" s="0" t="n">
        <v>29738</v>
      </c>
      <c r="C36" s="0" t="n">
        <v>37459</v>
      </c>
      <c r="D36" s="4" t="n">
        <f aca="false">SUM(C36-B36)*1000</f>
        <v>7721000</v>
      </c>
    </row>
    <row r="37" customFormat="false" ht="12.75" hidden="false" customHeight="false" outlineLevel="0" collapsed="false">
      <c r="A37" s="0" t="s">
        <v>12</v>
      </c>
      <c r="B37" s="0" t="n">
        <v>28912</v>
      </c>
      <c r="C37" s="0" t="n">
        <v>65176</v>
      </c>
      <c r="D37" s="4" t="n">
        <f aca="false">SUM(C37-B37)*1000</f>
        <v>36264000</v>
      </c>
    </row>
    <row r="38" customFormat="false" ht="12.75" hidden="false" customHeight="false" outlineLevel="0" collapsed="false">
      <c r="A38" s="0" t="s">
        <v>13</v>
      </c>
      <c r="B38" s="0" t="n">
        <v>13716</v>
      </c>
      <c r="C38" s="0" t="n">
        <v>24815</v>
      </c>
      <c r="D38" s="4" t="n">
        <f aca="false">SUM(C38-B38)*1000</f>
        <v>11099000</v>
      </c>
    </row>
    <row r="39" customFormat="false" ht="12.75" hidden="false" customHeight="false" outlineLevel="0" collapsed="false">
      <c r="A39" s="0" t="s">
        <v>14</v>
      </c>
      <c r="B39" s="0" t="n">
        <v>70410</v>
      </c>
      <c r="C39" s="0" t="n">
        <v>89808</v>
      </c>
      <c r="D39" s="4" t="n">
        <f aca="false">SUM(C39-B39)*1000</f>
        <v>19398000</v>
      </c>
    </row>
    <row r="40" customFormat="false" ht="12.75" hidden="false" customHeight="false" outlineLevel="0" collapsed="false">
      <c r="A40" s="0" t="s">
        <v>15</v>
      </c>
      <c r="B40" s="0" t="n">
        <v>40427</v>
      </c>
      <c r="C40" s="0" t="n">
        <v>56203</v>
      </c>
      <c r="D40" s="4" t="n">
        <f aca="false">SUM(C40-B40)*1000</f>
        <v>15776000</v>
      </c>
    </row>
    <row r="41" customFormat="false" ht="12.75" hidden="false" customHeight="false" outlineLevel="0" collapsed="false">
      <c r="A41" s="0" t="s">
        <v>16</v>
      </c>
      <c r="B41" s="0" t="n">
        <v>26499</v>
      </c>
      <c r="C41" s="0" t="n">
        <v>38663</v>
      </c>
      <c r="D41" s="4" t="n">
        <f aca="false">SUM(C41-B41)*1000</f>
        <v>12164000</v>
      </c>
    </row>
    <row r="42" customFormat="false" ht="12.75" hidden="false" customHeight="false" outlineLevel="0" collapsed="false">
      <c r="A42" s="0" t="s">
        <v>17</v>
      </c>
      <c r="B42" s="0" t="n">
        <v>72986</v>
      </c>
      <c r="C42" s="0" t="n">
        <v>90539</v>
      </c>
      <c r="D42" s="4" t="n">
        <f aca="false">SUM(C42-B42)*1000</f>
        <v>17553000</v>
      </c>
    </row>
    <row r="43" customFormat="false" ht="12.75" hidden="false" customHeight="false" outlineLevel="0" collapsed="false">
      <c r="A43" s="0" t="s">
        <v>18</v>
      </c>
      <c r="B43" s="0" t="n">
        <v>98528</v>
      </c>
      <c r="C43" s="0" t="n">
        <v>9461</v>
      </c>
      <c r="D43" s="4" t="n">
        <v>10933000</v>
      </c>
    </row>
    <row r="44" customFormat="false" ht="12.75" hidden="false" customHeight="false" outlineLevel="0" collapsed="false">
      <c r="A44" s="0" t="s">
        <v>19</v>
      </c>
      <c r="B44" s="0" t="n">
        <v>22001</v>
      </c>
      <c r="C44" s="0" t="n">
        <v>29873</v>
      </c>
      <c r="D44" s="4" t="n">
        <f aca="false">SUM(C44-B44)*1000</f>
        <v>7872000</v>
      </c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C46" s="5" t="s">
        <v>20</v>
      </c>
      <c r="D46" s="4" t="n">
        <f aca="false">SUM(D34:D45)</f>
        <v>138780000</v>
      </c>
    </row>
    <row r="48" customFormat="false" ht="12.75" hidden="false" customHeight="false" outlineLevel="0" collapsed="false">
      <c r="A48" s="0" t="s">
        <v>23</v>
      </c>
    </row>
    <row r="49" customFormat="false" ht="12.75" hidden="false" customHeight="false" outlineLevel="0" collapsed="false">
      <c r="A49" s="0" t="s">
        <v>9</v>
      </c>
      <c r="B49" s="4" t="n">
        <v>13867000</v>
      </c>
    </row>
    <row r="50" customFormat="false" ht="12.75" hidden="false" customHeight="false" outlineLevel="0" collapsed="false">
      <c r="A50" s="0" t="s">
        <v>10</v>
      </c>
      <c r="B50" s="4" t="n">
        <v>6375000</v>
      </c>
    </row>
    <row r="51" customFormat="false" ht="12.75" hidden="false" customHeight="false" outlineLevel="0" collapsed="false">
      <c r="A51" s="0" t="s">
        <v>12</v>
      </c>
      <c r="B51" s="4" t="n">
        <v>6941000</v>
      </c>
    </row>
    <row r="53" customFormat="false" ht="12.75" hidden="false" customHeight="false" outlineLevel="0" collapsed="false">
      <c r="A53" s="1" t="s">
        <v>0</v>
      </c>
      <c r="B53" s="1"/>
      <c r="C53" s="1"/>
      <c r="D53" s="1"/>
    </row>
    <row r="55" customFormat="false" ht="12.75" hidden="false" customHeight="false" outlineLevel="0" collapsed="false">
      <c r="A55" s="3"/>
      <c r="B55" s="2" t="s">
        <v>24</v>
      </c>
      <c r="C55" s="2"/>
      <c r="D55" s="2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B57" s="0" t="s">
        <v>2</v>
      </c>
      <c r="C57" s="0" t="s">
        <v>3</v>
      </c>
      <c r="D57" s="3" t="s">
        <v>4</v>
      </c>
    </row>
    <row r="58" customFormat="false" ht="12.75" hidden="false" customHeight="false" outlineLevel="0" collapsed="false">
      <c r="B58" s="0" t="s">
        <v>22</v>
      </c>
      <c r="C58" s="0" t="s">
        <v>25</v>
      </c>
      <c r="D58" s="3" t="s">
        <v>7</v>
      </c>
    </row>
    <row r="59" customFormat="false" ht="12.75" hidden="false" customHeight="false" outlineLevel="0" collapsed="false">
      <c r="A59" s="0" t="s">
        <v>8</v>
      </c>
    </row>
    <row r="61" customFormat="false" ht="12.75" hidden="false" customHeight="false" outlineLevel="0" collapsed="false">
      <c r="A61" s="0" t="s">
        <v>9</v>
      </c>
      <c r="B61" s="0" t="n">
        <v>52119</v>
      </c>
      <c r="C61" s="0" t="n">
        <v>61120</v>
      </c>
      <c r="D61" s="4" t="n">
        <f aca="false">SUM(C61-B61)*1000</f>
        <v>9001000</v>
      </c>
    </row>
    <row r="62" customFormat="false" ht="12.75" hidden="false" customHeight="false" outlineLevel="0" collapsed="false">
      <c r="A62" s="0" t="s">
        <v>10</v>
      </c>
      <c r="B62" s="0" t="n">
        <v>27791</v>
      </c>
      <c r="C62" s="0" t="n">
        <v>28375</v>
      </c>
      <c r="D62" s="4" t="n">
        <f aca="false">SUM(C62-B62)*10000</f>
        <v>5840000</v>
      </c>
    </row>
    <row r="63" customFormat="false" ht="12.75" hidden="false" customHeight="false" outlineLevel="0" collapsed="false">
      <c r="A63" s="0" t="s">
        <v>11</v>
      </c>
      <c r="B63" s="0" t="n">
        <v>37459</v>
      </c>
      <c r="C63" s="0" t="n">
        <v>45616</v>
      </c>
      <c r="D63" s="4" t="n">
        <f aca="false">SUM(C63-B63)*1000</f>
        <v>8157000</v>
      </c>
    </row>
    <row r="64" customFormat="false" ht="12.75" hidden="false" customHeight="false" outlineLevel="0" collapsed="false">
      <c r="A64" s="0" t="s">
        <v>12</v>
      </c>
      <c r="B64" s="0" t="n">
        <v>65176</v>
      </c>
      <c r="C64" s="0" t="n">
        <v>75215</v>
      </c>
      <c r="D64" s="4" t="n">
        <f aca="false">SUM(C64-B64)*1000</f>
        <v>10039000</v>
      </c>
    </row>
    <row r="65" customFormat="false" ht="12.75" hidden="false" customHeight="false" outlineLevel="0" collapsed="false">
      <c r="A65" s="0" t="s">
        <v>13</v>
      </c>
      <c r="B65" s="0" t="n">
        <v>24815</v>
      </c>
      <c r="C65" s="0" t="n">
        <v>40147</v>
      </c>
      <c r="D65" s="4" t="n">
        <f aca="false">SUM(C65-B65)*1000</f>
        <v>15332000</v>
      </c>
    </row>
    <row r="66" customFormat="false" ht="12.75" hidden="false" customHeight="false" outlineLevel="0" collapsed="false">
      <c r="A66" s="0" t="s">
        <v>14</v>
      </c>
      <c r="B66" s="0" t="n">
        <v>89808</v>
      </c>
      <c r="C66" s="0" t="n">
        <v>13584</v>
      </c>
      <c r="D66" s="4" t="n">
        <v>14762000</v>
      </c>
    </row>
    <row r="67" customFormat="false" ht="12.75" hidden="false" customHeight="false" outlineLevel="0" collapsed="false">
      <c r="A67" s="0" t="s">
        <v>15</v>
      </c>
      <c r="B67" s="0" t="n">
        <v>56203</v>
      </c>
      <c r="C67" s="0" t="n">
        <v>77079</v>
      </c>
      <c r="D67" s="4" t="n">
        <f aca="false">SUM(C67-B67)*1000</f>
        <v>20876000</v>
      </c>
    </row>
    <row r="68" customFormat="false" ht="12.75" hidden="false" customHeight="false" outlineLevel="0" collapsed="false">
      <c r="A68" s="0" t="s">
        <v>16</v>
      </c>
      <c r="B68" s="0" t="n">
        <v>38663</v>
      </c>
      <c r="C68" s="0" t="n">
        <v>54749</v>
      </c>
      <c r="D68" s="4" t="n">
        <f aca="false">SUM(C68-B68)*1000</f>
        <v>16086000</v>
      </c>
    </row>
    <row r="69" customFormat="false" ht="12.75" hidden="false" customHeight="false" outlineLevel="0" collapsed="false">
      <c r="A69" s="0" t="s">
        <v>17</v>
      </c>
      <c r="B69" s="0" t="n">
        <v>90539</v>
      </c>
      <c r="C69" s="0" t="n">
        <v>19323</v>
      </c>
      <c r="D69" s="4" t="n">
        <v>28784000</v>
      </c>
    </row>
    <row r="70" customFormat="false" ht="12.75" hidden="false" customHeight="false" outlineLevel="0" collapsed="false">
      <c r="A70" s="0" t="s">
        <v>18</v>
      </c>
      <c r="B70" s="0" t="n">
        <v>9461</v>
      </c>
      <c r="C70" s="0" t="n">
        <v>25489</v>
      </c>
      <c r="D70" s="4" t="n">
        <f aca="false">SUM(C70-B70)*1000</f>
        <v>16028000</v>
      </c>
    </row>
    <row r="71" customFormat="false" ht="12.75" hidden="false" customHeight="false" outlineLevel="0" collapsed="false">
      <c r="A71" s="0" t="s">
        <v>19</v>
      </c>
      <c r="B71" s="0" t="n">
        <v>29873</v>
      </c>
      <c r="C71" s="0" t="n">
        <v>39604</v>
      </c>
      <c r="D71" s="4" t="n">
        <f aca="false">SUM(C71-B71)*1000</f>
        <v>9731000</v>
      </c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C73" s="5" t="s">
        <v>20</v>
      </c>
      <c r="D73" s="4" t="n">
        <f aca="false">SUM(D61:D72)</f>
        <v>154636000</v>
      </c>
    </row>
    <row r="75" customFormat="false" ht="12.75" hidden="false" customHeight="false" outlineLevel="0" collapsed="false">
      <c r="A75" s="3"/>
      <c r="B75" s="2" t="s">
        <v>26</v>
      </c>
      <c r="C75" s="2"/>
      <c r="D75" s="2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B77" s="0" t="s">
        <v>2</v>
      </c>
      <c r="C77" s="0" t="s">
        <v>3</v>
      </c>
      <c r="D77" s="3" t="s">
        <v>4</v>
      </c>
    </row>
    <row r="78" customFormat="false" ht="12.75" hidden="false" customHeight="false" outlineLevel="0" collapsed="false">
      <c r="B78" s="0" t="s">
        <v>25</v>
      </c>
      <c r="C78" s="0" t="s">
        <v>27</v>
      </c>
      <c r="D78" s="3" t="s">
        <v>7</v>
      </c>
    </row>
    <row r="79" customFormat="false" ht="12.75" hidden="false" customHeight="false" outlineLevel="0" collapsed="false">
      <c r="A79" s="0" t="s">
        <v>8</v>
      </c>
    </row>
    <row r="81" customFormat="false" ht="12.75" hidden="false" customHeight="false" outlineLevel="0" collapsed="false">
      <c r="A81" s="0" t="s">
        <v>9</v>
      </c>
      <c r="B81" s="0" t="n">
        <v>61120</v>
      </c>
      <c r="C81" s="0" t="n">
        <v>77526</v>
      </c>
      <c r="D81" s="4" t="n">
        <f aca="false">SUM(C81-B81)*1000</f>
        <v>16406000</v>
      </c>
    </row>
    <row r="82" customFormat="false" ht="12.75" hidden="false" customHeight="false" outlineLevel="0" collapsed="false">
      <c r="A82" s="0" t="s">
        <v>10</v>
      </c>
      <c r="B82" s="0" t="n">
        <v>28375</v>
      </c>
      <c r="C82" s="0" t="n">
        <v>28855</v>
      </c>
      <c r="D82" s="4" t="n">
        <f aca="false">SUM(C82-B82)*10000</f>
        <v>4800000</v>
      </c>
    </row>
    <row r="83" customFormat="false" ht="12.75" hidden="false" customHeight="false" outlineLevel="0" collapsed="false">
      <c r="A83" s="0" t="s">
        <v>11</v>
      </c>
      <c r="B83" s="0" t="n">
        <v>45616</v>
      </c>
      <c r="C83" s="0" t="n">
        <v>54761</v>
      </c>
      <c r="D83" s="4" t="n">
        <f aca="false">SUM(C83-B83)*1000</f>
        <v>9145000</v>
      </c>
    </row>
    <row r="84" customFormat="false" ht="12.75" hidden="false" customHeight="false" outlineLevel="0" collapsed="false">
      <c r="A84" s="0" t="s">
        <v>12</v>
      </c>
      <c r="B84" s="0" t="n">
        <v>75215</v>
      </c>
      <c r="C84" s="0" t="n">
        <v>84978</v>
      </c>
      <c r="D84" s="4" t="n">
        <f aca="false">SUM(C84-B84)*1000</f>
        <v>9763000</v>
      </c>
    </row>
    <row r="85" customFormat="false" ht="12.75" hidden="false" customHeight="false" outlineLevel="0" collapsed="false">
      <c r="A85" s="0" t="s">
        <v>13</v>
      </c>
      <c r="B85" s="0" t="n">
        <v>40147</v>
      </c>
      <c r="C85" s="0" t="n">
        <v>53414</v>
      </c>
      <c r="D85" s="4" t="n">
        <f aca="false">SUM(C85-B85)*1000</f>
        <v>13267000</v>
      </c>
    </row>
    <row r="86" customFormat="false" ht="12.75" hidden="false" customHeight="false" outlineLevel="0" collapsed="false">
      <c r="A86" s="0" t="s">
        <v>14</v>
      </c>
      <c r="B86" s="0" t="n">
        <v>13584</v>
      </c>
      <c r="C86" s="0" t="n">
        <v>36017</v>
      </c>
      <c r="D86" s="4" t="n">
        <f aca="false">SUM(C86-B86)*1000</f>
        <v>22433000</v>
      </c>
    </row>
    <row r="87" customFormat="false" ht="12.75" hidden="false" customHeight="false" outlineLevel="0" collapsed="false">
      <c r="A87" s="0" t="s">
        <v>15</v>
      </c>
      <c r="B87" s="0" t="n">
        <v>77079</v>
      </c>
      <c r="C87" s="0" t="n">
        <v>97236</v>
      </c>
      <c r="D87" s="4" t="n">
        <f aca="false">SUM(C87-B87)*1000</f>
        <v>20157000</v>
      </c>
    </row>
    <row r="88" customFormat="false" ht="12.75" hidden="false" customHeight="false" outlineLevel="0" collapsed="false">
      <c r="A88" s="0" t="s">
        <v>16</v>
      </c>
      <c r="B88" s="0" t="n">
        <v>54749</v>
      </c>
      <c r="C88" s="0" t="n">
        <v>69352</v>
      </c>
      <c r="D88" s="4" t="n">
        <f aca="false">SUM(C88-B88)*1000</f>
        <v>14603000</v>
      </c>
    </row>
    <row r="89" customFormat="false" ht="12.75" hidden="false" customHeight="false" outlineLevel="0" collapsed="false">
      <c r="A89" s="0" t="s">
        <v>17</v>
      </c>
      <c r="B89" s="0" t="n">
        <v>19323</v>
      </c>
      <c r="C89" s="0" t="n">
        <v>43546</v>
      </c>
      <c r="D89" s="4" t="n">
        <f aca="false">SUM(C89-B89)*1000</f>
        <v>24223000</v>
      </c>
    </row>
    <row r="90" customFormat="false" ht="12.75" hidden="false" customHeight="false" outlineLevel="0" collapsed="false">
      <c r="A90" s="0" t="s">
        <v>18</v>
      </c>
      <c r="B90" s="0" t="n">
        <v>25489</v>
      </c>
      <c r="C90" s="0" t="n">
        <v>40062</v>
      </c>
      <c r="D90" s="4" t="n">
        <f aca="false">SUM(C90-B90)*1000</f>
        <v>14573000</v>
      </c>
    </row>
    <row r="91" customFormat="false" ht="12.75" hidden="false" customHeight="false" outlineLevel="0" collapsed="false">
      <c r="A91" s="0" t="s">
        <v>19</v>
      </c>
      <c r="B91" s="0" t="n">
        <v>39604</v>
      </c>
      <c r="C91" s="0" t="n">
        <v>50092</v>
      </c>
      <c r="D91" s="4" t="n">
        <f aca="false">SUM(C91-B91)*1000</f>
        <v>10488000</v>
      </c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C93" s="5" t="s">
        <v>20</v>
      </c>
      <c r="D93" s="4" t="n">
        <f aca="false">SUM(D81:D92)</f>
        <v>159858000</v>
      </c>
    </row>
    <row r="96" customFormat="false" ht="12.75" hidden="false" customHeight="false" outlineLevel="0" collapsed="false">
      <c r="A96" s="3"/>
      <c r="B96" s="2" t="s">
        <v>28</v>
      </c>
      <c r="C96" s="2"/>
      <c r="D96" s="2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B98" s="0" t="s">
        <v>3</v>
      </c>
      <c r="C98" s="0" t="s">
        <v>3</v>
      </c>
      <c r="D98" s="3" t="s">
        <v>4</v>
      </c>
    </row>
    <row r="99" customFormat="false" ht="12.75" hidden="false" customHeight="false" outlineLevel="0" collapsed="false">
      <c r="B99" s="0" t="s">
        <v>27</v>
      </c>
      <c r="C99" s="0" t="s">
        <v>29</v>
      </c>
      <c r="D99" s="3" t="s">
        <v>7</v>
      </c>
    </row>
    <row r="100" customFormat="false" ht="12.75" hidden="false" customHeight="false" outlineLevel="0" collapsed="false">
      <c r="A100" s="0" t="s">
        <v>8</v>
      </c>
    </row>
    <row r="102" customFormat="false" ht="12.75" hidden="false" customHeight="false" outlineLevel="0" collapsed="false">
      <c r="A102" s="0" t="s">
        <v>9</v>
      </c>
      <c r="B102" s="0" t="n">
        <v>77526</v>
      </c>
      <c r="C102" s="0" t="n">
        <v>90716</v>
      </c>
      <c r="D102" s="4" t="n">
        <f aca="false">SUM(C102-B102)*1000</f>
        <v>13190000</v>
      </c>
    </row>
    <row r="103" customFormat="false" ht="12.75" hidden="false" customHeight="false" outlineLevel="0" collapsed="false">
      <c r="A103" s="0" t="s">
        <v>10</v>
      </c>
      <c r="B103" s="0" t="n">
        <v>28855</v>
      </c>
      <c r="C103" s="0" t="n">
        <v>29007</v>
      </c>
      <c r="D103" s="4" t="n">
        <f aca="false">SUM(C103-B103)*10000</f>
        <v>1520000</v>
      </c>
    </row>
    <row r="104" customFormat="false" ht="12.75" hidden="false" customHeight="false" outlineLevel="0" collapsed="false">
      <c r="A104" s="0" t="s">
        <v>11</v>
      </c>
      <c r="B104" s="0" t="n">
        <v>54761</v>
      </c>
      <c r="C104" s="0" t="n">
        <v>62415</v>
      </c>
      <c r="D104" s="4" t="n">
        <f aca="false">SUM(C104-B104)*1000</f>
        <v>7654000</v>
      </c>
    </row>
    <row r="105" customFormat="false" ht="12.75" hidden="false" customHeight="false" outlineLevel="0" collapsed="false">
      <c r="A105" s="0" t="s">
        <v>12</v>
      </c>
      <c r="B105" s="0" t="n">
        <v>84978</v>
      </c>
      <c r="C105" s="0" t="n">
        <v>92107</v>
      </c>
      <c r="D105" s="4" t="n">
        <f aca="false">SUM(C105-B105)*1000</f>
        <v>7129000</v>
      </c>
    </row>
    <row r="106" customFormat="false" ht="12.75" hidden="false" customHeight="false" outlineLevel="0" collapsed="false">
      <c r="A106" s="0" t="s">
        <v>13</v>
      </c>
      <c r="B106" s="0" t="n">
        <v>53414</v>
      </c>
      <c r="C106" s="0" t="n">
        <v>64226</v>
      </c>
      <c r="D106" s="4" t="n">
        <f aca="false">SUM(C106-B106)*1000</f>
        <v>10812000</v>
      </c>
    </row>
    <row r="107" customFormat="false" ht="12.75" hidden="false" customHeight="false" outlineLevel="0" collapsed="false">
      <c r="A107" s="0" t="s">
        <v>14</v>
      </c>
      <c r="B107" s="0" t="n">
        <v>36017</v>
      </c>
      <c r="C107" s="0" t="n">
        <v>55473</v>
      </c>
      <c r="D107" s="4" t="n">
        <f aca="false">SUM(C107-B107)*1000</f>
        <v>19456000</v>
      </c>
    </row>
    <row r="108" customFormat="false" ht="12.75" hidden="false" customHeight="false" outlineLevel="0" collapsed="false">
      <c r="A108" s="0" t="s">
        <v>15</v>
      </c>
      <c r="B108" s="0" t="n">
        <v>97236</v>
      </c>
      <c r="C108" s="0" t="n">
        <v>11933</v>
      </c>
      <c r="D108" s="4" t="n">
        <v>14697000</v>
      </c>
    </row>
    <row r="109" customFormat="false" ht="12.75" hidden="false" customHeight="false" outlineLevel="0" collapsed="false">
      <c r="A109" s="0" t="s">
        <v>16</v>
      </c>
      <c r="B109" s="0" t="n">
        <v>69352</v>
      </c>
      <c r="C109" s="0" t="n">
        <v>80626</v>
      </c>
      <c r="D109" s="4" t="n">
        <f aca="false">SUM(C109-B109)*1000</f>
        <v>11274000</v>
      </c>
    </row>
    <row r="110" customFormat="false" ht="12.75" hidden="false" customHeight="false" outlineLevel="0" collapsed="false">
      <c r="A110" s="0" t="s">
        <v>17</v>
      </c>
      <c r="B110" s="0" t="n">
        <v>43546</v>
      </c>
      <c r="C110" s="0" t="n">
        <v>58396</v>
      </c>
      <c r="D110" s="4" t="n">
        <f aca="false">SUM(C110-B110)*1000</f>
        <v>14850000</v>
      </c>
    </row>
    <row r="111" customFormat="false" ht="12.75" hidden="false" customHeight="false" outlineLevel="0" collapsed="false">
      <c r="A111" s="0" t="s">
        <v>18</v>
      </c>
      <c r="B111" s="0" t="n">
        <v>40062</v>
      </c>
      <c r="C111" s="0" t="n">
        <v>51406</v>
      </c>
      <c r="D111" s="4" t="n">
        <f aca="false">SUM(C111-B111)*1000</f>
        <v>11344000</v>
      </c>
    </row>
    <row r="112" customFormat="false" ht="12.75" hidden="false" customHeight="false" outlineLevel="0" collapsed="false">
      <c r="A112" s="0" t="s">
        <v>19</v>
      </c>
      <c r="B112" s="0" t="n">
        <v>50092</v>
      </c>
      <c r="C112" s="0" t="n">
        <v>57481</v>
      </c>
      <c r="D112" s="4" t="n">
        <f aca="false">SUM(C112-B112)*1000</f>
        <v>7389000</v>
      </c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C114" s="5" t="s">
        <v>20</v>
      </c>
      <c r="D114" s="4" t="n">
        <f aca="false">SUM(D102:D113)</f>
        <v>119315000</v>
      </c>
    </row>
    <row r="117" customFormat="false" ht="12.75" hidden="false" customHeight="false" outlineLevel="0" collapsed="false">
      <c r="A117" s="3"/>
      <c r="B117" s="2" t="s">
        <v>30</v>
      </c>
      <c r="C117" s="2"/>
      <c r="D117" s="2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B119" s="0" t="s">
        <v>3</v>
      </c>
      <c r="C119" s="0" t="s">
        <v>3</v>
      </c>
      <c r="D119" s="3" t="s">
        <v>4</v>
      </c>
    </row>
    <row r="120" customFormat="false" ht="12.75" hidden="false" customHeight="false" outlineLevel="0" collapsed="false">
      <c r="B120" s="0" t="s">
        <v>29</v>
      </c>
      <c r="C120" s="0" t="s">
        <v>31</v>
      </c>
      <c r="D120" s="3" t="s">
        <v>7</v>
      </c>
    </row>
    <row r="121" customFormat="false" ht="12.75" hidden="false" customHeight="false" outlineLevel="0" collapsed="false">
      <c r="A121" s="0" t="s">
        <v>8</v>
      </c>
    </row>
    <row r="123" customFormat="false" ht="12.75" hidden="false" customHeight="false" outlineLevel="0" collapsed="false">
      <c r="A123" s="0" t="s">
        <v>9</v>
      </c>
      <c r="B123" s="0" t="n">
        <v>90716</v>
      </c>
      <c r="C123" s="0" t="n">
        <v>3584</v>
      </c>
      <c r="D123" s="4" t="n">
        <v>12868000</v>
      </c>
    </row>
    <row r="124" customFormat="false" ht="12.75" hidden="false" customHeight="false" outlineLevel="0" collapsed="false">
      <c r="A124" s="0" t="s">
        <v>10</v>
      </c>
      <c r="B124" s="0" t="n">
        <v>29007</v>
      </c>
      <c r="C124" s="0" t="n">
        <v>29399</v>
      </c>
      <c r="D124" s="4" t="n">
        <f aca="false">SUM(C124-B124)*10000</f>
        <v>3920000</v>
      </c>
    </row>
    <row r="125" customFormat="false" ht="12.75" hidden="false" customHeight="false" outlineLevel="0" collapsed="false">
      <c r="A125" s="0" t="s">
        <v>11</v>
      </c>
      <c r="B125" s="0" t="n">
        <v>62415</v>
      </c>
      <c r="C125" s="0" t="n">
        <v>69199</v>
      </c>
      <c r="D125" s="4" t="n">
        <f aca="false">SUM(C125-B125)*1000</f>
        <v>6784000</v>
      </c>
    </row>
    <row r="126" customFormat="false" ht="12.75" hidden="false" customHeight="false" outlineLevel="0" collapsed="false">
      <c r="A126" s="0" t="s">
        <v>12</v>
      </c>
      <c r="B126" s="0" t="n">
        <v>92107</v>
      </c>
      <c r="C126" s="0" t="n">
        <v>98515</v>
      </c>
      <c r="D126" s="4" t="n">
        <f aca="false">SUM(C126-B126)*1000</f>
        <v>6408000</v>
      </c>
    </row>
    <row r="127" customFormat="false" ht="12.75" hidden="false" customHeight="false" outlineLevel="0" collapsed="false">
      <c r="A127" s="0" t="s">
        <v>13</v>
      </c>
      <c r="B127" s="0" t="n">
        <v>64226</v>
      </c>
      <c r="C127" s="0" t="n">
        <v>75963</v>
      </c>
      <c r="D127" s="4" t="n">
        <f aca="false">SUM(C127-B127)*1000</f>
        <v>11737000</v>
      </c>
    </row>
    <row r="128" customFormat="false" ht="12.75" hidden="false" customHeight="false" outlineLevel="0" collapsed="false">
      <c r="A128" s="0" t="s">
        <v>14</v>
      </c>
      <c r="B128" s="0" t="n">
        <v>55473</v>
      </c>
      <c r="C128" s="0" t="n">
        <v>75575</v>
      </c>
      <c r="D128" s="4" t="n">
        <f aca="false">SUM(C128-B128)*1000</f>
        <v>20102000</v>
      </c>
    </row>
    <row r="129" customFormat="false" ht="12.75" hidden="false" customHeight="false" outlineLevel="0" collapsed="false">
      <c r="A129" s="0" t="s">
        <v>15</v>
      </c>
      <c r="B129" s="0" t="n">
        <v>11933</v>
      </c>
      <c r="C129" s="0" t="n">
        <v>27806</v>
      </c>
      <c r="D129" s="4" t="n">
        <f aca="false">SUM(C129-B129)*1000</f>
        <v>15873000</v>
      </c>
    </row>
    <row r="130" customFormat="false" ht="12.75" hidden="false" customHeight="false" outlineLevel="0" collapsed="false">
      <c r="A130" s="0" t="s">
        <v>16</v>
      </c>
      <c r="B130" s="0" t="n">
        <v>80626</v>
      </c>
      <c r="C130" s="0" t="n">
        <v>92354</v>
      </c>
      <c r="D130" s="4" t="n">
        <f aca="false">SUM(C130-B130)*1000</f>
        <v>11728000</v>
      </c>
    </row>
    <row r="131" customFormat="false" ht="12.75" hidden="false" customHeight="false" outlineLevel="0" collapsed="false">
      <c r="A131" s="0" t="s">
        <v>17</v>
      </c>
      <c r="B131" s="0" t="n">
        <v>58396</v>
      </c>
      <c r="C131" s="0" t="n">
        <v>76545</v>
      </c>
      <c r="D131" s="4" t="n">
        <f aca="false">SUM(C131-B131)*1000</f>
        <v>18149000</v>
      </c>
    </row>
    <row r="132" customFormat="false" ht="12.75" hidden="false" customHeight="false" outlineLevel="0" collapsed="false">
      <c r="A132" s="0" t="s">
        <v>18</v>
      </c>
      <c r="B132" s="0" t="n">
        <v>51406</v>
      </c>
      <c r="C132" s="0" t="n">
        <v>62636</v>
      </c>
      <c r="D132" s="4" t="n">
        <f aca="false">SUM(C132-B132)*1000</f>
        <v>11230000</v>
      </c>
    </row>
    <row r="133" customFormat="false" ht="12.75" hidden="false" customHeight="false" outlineLevel="0" collapsed="false">
      <c r="A133" s="0" t="s">
        <v>19</v>
      </c>
      <c r="B133" s="0" t="n">
        <v>57481</v>
      </c>
      <c r="C133" s="0" t="n">
        <v>64211</v>
      </c>
      <c r="D133" s="4" t="n">
        <f aca="false">SUM(C133-B133)*1000</f>
        <v>6730000</v>
      </c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C135" s="5" t="s">
        <v>20</v>
      </c>
      <c r="D135" s="4" t="n">
        <f aca="false">SUM(D123:D134)</f>
        <v>125529000</v>
      </c>
    </row>
    <row r="138" customFormat="false" ht="12.75" hidden="false" customHeight="false" outlineLevel="0" collapsed="false">
      <c r="B138" s="0" t="s">
        <v>3</v>
      </c>
      <c r="C138" s="0" t="s">
        <v>3</v>
      </c>
      <c r="D138" s="3" t="s">
        <v>4</v>
      </c>
    </row>
    <row r="139" customFormat="false" ht="12.75" hidden="false" customHeight="false" outlineLevel="0" collapsed="false">
      <c r="B139" s="0" t="s">
        <v>31</v>
      </c>
      <c r="C139" s="0" t="s">
        <v>32</v>
      </c>
      <c r="D139" s="3" t="s">
        <v>7</v>
      </c>
    </row>
    <row r="140" customFormat="false" ht="12.75" hidden="false" customHeight="false" outlineLevel="0" collapsed="false">
      <c r="A140" s="0" t="s">
        <v>8</v>
      </c>
    </row>
    <row r="142" customFormat="false" ht="12.75" hidden="false" customHeight="false" outlineLevel="0" collapsed="false">
      <c r="A142" s="0" t="s">
        <v>9</v>
      </c>
      <c r="B142" s="0" t="n">
        <v>3584</v>
      </c>
      <c r="C142" s="0" t="n">
        <v>5761</v>
      </c>
      <c r="D142" s="4" t="n">
        <f aca="false">SUM(C142-B142)*1000</f>
        <v>2177000</v>
      </c>
    </row>
    <row r="143" customFormat="false" ht="12.75" hidden="false" customHeight="false" outlineLevel="0" collapsed="false">
      <c r="A143" s="0" t="s">
        <v>10</v>
      </c>
      <c r="B143" s="0" t="n">
        <v>29399</v>
      </c>
      <c r="C143" s="0" t="n">
        <v>29577</v>
      </c>
      <c r="D143" s="4" t="n">
        <f aca="false">SUM(C143-B143)*10000</f>
        <v>1780000</v>
      </c>
    </row>
    <row r="144" customFormat="false" ht="12.75" hidden="false" customHeight="false" outlineLevel="0" collapsed="false">
      <c r="A144" s="0" t="s">
        <v>11</v>
      </c>
      <c r="B144" s="0" t="n">
        <v>69199</v>
      </c>
      <c r="C144" s="0" t="n">
        <v>71049</v>
      </c>
      <c r="D144" s="4" t="n">
        <f aca="false">SUM(C144-B144)*1000</f>
        <v>1850000</v>
      </c>
    </row>
    <row r="145" customFormat="false" ht="12.75" hidden="false" customHeight="false" outlineLevel="0" collapsed="false">
      <c r="A145" s="0" t="s">
        <v>12</v>
      </c>
      <c r="B145" s="0" t="n">
        <v>98515</v>
      </c>
      <c r="C145" s="0" t="n">
        <v>99090</v>
      </c>
      <c r="D145" s="4" t="n">
        <f aca="false">SUM(C145-B145)*1000</f>
        <v>575000</v>
      </c>
    </row>
    <row r="146" customFormat="false" ht="12.75" hidden="false" customHeight="false" outlineLevel="0" collapsed="false">
      <c r="A146" s="0" t="s">
        <v>13</v>
      </c>
      <c r="B146" s="0" t="n">
        <v>75963</v>
      </c>
      <c r="C146" s="0" t="n">
        <v>81160</v>
      </c>
      <c r="D146" s="4" t="n">
        <f aca="false">SUM(C146-B146)*1000</f>
        <v>5197000</v>
      </c>
    </row>
    <row r="147" customFormat="false" ht="12.75" hidden="false" customHeight="false" outlineLevel="0" collapsed="false">
      <c r="A147" s="0" t="s">
        <v>14</v>
      </c>
      <c r="B147" s="0" t="n">
        <v>75575</v>
      </c>
      <c r="C147" s="0" t="n">
        <v>79206</v>
      </c>
      <c r="D147" s="4" t="n">
        <f aca="false">SUM(C147-B147)*1000</f>
        <v>3631000</v>
      </c>
    </row>
    <row r="148" customFormat="false" ht="12.75" hidden="false" customHeight="false" outlineLevel="0" collapsed="false">
      <c r="A148" s="0" t="s">
        <v>15</v>
      </c>
      <c r="B148" s="0" t="n">
        <v>27806</v>
      </c>
      <c r="C148" s="0" t="n">
        <v>31644</v>
      </c>
      <c r="D148" s="4" t="n">
        <f aca="false">SUM(C148-B148)*1000</f>
        <v>3838000</v>
      </c>
    </row>
    <row r="149" customFormat="false" ht="12.75" hidden="false" customHeight="false" outlineLevel="0" collapsed="false">
      <c r="A149" s="0" t="s">
        <v>16</v>
      </c>
      <c r="B149" s="0" t="n">
        <v>92354</v>
      </c>
      <c r="C149" s="0" t="n">
        <v>96382</v>
      </c>
      <c r="D149" s="4" t="n">
        <f aca="false">SUM(C149-B149)*1000</f>
        <v>4028000</v>
      </c>
    </row>
    <row r="150" customFormat="false" ht="12.75" hidden="false" customHeight="false" outlineLevel="0" collapsed="false">
      <c r="A150" s="0" t="s">
        <v>17</v>
      </c>
      <c r="B150" s="0" t="n">
        <v>76545</v>
      </c>
      <c r="C150" s="0" t="n">
        <v>79222</v>
      </c>
      <c r="D150" s="4" t="n">
        <f aca="false">SUM(C150-B150)*1000</f>
        <v>2677000</v>
      </c>
    </row>
    <row r="151" customFormat="false" ht="12.75" hidden="false" customHeight="false" outlineLevel="0" collapsed="false">
      <c r="A151" s="0" t="s">
        <v>18</v>
      </c>
      <c r="B151" s="0" t="n">
        <v>62636</v>
      </c>
      <c r="C151" s="0" t="n">
        <v>65496</v>
      </c>
      <c r="D151" s="4" t="n">
        <f aca="false">SUM(C151-B151)*1000</f>
        <v>2860000</v>
      </c>
    </row>
    <row r="152" customFormat="false" ht="12.75" hidden="false" customHeight="false" outlineLevel="0" collapsed="false">
      <c r="A152" s="0" t="s">
        <v>19</v>
      </c>
      <c r="B152" s="0" t="n">
        <v>64211</v>
      </c>
      <c r="C152" s="0" t="n">
        <v>65588</v>
      </c>
      <c r="D152" s="4" t="n">
        <f aca="false">SUM(C152-B152)*1000</f>
        <v>1377000</v>
      </c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C154" s="5" t="s">
        <v>20</v>
      </c>
      <c r="D154" s="4" t="n">
        <f aca="false">SUM(D142:D153)</f>
        <v>29990000</v>
      </c>
    </row>
    <row r="157" customFormat="false" ht="15.75" hidden="false" customHeight="false" outlineLevel="0" collapsed="false">
      <c r="A157" s="6" t="s">
        <v>33</v>
      </c>
      <c r="B157" s="0" t="s">
        <v>3</v>
      </c>
      <c r="C157" s="0" t="s">
        <v>3</v>
      </c>
      <c r="D157" s="3" t="s">
        <v>4</v>
      </c>
    </row>
    <row r="158" customFormat="false" ht="12.75" hidden="false" customHeight="false" outlineLevel="0" collapsed="false">
      <c r="B158" s="0" t="s">
        <v>32</v>
      </c>
      <c r="C158" s="0" t="s">
        <v>34</v>
      </c>
      <c r="D158" s="3" t="s">
        <v>7</v>
      </c>
    </row>
    <row r="159" customFormat="false" ht="12.75" hidden="false" customHeight="false" outlineLevel="0" collapsed="false">
      <c r="A159" s="0" t="s">
        <v>8</v>
      </c>
    </row>
    <row r="161" customFormat="false" ht="12.75" hidden="false" customHeight="false" outlineLevel="0" collapsed="false">
      <c r="A161" s="0" t="s">
        <v>9</v>
      </c>
      <c r="B161" s="0" t="n">
        <v>5761</v>
      </c>
      <c r="C161" s="0" t="n">
        <v>5761</v>
      </c>
      <c r="D161" s="4" t="n">
        <f aca="false">SUM(C161-B161)*1000</f>
        <v>0</v>
      </c>
    </row>
    <row r="162" customFormat="false" ht="12.75" hidden="false" customHeight="false" outlineLevel="0" collapsed="false">
      <c r="A162" s="0" t="s">
        <v>10</v>
      </c>
      <c r="B162" s="0" t="n">
        <v>29577</v>
      </c>
      <c r="C162" s="0" t="n">
        <v>29579</v>
      </c>
      <c r="D162" s="4" t="n">
        <f aca="false">SUM(C162-B162)*10000</f>
        <v>20000</v>
      </c>
    </row>
    <row r="163" customFormat="false" ht="12.75" hidden="false" customHeight="false" outlineLevel="0" collapsed="false">
      <c r="A163" s="0" t="s">
        <v>11</v>
      </c>
      <c r="B163" s="0" t="n">
        <v>71049</v>
      </c>
      <c r="C163" s="0" t="n">
        <v>71104</v>
      </c>
      <c r="D163" s="4" t="n">
        <f aca="false">SUM(C163-B163)*1000</f>
        <v>55000</v>
      </c>
    </row>
    <row r="164" customFormat="false" ht="12.75" hidden="false" customHeight="false" outlineLevel="0" collapsed="false">
      <c r="A164" s="0" t="s">
        <v>12</v>
      </c>
      <c r="B164" s="0" t="n">
        <v>99090</v>
      </c>
      <c r="C164" s="0" t="n">
        <v>99101</v>
      </c>
      <c r="D164" s="4" t="n">
        <f aca="false">SUM(C164-B164)*1000</f>
        <v>11000</v>
      </c>
    </row>
    <row r="165" customFormat="false" ht="12.75" hidden="false" customHeight="false" outlineLevel="0" collapsed="false">
      <c r="A165" s="0" t="s">
        <v>13</v>
      </c>
      <c r="B165" s="0" t="n">
        <v>81160</v>
      </c>
      <c r="C165" s="0" t="n">
        <v>83414</v>
      </c>
      <c r="D165" s="4" t="n">
        <f aca="false">SUM(C165-B165)*1000</f>
        <v>2254000</v>
      </c>
    </row>
    <row r="166" customFormat="false" ht="12.75" hidden="false" customHeight="false" outlineLevel="0" collapsed="false">
      <c r="A166" s="0" t="s">
        <v>14</v>
      </c>
      <c r="B166" s="0" t="n">
        <v>79206</v>
      </c>
      <c r="C166" s="0" t="n">
        <v>79231</v>
      </c>
      <c r="D166" s="4" t="n">
        <f aca="false">SUM(C166-B166)*1000</f>
        <v>25000</v>
      </c>
    </row>
    <row r="167" customFormat="false" ht="12.75" hidden="false" customHeight="false" outlineLevel="0" collapsed="false">
      <c r="A167" s="0" t="s">
        <v>15</v>
      </c>
      <c r="B167" s="0" t="n">
        <v>31644</v>
      </c>
      <c r="C167" s="0" t="n">
        <v>31754</v>
      </c>
      <c r="D167" s="4" t="n">
        <f aca="false">SUM(C167-B167)*1000</f>
        <v>110000</v>
      </c>
    </row>
    <row r="168" customFormat="false" ht="12.75" hidden="false" customHeight="false" outlineLevel="0" collapsed="false">
      <c r="A168" s="0" t="s">
        <v>16</v>
      </c>
      <c r="B168" s="0" t="n">
        <v>96382</v>
      </c>
      <c r="C168" s="0" t="n">
        <v>96382</v>
      </c>
      <c r="D168" s="4" t="n">
        <f aca="false">SUM(C168-B168)*1000</f>
        <v>0</v>
      </c>
    </row>
    <row r="169" customFormat="false" ht="12.75" hidden="false" customHeight="false" outlineLevel="0" collapsed="false">
      <c r="A169" s="0" t="s">
        <v>17</v>
      </c>
      <c r="B169" s="0" t="n">
        <v>79222</v>
      </c>
      <c r="C169" s="0" t="n">
        <v>79224</v>
      </c>
      <c r="D169" s="4" t="n">
        <f aca="false">SUM(C169-B169)*1000</f>
        <v>2000</v>
      </c>
    </row>
    <row r="170" customFormat="false" ht="12.75" hidden="false" customHeight="false" outlineLevel="0" collapsed="false">
      <c r="A170" s="0" t="s">
        <v>18</v>
      </c>
      <c r="B170" s="0" t="n">
        <v>65496</v>
      </c>
      <c r="C170" s="0" t="n">
        <v>66581</v>
      </c>
      <c r="D170" s="4" t="n">
        <f aca="false">SUM(C170-B170)*1000</f>
        <v>1085000</v>
      </c>
    </row>
    <row r="171" customFormat="false" ht="12.75" hidden="false" customHeight="false" outlineLevel="0" collapsed="false">
      <c r="A171" s="0" t="s">
        <v>19</v>
      </c>
      <c r="B171" s="0" t="n">
        <v>65588</v>
      </c>
      <c r="C171" s="0" t="n">
        <v>66407</v>
      </c>
      <c r="D171" s="4" t="n">
        <f aca="false">SUM(C171-B171)*1000</f>
        <v>819000</v>
      </c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C173" s="5" t="s">
        <v>20</v>
      </c>
      <c r="D173" s="4" t="n">
        <f aca="false">SUM(D161:D172)</f>
        <v>4381000</v>
      </c>
    </row>
  </sheetData>
  <mergeCells count="9">
    <mergeCell ref="A3:E3"/>
    <mergeCell ref="A5:E5"/>
    <mergeCell ref="A26:D26"/>
    <mergeCell ref="A28:D28"/>
    <mergeCell ref="A53:D53"/>
    <mergeCell ref="B55:D55"/>
    <mergeCell ref="B75:D75"/>
    <mergeCell ref="B96:D96"/>
    <mergeCell ref="B117:D1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82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3.56"/>
  </cols>
  <sheetData>
    <row r="7" customFormat="false" ht="15.75" hidden="false" customHeight="false" outlineLevel="0" collapsed="false">
      <c r="A7" s="6" t="s">
        <v>35</v>
      </c>
      <c r="B7" s="0" t="s">
        <v>3</v>
      </c>
      <c r="C7" s="0" t="s">
        <v>3</v>
      </c>
      <c r="D7" s="3" t="s">
        <v>4</v>
      </c>
    </row>
    <row r="8" customFormat="false" ht="12.75" hidden="false" customHeight="false" outlineLevel="0" collapsed="false">
      <c r="B8" s="0" t="s">
        <v>36</v>
      </c>
      <c r="C8" s="0" t="s">
        <v>37</v>
      </c>
      <c r="D8" s="3" t="s">
        <v>7</v>
      </c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0" t="s">
        <v>9</v>
      </c>
      <c r="B11" s="0" t="n">
        <v>78063</v>
      </c>
      <c r="C11" s="0" t="n">
        <v>80320</v>
      </c>
      <c r="D11" s="4" t="n">
        <f aca="false">SUM(C11-B11)*1000</f>
        <v>2257000</v>
      </c>
    </row>
    <row r="12" customFormat="false" ht="12.75" hidden="false" customHeight="false" outlineLevel="0" collapsed="false">
      <c r="A12" s="0" t="s">
        <v>10</v>
      </c>
      <c r="B12" s="0" t="n">
        <v>33787</v>
      </c>
      <c r="C12" s="0" t="n">
        <v>33907</v>
      </c>
      <c r="D12" s="4" t="n">
        <f aca="false">SUM(C12-B12)*10000</f>
        <v>1200000</v>
      </c>
    </row>
    <row r="13" customFormat="false" ht="12.75" hidden="false" customHeight="false" outlineLevel="0" collapsed="false">
      <c r="A13" s="0" t="s">
        <v>11</v>
      </c>
      <c r="B13" s="0" t="n">
        <v>57467</v>
      </c>
      <c r="C13" s="0" t="n">
        <v>58861</v>
      </c>
      <c r="D13" s="4" t="n">
        <f aca="false">SUM(C13-B13)*1000</f>
        <v>1394000</v>
      </c>
    </row>
    <row r="14" customFormat="false" ht="12.75" hidden="false" customHeight="false" outlineLevel="0" collapsed="false">
      <c r="A14" s="0" t="s">
        <v>12</v>
      </c>
      <c r="B14" s="0" t="n">
        <v>51711</v>
      </c>
      <c r="C14" s="0" t="n">
        <v>52765</v>
      </c>
      <c r="D14" s="4" t="n">
        <f aca="false">SUM(C14-B14)*1000</f>
        <v>1054000</v>
      </c>
    </row>
    <row r="15" customFormat="false" ht="12.75" hidden="false" customHeight="false" outlineLevel="0" collapsed="false">
      <c r="A15" s="0" t="s">
        <v>13</v>
      </c>
      <c r="B15" s="0" t="n">
        <v>70562</v>
      </c>
      <c r="C15" s="0" t="n">
        <v>74383</v>
      </c>
      <c r="D15" s="4" t="n">
        <f aca="false">SUM(C15-B15)*1000</f>
        <v>3821000</v>
      </c>
    </row>
    <row r="16" customFormat="false" ht="12.75" hidden="false" customHeight="false" outlineLevel="0" collapsed="false">
      <c r="A16" s="0" t="s">
        <v>14</v>
      </c>
      <c r="B16" s="0" t="n">
        <v>12985</v>
      </c>
      <c r="C16" s="0" t="n">
        <v>17574</v>
      </c>
      <c r="D16" s="4" t="n">
        <f aca="false">SUM(C16-B16)*1000</f>
        <v>4589000</v>
      </c>
    </row>
    <row r="17" customFormat="false" ht="12.75" hidden="false" customHeight="false" outlineLevel="0" collapsed="false">
      <c r="A17" s="0" t="s">
        <v>15</v>
      </c>
      <c r="B17" s="0" t="n">
        <v>56842</v>
      </c>
      <c r="C17" s="0" t="n">
        <v>59899</v>
      </c>
      <c r="D17" s="4" t="n">
        <f aca="false">SUM(C17-B17)*1000</f>
        <v>3057000</v>
      </c>
    </row>
    <row r="18" customFormat="false" ht="12.75" hidden="false" customHeight="false" outlineLevel="0" collapsed="false">
      <c r="A18" s="0" t="s">
        <v>16</v>
      </c>
      <c r="B18" s="0" t="n">
        <v>70790</v>
      </c>
      <c r="C18" s="0" t="n">
        <v>73419</v>
      </c>
      <c r="D18" s="4" t="n">
        <f aca="false">SUM(C18-B18)*1000</f>
        <v>2629000</v>
      </c>
    </row>
    <row r="19" customFormat="false" ht="12.75" hidden="false" customHeight="false" outlineLevel="0" collapsed="false">
      <c r="A19" s="0" t="s">
        <v>17</v>
      </c>
      <c r="B19" s="0" t="n">
        <v>66677</v>
      </c>
      <c r="C19" s="0" t="n">
        <v>71810</v>
      </c>
      <c r="D19" s="4" t="n">
        <f aca="false">SUM(C19-B19)*1000</f>
        <v>5133000</v>
      </c>
    </row>
    <row r="20" customFormat="false" ht="12.75" hidden="false" customHeight="false" outlineLevel="0" collapsed="false">
      <c r="A20" s="0" t="s">
        <v>18</v>
      </c>
      <c r="B20" s="0" t="n">
        <v>48006</v>
      </c>
      <c r="C20" s="0" t="n">
        <v>48923</v>
      </c>
      <c r="D20" s="4" t="n">
        <f aca="false">SUM(C20-B20)*1000</f>
        <v>917000</v>
      </c>
    </row>
    <row r="21" customFormat="false" ht="12.75" hidden="false" customHeight="false" outlineLevel="0" collapsed="false">
      <c r="A21" s="0" t="s">
        <v>19</v>
      </c>
      <c r="B21" s="0" t="n">
        <v>12830</v>
      </c>
      <c r="C21" s="0" t="n">
        <v>13783</v>
      </c>
      <c r="D21" s="4" t="n">
        <f aca="false">SUM(C21-B21)*1000</f>
        <v>953000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C23" s="5" t="s">
        <v>20</v>
      </c>
      <c r="D23" s="4" t="n">
        <f aca="false">SUM(D11:D22)</f>
        <v>27004000</v>
      </c>
    </row>
    <row r="25" customFormat="false" ht="12.75" hidden="false" customHeight="false" outlineLevel="0" collapsed="false">
      <c r="A25" s="0" t="s">
        <v>38</v>
      </c>
      <c r="B25" s="0" t="n">
        <f aca="false">SUM(B13:B24)+B11</f>
        <v>525933</v>
      </c>
      <c r="C25" s="0" t="n">
        <f aca="false">SUM(C13:C24)+C11</f>
        <v>551737</v>
      </c>
      <c r="D25" s="4" t="n">
        <f aca="false">SUM(C25-B25)*1000</f>
        <v>25804000</v>
      </c>
    </row>
    <row r="26" customFormat="false" ht="12.75" hidden="false" customHeight="false" outlineLevel="0" collapsed="false">
      <c r="B26" s="0" t="n">
        <v>33787</v>
      </c>
      <c r="C26" s="0" t="n">
        <v>33907</v>
      </c>
      <c r="D26" s="4" t="n">
        <f aca="false">SUM(C26-B26)*10000</f>
        <v>1200000</v>
      </c>
    </row>
    <row r="27" customFormat="false" ht="12.75" hidden="false" customHeight="false" outlineLevel="0" collapsed="false">
      <c r="D27" s="4" t="n">
        <f aca="false">SUM(D25:D26)</f>
        <v>27004000</v>
      </c>
    </row>
    <row r="29" customFormat="false" ht="15.75" hidden="false" customHeight="false" outlineLevel="0" collapsed="false">
      <c r="A29" s="6" t="s">
        <v>39</v>
      </c>
      <c r="B29" s="0" t="s">
        <v>2</v>
      </c>
      <c r="C29" s="0" t="s">
        <v>3</v>
      </c>
      <c r="D29" s="3" t="s">
        <v>4</v>
      </c>
    </row>
    <row r="30" customFormat="false" ht="12.75" hidden="false" customHeight="false" outlineLevel="0" collapsed="false">
      <c r="B30" s="0" t="s">
        <v>37</v>
      </c>
      <c r="C30" s="0" t="s">
        <v>40</v>
      </c>
      <c r="D30" s="3" t="s">
        <v>7</v>
      </c>
    </row>
    <row r="31" customFormat="false" ht="12.75" hidden="false" customHeight="false" outlineLevel="0" collapsed="false">
      <c r="A31" s="0" t="s">
        <v>8</v>
      </c>
    </row>
    <row r="33" customFormat="false" ht="12.75" hidden="false" customHeight="false" outlineLevel="0" collapsed="false">
      <c r="A33" s="0" t="s">
        <v>9</v>
      </c>
      <c r="B33" s="0" t="n">
        <v>80320</v>
      </c>
      <c r="C33" s="0" t="n">
        <v>83243</v>
      </c>
      <c r="D33" s="4" t="n">
        <f aca="false">SUM(C33-B33)*1000</f>
        <v>2923000</v>
      </c>
    </row>
    <row r="34" customFormat="false" ht="12.75" hidden="false" customHeight="false" outlineLevel="0" collapsed="false">
      <c r="A34" s="0" t="s">
        <v>10</v>
      </c>
      <c r="B34" s="0" t="n">
        <v>33907</v>
      </c>
      <c r="C34" s="0" t="n">
        <v>34132</v>
      </c>
      <c r="D34" s="4" t="n">
        <f aca="false">SUM(C34-B34)*10000</f>
        <v>2250000</v>
      </c>
    </row>
    <row r="35" customFormat="false" ht="12.75" hidden="false" customHeight="false" outlineLevel="0" collapsed="false">
      <c r="A35" s="0" t="s">
        <v>11</v>
      </c>
      <c r="B35" s="0" t="n">
        <v>58861</v>
      </c>
      <c r="C35" s="0" t="n">
        <v>61292</v>
      </c>
      <c r="D35" s="4" t="n">
        <f aca="false">SUM(C35-B35)*1000</f>
        <v>2431000</v>
      </c>
    </row>
    <row r="36" customFormat="false" ht="12.75" hidden="false" customHeight="false" outlineLevel="0" collapsed="false">
      <c r="A36" s="0" t="s">
        <v>12</v>
      </c>
      <c r="B36" s="0" t="n">
        <v>52765</v>
      </c>
      <c r="C36" s="0" t="n">
        <v>54593</v>
      </c>
      <c r="D36" s="4" t="n">
        <f aca="false">SUM(C36-B36)*1000</f>
        <v>1828000</v>
      </c>
    </row>
    <row r="37" customFormat="false" ht="12.75" hidden="false" customHeight="false" outlineLevel="0" collapsed="false">
      <c r="A37" s="0" t="s">
        <v>13</v>
      </c>
      <c r="B37" s="0" t="n">
        <v>74383</v>
      </c>
      <c r="C37" s="0" t="n">
        <v>79041</v>
      </c>
      <c r="D37" s="4" t="n">
        <f aca="false">SUM(C37-B37)*1000</f>
        <v>4658000</v>
      </c>
    </row>
    <row r="38" customFormat="false" ht="12.75" hidden="false" customHeight="false" outlineLevel="0" collapsed="false">
      <c r="A38" s="0" t="s">
        <v>14</v>
      </c>
      <c r="B38" s="0" t="n">
        <v>17574</v>
      </c>
      <c r="C38" s="0" t="n">
        <v>27212</v>
      </c>
      <c r="D38" s="4" t="n">
        <f aca="false">SUM(C38-B38)*1000</f>
        <v>9638000</v>
      </c>
    </row>
    <row r="39" customFormat="false" ht="12.75" hidden="false" customHeight="false" outlineLevel="0" collapsed="false">
      <c r="A39" s="0" t="s">
        <v>15</v>
      </c>
      <c r="B39" s="0" t="n">
        <v>59899</v>
      </c>
      <c r="C39" s="0" t="n">
        <v>65438</v>
      </c>
      <c r="D39" s="4" t="n">
        <f aca="false">SUM(C39-B39)*1000</f>
        <v>5539000</v>
      </c>
    </row>
    <row r="40" customFormat="false" ht="12.75" hidden="false" customHeight="false" outlineLevel="0" collapsed="false">
      <c r="A40" s="0" t="s">
        <v>16</v>
      </c>
      <c r="B40" s="0" t="n">
        <v>73419</v>
      </c>
      <c r="C40" s="0" t="n">
        <v>77507</v>
      </c>
      <c r="D40" s="4" t="n">
        <f aca="false">SUM(C40-B40)*1000</f>
        <v>4088000</v>
      </c>
    </row>
    <row r="41" customFormat="false" ht="12.75" hidden="false" customHeight="false" outlineLevel="0" collapsed="false">
      <c r="A41" s="0" t="s">
        <v>17</v>
      </c>
      <c r="B41" s="0" t="n">
        <v>71810</v>
      </c>
      <c r="C41" s="0" t="n">
        <v>75189</v>
      </c>
      <c r="D41" s="4" t="n">
        <f aca="false">SUM(C41-B41)*1000</f>
        <v>3379000</v>
      </c>
    </row>
    <row r="42" customFormat="false" ht="12.75" hidden="false" customHeight="false" outlineLevel="0" collapsed="false">
      <c r="A42" s="0" t="s">
        <v>18</v>
      </c>
      <c r="B42" s="0" t="n">
        <v>48923</v>
      </c>
      <c r="C42" s="0" t="n">
        <v>49562</v>
      </c>
      <c r="D42" s="4" t="n">
        <f aca="false">SUM(C42-B42)*1000</f>
        <v>639000</v>
      </c>
    </row>
    <row r="43" customFormat="false" ht="12.75" hidden="false" customHeight="false" outlineLevel="0" collapsed="false">
      <c r="A43" s="0" t="s">
        <v>19</v>
      </c>
      <c r="B43" s="0" t="n">
        <v>13783</v>
      </c>
      <c r="C43" s="0" t="n">
        <v>15701</v>
      </c>
      <c r="D43" s="4" t="n">
        <f aca="false">SUM(C43-B43)*1000</f>
        <v>1918000</v>
      </c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C45" s="5" t="s">
        <v>20</v>
      </c>
      <c r="D45" s="4" t="n">
        <f aca="false">SUM(D33:D44)</f>
        <v>39291000</v>
      </c>
    </row>
    <row r="47" customFormat="false" ht="12.75" hidden="false" customHeight="false" outlineLevel="0" collapsed="false">
      <c r="A47" s="0" t="s">
        <v>38</v>
      </c>
      <c r="B47" s="0" t="n">
        <v>1818960</v>
      </c>
      <c r="C47" s="0" t="n">
        <v>1827020</v>
      </c>
      <c r="D47" s="4" t="n">
        <f aca="false">SUM(C47-B47)*10000</f>
        <v>80600000</v>
      </c>
    </row>
    <row r="50" customFormat="false" ht="15.75" hidden="false" customHeight="false" outlineLevel="0" collapsed="false">
      <c r="A50" s="6" t="s">
        <v>41</v>
      </c>
      <c r="B50" s="0" t="s">
        <v>2</v>
      </c>
      <c r="C50" s="0" t="s">
        <v>3</v>
      </c>
      <c r="D50" s="3" t="s">
        <v>4</v>
      </c>
    </row>
    <row r="51" customFormat="false" ht="12.75" hidden="false" customHeight="false" outlineLevel="0" collapsed="false">
      <c r="B51" s="0" t="s">
        <v>40</v>
      </c>
      <c r="C51" s="0" t="s">
        <v>42</v>
      </c>
      <c r="D51" s="3" t="s">
        <v>7</v>
      </c>
    </row>
    <row r="52" customFormat="false" ht="12.75" hidden="false" customHeight="false" outlineLevel="0" collapsed="false">
      <c r="A52" s="0" t="s">
        <v>8</v>
      </c>
    </row>
    <row r="54" customFormat="false" ht="12.75" hidden="false" customHeight="false" outlineLevel="0" collapsed="false">
      <c r="A54" s="0" t="s">
        <v>9</v>
      </c>
      <c r="B54" s="0" t="n">
        <v>83243</v>
      </c>
      <c r="C54" s="0" t="n">
        <v>89557</v>
      </c>
      <c r="D54" s="4" t="n">
        <f aca="false">SUM(C54-B54)*1000</f>
        <v>6314000</v>
      </c>
    </row>
    <row r="55" customFormat="false" ht="12.75" hidden="false" customHeight="false" outlineLevel="0" collapsed="false">
      <c r="A55" s="0" t="s">
        <v>10</v>
      </c>
      <c r="B55" s="0" t="n">
        <v>34132</v>
      </c>
      <c r="C55" s="0" t="n">
        <v>34435</v>
      </c>
      <c r="D55" s="4" t="n">
        <f aca="false">SUM(C55-B55)*10000</f>
        <v>3030000</v>
      </c>
    </row>
    <row r="56" customFormat="false" ht="12.75" hidden="false" customHeight="false" outlineLevel="0" collapsed="false">
      <c r="A56" s="0" t="s">
        <v>11</v>
      </c>
      <c r="B56" s="0" t="n">
        <v>61292</v>
      </c>
      <c r="C56" s="0" t="n">
        <v>65096</v>
      </c>
      <c r="D56" s="4" t="n">
        <f aca="false">SUM(C56-B56)*1000</f>
        <v>3804000</v>
      </c>
    </row>
    <row r="57" customFormat="false" ht="12.75" hidden="false" customHeight="false" outlineLevel="0" collapsed="false">
      <c r="A57" s="0" t="s">
        <v>12</v>
      </c>
      <c r="B57" s="0" t="n">
        <v>54593</v>
      </c>
      <c r="C57" s="0" t="n">
        <v>58483</v>
      </c>
      <c r="D57" s="4" t="n">
        <f aca="false">SUM(C57-B57)*1000</f>
        <v>3890000</v>
      </c>
    </row>
    <row r="58" customFormat="false" ht="12.75" hidden="false" customHeight="false" outlineLevel="0" collapsed="false">
      <c r="A58" s="0" t="s">
        <v>13</v>
      </c>
      <c r="B58" s="0" t="n">
        <v>79041</v>
      </c>
      <c r="C58" s="0" t="n">
        <v>84824</v>
      </c>
      <c r="D58" s="4" t="n">
        <v>10503000</v>
      </c>
    </row>
    <row r="59" customFormat="false" ht="12.75" hidden="false" customHeight="false" outlineLevel="0" collapsed="false">
      <c r="A59" s="0" t="s">
        <v>14</v>
      </c>
      <c r="B59" s="0" t="n">
        <v>27212</v>
      </c>
      <c r="C59" s="0" t="n">
        <v>44997</v>
      </c>
      <c r="D59" s="4" t="n">
        <v>15854000</v>
      </c>
    </row>
    <row r="60" customFormat="false" ht="12.75" hidden="false" customHeight="false" outlineLevel="0" collapsed="false">
      <c r="A60" s="0" t="s">
        <v>15</v>
      </c>
      <c r="B60" s="0" t="n">
        <v>65438</v>
      </c>
      <c r="C60" s="0" t="n">
        <v>74520</v>
      </c>
      <c r="D60" s="4" t="n">
        <f aca="false">SUM(C60-B60)*1000</f>
        <v>9082000</v>
      </c>
    </row>
    <row r="61" customFormat="false" ht="12.75" hidden="false" customHeight="false" outlineLevel="0" collapsed="false">
      <c r="A61" s="0" t="s">
        <v>16</v>
      </c>
      <c r="B61" s="0" t="n">
        <v>77507</v>
      </c>
      <c r="C61" s="0" t="n">
        <v>85056</v>
      </c>
      <c r="D61" s="4" t="n">
        <f aca="false">SUM(C61-B61)*1000</f>
        <v>7549000</v>
      </c>
    </row>
    <row r="62" customFormat="false" ht="12.75" hidden="false" customHeight="false" outlineLevel="0" collapsed="false">
      <c r="A62" s="0" t="s">
        <v>17</v>
      </c>
      <c r="B62" s="0" t="n">
        <v>75189</v>
      </c>
      <c r="C62" s="0" t="n">
        <v>81161</v>
      </c>
      <c r="D62" s="4" t="n">
        <f aca="false">SUM(C62-B62)*1000</f>
        <v>5972000</v>
      </c>
    </row>
    <row r="63" customFormat="false" ht="12.75" hidden="false" customHeight="false" outlineLevel="0" collapsed="false">
      <c r="A63" s="0" t="s">
        <v>18</v>
      </c>
      <c r="B63" s="0" t="n">
        <v>49562</v>
      </c>
      <c r="C63" s="0" t="n">
        <v>51078</v>
      </c>
      <c r="D63" s="4" t="n">
        <f aca="false">SUM(C63-B63)*1000</f>
        <v>1516000</v>
      </c>
    </row>
    <row r="64" customFormat="false" ht="12.75" hidden="false" customHeight="false" outlineLevel="0" collapsed="false">
      <c r="A64" s="0" t="s">
        <v>19</v>
      </c>
      <c r="B64" s="0" t="n">
        <v>15701</v>
      </c>
      <c r="C64" s="0" t="n">
        <v>19737</v>
      </c>
      <c r="D64" s="4" t="n">
        <f aca="false">SUM(C64-B64)*1000</f>
        <v>4036000</v>
      </c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C66" s="5" t="s">
        <v>20</v>
      </c>
      <c r="D66" s="4" t="n">
        <f aca="false">SUM(D54:D65)</f>
        <v>71550000</v>
      </c>
    </row>
    <row r="68" customFormat="false" ht="12.75" hidden="false" customHeight="false" outlineLevel="0" collapsed="false">
      <c r="A68" s="0" t="s">
        <v>38</v>
      </c>
      <c r="B68" s="0" t="n">
        <v>1827020</v>
      </c>
      <c r="C68" s="0" t="n">
        <v>1844000</v>
      </c>
      <c r="D68" s="4" t="n">
        <f aca="false">SUM(C68-B68)*1000</f>
        <v>16980000</v>
      </c>
    </row>
    <row r="71" customFormat="false" ht="15.75" hidden="false" customHeight="false" outlineLevel="0" collapsed="false">
      <c r="A71" s="6" t="s">
        <v>43</v>
      </c>
      <c r="B71" s="0" t="s">
        <v>2</v>
      </c>
      <c r="C71" s="0" t="s">
        <v>3</v>
      </c>
      <c r="D71" s="3" t="s">
        <v>4</v>
      </c>
    </row>
    <row r="72" customFormat="false" ht="12.75" hidden="false" customHeight="false" outlineLevel="0" collapsed="false">
      <c r="B72" s="0" t="s">
        <v>44</v>
      </c>
      <c r="C72" s="0" t="s">
        <v>45</v>
      </c>
      <c r="D72" s="3" t="s">
        <v>7</v>
      </c>
    </row>
    <row r="73" customFormat="false" ht="12.75" hidden="false" customHeight="false" outlineLevel="0" collapsed="false">
      <c r="A73" s="0" t="s">
        <v>8</v>
      </c>
    </row>
    <row r="75" customFormat="false" ht="12.75" hidden="false" customHeight="false" outlineLevel="0" collapsed="false">
      <c r="A75" s="0" t="s">
        <v>9</v>
      </c>
      <c r="B75" s="0" t="n">
        <v>17891</v>
      </c>
      <c r="C75" s="0" t="n">
        <v>36179</v>
      </c>
      <c r="D75" s="4" t="n">
        <f aca="false">SUM(C75-B75)*1000</f>
        <v>18288000</v>
      </c>
    </row>
    <row r="76" customFormat="false" ht="12.75" hidden="false" customHeight="false" outlineLevel="0" collapsed="false">
      <c r="A76" s="0" t="s">
        <v>10</v>
      </c>
      <c r="B76" s="0" t="n">
        <v>30219</v>
      </c>
      <c r="C76" s="0" t="n">
        <v>31255</v>
      </c>
      <c r="D76" s="4" t="n">
        <f aca="false">SUM(C76-B76)*10000</f>
        <v>10360000</v>
      </c>
    </row>
    <row r="77" customFormat="false" ht="12.75" hidden="false" customHeight="false" outlineLevel="0" collapsed="false">
      <c r="A77" s="0" t="s">
        <v>11</v>
      </c>
      <c r="B77" s="0" t="n">
        <v>91617</v>
      </c>
      <c r="C77" s="0" t="n">
        <v>8523</v>
      </c>
      <c r="D77" s="4" t="n">
        <v>16906000</v>
      </c>
    </row>
    <row r="78" customFormat="false" ht="12.75" hidden="false" customHeight="false" outlineLevel="0" collapsed="false">
      <c r="A78" s="0" t="s">
        <v>12</v>
      </c>
      <c r="B78" s="0" t="n">
        <v>6833</v>
      </c>
      <c r="C78" s="0" t="n">
        <v>19586</v>
      </c>
      <c r="D78" s="4" t="n">
        <f aca="false">SUM(C78-B78)*1000</f>
        <v>12753000</v>
      </c>
    </row>
    <row r="79" customFormat="false" ht="12.75" hidden="false" customHeight="false" outlineLevel="0" collapsed="false">
      <c r="A79" s="0" t="s">
        <v>13</v>
      </c>
      <c r="B79" s="0" t="n">
        <v>3550</v>
      </c>
      <c r="C79" s="0" t="n">
        <v>20913</v>
      </c>
      <c r="D79" s="4" t="n">
        <f aca="false">SUM(C79-B79)*1000</f>
        <v>17363000</v>
      </c>
    </row>
    <row r="80" customFormat="false" ht="12.75" hidden="false" customHeight="false" outlineLevel="0" collapsed="false">
      <c r="A80" s="0" t="s">
        <v>14</v>
      </c>
      <c r="B80" s="0" t="n">
        <v>7715</v>
      </c>
      <c r="C80" s="0" t="n">
        <v>37015</v>
      </c>
      <c r="D80" s="4" t="n">
        <f aca="false">SUM(C80-B80)*1000</f>
        <v>29300000</v>
      </c>
    </row>
    <row r="81" customFormat="false" ht="12.75" hidden="false" customHeight="false" outlineLevel="0" collapsed="false">
      <c r="A81" s="0" t="s">
        <v>15</v>
      </c>
      <c r="B81" s="0" t="n">
        <v>58368</v>
      </c>
      <c r="C81" s="0" t="n">
        <v>86960</v>
      </c>
      <c r="D81" s="4" t="n">
        <f aca="false">SUM(C81-B81)*1000</f>
        <v>28592000</v>
      </c>
    </row>
    <row r="82" customFormat="false" ht="12.75" hidden="false" customHeight="false" outlineLevel="0" collapsed="false">
      <c r="A82" s="0" t="s">
        <v>16</v>
      </c>
      <c r="B82" s="0" t="n">
        <v>11771</v>
      </c>
      <c r="C82" s="0" t="n">
        <v>30126</v>
      </c>
      <c r="D82" s="4" t="n">
        <f aca="false">SUM(C82-B82)*1000</f>
        <v>18355000</v>
      </c>
    </row>
    <row r="83" customFormat="false" ht="12.75" hidden="false" customHeight="false" outlineLevel="0" collapsed="false">
      <c r="A83" s="0" t="s">
        <v>17</v>
      </c>
      <c r="B83" s="0" t="n">
        <v>97070</v>
      </c>
      <c r="C83" s="0" t="n">
        <v>18749</v>
      </c>
      <c r="D83" s="4" t="n">
        <v>21679000</v>
      </c>
    </row>
    <row r="84" customFormat="false" ht="12.75" hidden="false" customHeight="false" outlineLevel="0" collapsed="false">
      <c r="A84" s="0" t="s">
        <v>18</v>
      </c>
      <c r="B84" s="0" t="n">
        <v>82041</v>
      </c>
      <c r="C84" s="0" t="n">
        <v>655</v>
      </c>
      <c r="D84" s="4" t="n">
        <v>18641000</v>
      </c>
    </row>
    <row r="85" customFormat="false" ht="12.75" hidden="false" customHeight="false" outlineLevel="0" collapsed="false">
      <c r="A85" s="0" t="s">
        <v>19</v>
      </c>
      <c r="B85" s="0" t="n">
        <v>74561</v>
      </c>
      <c r="C85" s="0" t="n">
        <v>87257</v>
      </c>
      <c r="D85" s="4" t="n">
        <f aca="false">SUM(C85-B85)*1000</f>
        <v>12696000</v>
      </c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C87" s="5" t="s">
        <v>20</v>
      </c>
      <c r="D87" s="4" t="n">
        <f aca="false">SUM(D75:D86)</f>
        <v>204933000</v>
      </c>
    </row>
    <row r="89" customFormat="false" ht="12.75" hidden="false" customHeight="false" outlineLevel="0" collapsed="false">
      <c r="D89" s="4"/>
    </row>
    <row r="90" customFormat="false" ht="15.75" hidden="false" customHeight="false" outlineLevel="0" collapsed="false">
      <c r="A90" s="6" t="s">
        <v>46</v>
      </c>
      <c r="B90" s="0" t="s">
        <v>3</v>
      </c>
      <c r="C90" s="0" t="s">
        <v>3</v>
      </c>
      <c r="D90" s="3" t="s">
        <v>4</v>
      </c>
    </row>
    <row r="91" customFormat="false" ht="12.75" hidden="false" customHeight="false" outlineLevel="0" collapsed="false">
      <c r="B91" s="0" t="s">
        <v>45</v>
      </c>
      <c r="C91" s="0" t="s">
        <v>47</v>
      </c>
      <c r="D91" s="3" t="s">
        <v>7</v>
      </c>
    </row>
    <row r="92" customFormat="false" ht="12.75" hidden="false" customHeight="false" outlineLevel="0" collapsed="false">
      <c r="A92" s="0" t="s">
        <v>8</v>
      </c>
    </row>
    <row r="94" customFormat="false" ht="12.75" hidden="false" customHeight="false" outlineLevel="0" collapsed="false">
      <c r="A94" s="0" t="s">
        <v>9</v>
      </c>
      <c r="B94" s="0" t="n">
        <v>36179</v>
      </c>
      <c r="C94" s="0" t="n">
        <v>51810</v>
      </c>
      <c r="D94" s="4" t="n">
        <f aca="false">SUM(C94-B94)*1000</f>
        <v>15631000</v>
      </c>
    </row>
    <row r="95" customFormat="false" ht="12.75" hidden="false" customHeight="false" outlineLevel="0" collapsed="false">
      <c r="A95" s="0" t="s">
        <v>10</v>
      </c>
      <c r="B95" s="0" t="n">
        <v>31255</v>
      </c>
      <c r="C95" s="0" t="n">
        <v>32117</v>
      </c>
      <c r="D95" s="4" t="n">
        <f aca="false">SUM(C95-B95)*10000</f>
        <v>8620000</v>
      </c>
    </row>
    <row r="96" customFormat="false" ht="12.75" hidden="false" customHeight="false" outlineLevel="0" collapsed="false">
      <c r="A96" s="0" t="s">
        <v>11</v>
      </c>
      <c r="B96" s="0" t="n">
        <v>8523</v>
      </c>
      <c r="C96" s="0" t="n">
        <v>20250</v>
      </c>
      <c r="D96" s="4" t="n">
        <f aca="false">SUM(C96-B96)*1000</f>
        <v>11727000</v>
      </c>
    </row>
    <row r="97" customFormat="false" ht="12.75" hidden="false" customHeight="false" outlineLevel="0" collapsed="false">
      <c r="A97" s="0" t="s">
        <v>12</v>
      </c>
      <c r="B97" s="0" t="n">
        <v>19586</v>
      </c>
      <c r="C97" s="0" t="n">
        <v>32071</v>
      </c>
      <c r="D97" s="4" t="n">
        <f aca="false">SUM(C97-B97)*1000</f>
        <v>12485000</v>
      </c>
    </row>
    <row r="98" customFormat="false" ht="12.75" hidden="false" customHeight="false" outlineLevel="0" collapsed="false">
      <c r="A98" s="0" t="s">
        <v>13</v>
      </c>
      <c r="B98" s="0" t="n">
        <v>20913</v>
      </c>
      <c r="C98" s="0" t="n">
        <v>36137</v>
      </c>
      <c r="D98" s="4" t="n">
        <f aca="false">SUM(C98-B98)*1000</f>
        <v>15224000</v>
      </c>
    </row>
    <row r="99" customFormat="false" ht="12.75" hidden="false" customHeight="false" outlineLevel="0" collapsed="false">
      <c r="A99" s="0" t="s">
        <v>14</v>
      </c>
      <c r="B99" s="0" t="n">
        <v>37015</v>
      </c>
      <c r="C99" s="0" t="n">
        <v>60871</v>
      </c>
      <c r="D99" s="4" t="n">
        <f aca="false">SUM(C99-B99)*1000</f>
        <v>23856000</v>
      </c>
    </row>
    <row r="100" customFormat="false" ht="12.75" hidden="false" customHeight="false" outlineLevel="0" collapsed="false">
      <c r="A100" s="0" t="s">
        <v>15</v>
      </c>
      <c r="B100" s="0" t="n">
        <v>86960</v>
      </c>
      <c r="C100" s="0" t="n">
        <v>10176</v>
      </c>
      <c r="D100" s="4" t="n">
        <v>23216000</v>
      </c>
    </row>
    <row r="101" customFormat="false" ht="12.75" hidden="false" customHeight="false" outlineLevel="0" collapsed="false">
      <c r="A101" s="0" t="s">
        <v>16</v>
      </c>
      <c r="B101" s="0" t="n">
        <v>30126</v>
      </c>
      <c r="C101" s="0" t="n">
        <v>45285</v>
      </c>
      <c r="D101" s="4" t="n">
        <f aca="false">SUM(C101-B101)*1000</f>
        <v>15159000</v>
      </c>
    </row>
    <row r="102" customFormat="false" ht="12.75" hidden="false" customHeight="false" outlineLevel="0" collapsed="false">
      <c r="A102" s="0" t="s">
        <v>17</v>
      </c>
      <c r="B102" s="0" t="n">
        <v>18749</v>
      </c>
      <c r="C102" s="0" t="n">
        <v>35307</v>
      </c>
      <c r="D102" s="4" t="n">
        <f aca="false">SUM(C102-B102)*1000</f>
        <v>16558000</v>
      </c>
    </row>
    <row r="103" customFormat="false" ht="12.75" hidden="false" customHeight="false" outlineLevel="0" collapsed="false">
      <c r="A103" s="0" t="s">
        <v>18</v>
      </c>
      <c r="B103" s="0" t="n">
        <v>655</v>
      </c>
      <c r="C103" s="0" t="n">
        <v>17293</v>
      </c>
      <c r="D103" s="4" t="n">
        <f aca="false">SUM(C103-B103)*1000</f>
        <v>16638000</v>
      </c>
    </row>
    <row r="104" customFormat="false" ht="12.75" hidden="false" customHeight="false" outlineLevel="0" collapsed="false">
      <c r="A104" s="0" t="s">
        <v>19</v>
      </c>
      <c r="B104" s="0" t="n">
        <v>87257</v>
      </c>
      <c r="C104" s="0" t="n">
        <v>97594</v>
      </c>
      <c r="D104" s="4" t="n">
        <f aca="false">SUM(C104-B104)*1000</f>
        <v>10337000</v>
      </c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C106" s="5" t="s">
        <v>20</v>
      </c>
      <c r="D106" s="4" t="n">
        <f aca="false">SUM(D94:D105)</f>
        <v>169451000</v>
      </c>
    </row>
    <row r="109" customFormat="false" ht="15.75" hidden="false" customHeight="false" outlineLevel="0" collapsed="false">
      <c r="A109" s="6" t="s">
        <v>48</v>
      </c>
      <c r="B109" s="0" t="s">
        <v>49</v>
      </c>
      <c r="C109" s="0" t="s">
        <v>3</v>
      </c>
      <c r="D109" s="3" t="s">
        <v>4</v>
      </c>
    </row>
    <row r="110" customFormat="false" ht="12.75" hidden="false" customHeight="false" outlineLevel="0" collapsed="false">
      <c r="B110" s="0" t="s">
        <v>47</v>
      </c>
      <c r="C110" s="0" t="s">
        <v>50</v>
      </c>
      <c r="D110" s="3" t="s">
        <v>7</v>
      </c>
    </row>
    <row r="111" customFormat="false" ht="12.75" hidden="false" customHeight="false" outlineLevel="0" collapsed="false">
      <c r="A111" s="0" t="s">
        <v>8</v>
      </c>
    </row>
    <row r="113" customFormat="false" ht="12.75" hidden="false" customHeight="false" outlineLevel="0" collapsed="false">
      <c r="A113" s="0" t="s">
        <v>9</v>
      </c>
      <c r="B113" s="0" t="n">
        <v>51810</v>
      </c>
      <c r="C113" s="0" t="n">
        <v>63731</v>
      </c>
      <c r="D113" s="4" t="n">
        <f aca="false">SUM(C113-B113)*1000</f>
        <v>11921000</v>
      </c>
    </row>
    <row r="114" customFormat="false" ht="12.75" hidden="false" customHeight="false" outlineLevel="0" collapsed="false">
      <c r="A114" s="0" t="s">
        <v>10</v>
      </c>
      <c r="B114" s="0" t="n">
        <v>32117</v>
      </c>
      <c r="C114" s="0" t="n">
        <v>32791</v>
      </c>
      <c r="D114" s="4" t="n">
        <f aca="false">SUM(C114-B114)*10000</f>
        <v>6740000</v>
      </c>
    </row>
    <row r="115" customFormat="false" ht="12.75" hidden="false" customHeight="false" outlineLevel="0" collapsed="false">
      <c r="A115" s="0" t="s">
        <v>11</v>
      </c>
      <c r="B115" s="0" t="n">
        <v>20250</v>
      </c>
      <c r="C115" s="0" t="n">
        <v>33047</v>
      </c>
      <c r="D115" s="4" t="n">
        <f aca="false">SUM(C115-B115)*1000</f>
        <v>12797000</v>
      </c>
    </row>
    <row r="116" customFormat="false" ht="12.75" hidden="false" customHeight="false" outlineLevel="0" collapsed="false">
      <c r="A116" s="0" t="s">
        <v>12</v>
      </c>
      <c r="B116" s="0" t="n">
        <v>32071</v>
      </c>
      <c r="C116" s="0" t="n">
        <v>40903</v>
      </c>
      <c r="D116" s="4" t="n">
        <f aca="false">SUM(C116-B116)*1000</f>
        <v>8832000</v>
      </c>
    </row>
    <row r="117" customFormat="false" ht="12.75" hidden="false" customHeight="false" outlineLevel="0" collapsed="false">
      <c r="A117" s="0" t="s">
        <v>13</v>
      </c>
      <c r="B117" s="0" t="n">
        <v>36137</v>
      </c>
      <c r="C117" s="0" t="n">
        <v>49990</v>
      </c>
      <c r="D117" s="4" t="n">
        <f aca="false">SUM(C117-B117)*1000</f>
        <v>13853000</v>
      </c>
    </row>
    <row r="118" customFormat="false" ht="12.75" hidden="false" customHeight="false" outlineLevel="0" collapsed="false">
      <c r="A118" s="0" t="s">
        <v>14</v>
      </c>
      <c r="B118" s="0" t="n">
        <v>60871</v>
      </c>
      <c r="C118" s="0" t="n">
        <v>80823</v>
      </c>
      <c r="D118" s="4" t="n">
        <f aca="false">SUM(C118-B118)*1000</f>
        <v>19952000</v>
      </c>
    </row>
    <row r="119" customFormat="false" ht="12.75" hidden="false" customHeight="false" outlineLevel="0" collapsed="false">
      <c r="A119" s="0" t="s">
        <v>15</v>
      </c>
      <c r="B119" s="0" t="n">
        <v>10176</v>
      </c>
      <c r="C119" s="0" t="n">
        <v>28378</v>
      </c>
      <c r="D119" s="4" t="n">
        <f aca="false">SUM(C119-B119)*1000</f>
        <v>18202000</v>
      </c>
    </row>
    <row r="120" customFormat="false" ht="12.75" hidden="false" customHeight="false" outlineLevel="0" collapsed="false">
      <c r="A120" s="0" t="s">
        <v>16</v>
      </c>
      <c r="B120" s="0" t="n">
        <v>45285</v>
      </c>
      <c r="C120" s="0" t="n">
        <v>57349</v>
      </c>
      <c r="D120" s="4" t="n">
        <f aca="false">SUM(C120-B120)*1000</f>
        <v>12064000</v>
      </c>
    </row>
    <row r="121" customFormat="false" ht="12.75" hidden="false" customHeight="false" outlineLevel="0" collapsed="false">
      <c r="A121" s="0" t="s">
        <v>17</v>
      </c>
      <c r="B121" s="0" t="n">
        <v>35307</v>
      </c>
      <c r="C121" s="0" t="n">
        <v>47347</v>
      </c>
      <c r="D121" s="4" t="n">
        <f aca="false">SUM(C121-B121)*1000</f>
        <v>12040000</v>
      </c>
    </row>
    <row r="122" customFormat="false" ht="12.75" hidden="false" customHeight="false" outlineLevel="0" collapsed="false">
      <c r="A122" s="0" t="s">
        <v>18</v>
      </c>
      <c r="B122" s="0" t="n">
        <v>17293</v>
      </c>
      <c r="C122" s="0" t="n">
        <v>30686</v>
      </c>
      <c r="D122" s="4" t="n">
        <f aca="false">SUM(C122-B122)*1000</f>
        <v>13393000</v>
      </c>
    </row>
    <row r="123" customFormat="false" ht="12.75" hidden="false" customHeight="false" outlineLevel="0" collapsed="false">
      <c r="A123" s="0" t="s">
        <v>19</v>
      </c>
      <c r="B123" s="0" t="n">
        <v>97594</v>
      </c>
      <c r="C123" s="0" t="n">
        <v>97594</v>
      </c>
      <c r="D123" s="4" t="n">
        <v>7413000</v>
      </c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C125" s="5" t="s">
        <v>20</v>
      </c>
      <c r="D125" s="4" t="n">
        <f aca="false">SUM(D113:D124)</f>
        <v>137207000</v>
      </c>
    </row>
    <row r="128" customFormat="false" ht="15.75" hidden="false" customHeight="false" outlineLevel="0" collapsed="false">
      <c r="A128" s="6" t="s">
        <v>51</v>
      </c>
      <c r="B128" s="0" t="s">
        <v>49</v>
      </c>
      <c r="C128" s="0" t="s">
        <v>3</v>
      </c>
      <c r="D128" s="3" t="s">
        <v>4</v>
      </c>
    </row>
    <row r="129" customFormat="false" ht="12.75" hidden="false" customHeight="false" outlineLevel="0" collapsed="false">
      <c r="B129" s="0" t="s">
        <v>50</v>
      </c>
      <c r="C129" s="0" t="s">
        <v>52</v>
      </c>
      <c r="D129" s="3" t="s">
        <v>7</v>
      </c>
    </row>
    <row r="130" customFormat="false" ht="12.75" hidden="false" customHeight="false" outlineLevel="0" collapsed="false">
      <c r="A130" s="0" t="s">
        <v>8</v>
      </c>
    </row>
    <row r="132" customFormat="false" ht="12.75" hidden="false" customHeight="false" outlineLevel="0" collapsed="false">
      <c r="A132" s="0" t="s">
        <v>9</v>
      </c>
      <c r="B132" s="0" t="n">
        <v>63731</v>
      </c>
      <c r="C132" s="0" t="n">
        <v>73648</v>
      </c>
      <c r="D132" s="4" t="n">
        <f aca="false">SUM(C132-B132)*1000</f>
        <v>9917000</v>
      </c>
    </row>
    <row r="133" customFormat="false" ht="12.75" hidden="false" customHeight="false" outlineLevel="0" collapsed="false">
      <c r="A133" s="0" t="s">
        <v>10</v>
      </c>
      <c r="B133" s="0" t="n">
        <v>32791</v>
      </c>
      <c r="C133" s="0" t="n">
        <v>33384</v>
      </c>
      <c r="D133" s="4" t="n">
        <f aca="false">SUM(C133-B133)*10000</f>
        <v>5930000</v>
      </c>
    </row>
    <row r="134" customFormat="false" ht="12.75" hidden="false" customHeight="false" outlineLevel="0" collapsed="false">
      <c r="A134" s="0" t="s">
        <v>11</v>
      </c>
      <c r="B134" s="0" t="n">
        <v>33047</v>
      </c>
      <c r="C134" s="0" t="n">
        <v>45650</v>
      </c>
      <c r="D134" s="4" t="n">
        <f aca="false">SUM(C134-B134)*1000</f>
        <v>12603000</v>
      </c>
    </row>
    <row r="135" customFormat="false" ht="12.75" hidden="false" customHeight="false" outlineLevel="0" collapsed="false">
      <c r="A135" s="0" t="s">
        <v>12</v>
      </c>
      <c r="B135" s="0" t="n">
        <v>40903</v>
      </c>
      <c r="C135" s="0" t="n">
        <v>48399</v>
      </c>
      <c r="D135" s="4" t="n">
        <f aca="false">SUM(C135-B135)*1000</f>
        <v>7496000</v>
      </c>
    </row>
    <row r="136" customFormat="false" ht="12.75" hidden="false" customHeight="false" outlineLevel="0" collapsed="false">
      <c r="A136" s="0" t="s">
        <v>13</v>
      </c>
      <c r="B136" s="0" t="n">
        <v>49990</v>
      </c>
      <c r="C136" s="0" t="n">
        <v>61740</v>
      </c>
      <c r="D136" s="4" t="n">
        <f aca="false">SUM(C136-B136)*1000</f>
        <v>11750000</v>
      </c>
    </row>
    <row r="137" customFormat="false" ht="12.75" hidden="false" customHeight="false" outlineLevel="0" collapsed="false">
      <c r="A137" s="0" t="s">
        <v>14</v>
      </c>
      <c r="B137" s="0" t="n">
        <v>80823</v>
      </c>
      <c r="C137" s="0" t="n">
        <v>158</v>
      </c>
      <c r="D137" s="4" t="n">
        <v>19335000</v>
      </c>
    </row>
    <row r="138" customFormat="false" ht="12.75" hidden="false" customHeight="false" outlineLevel="0" collapsed="false">
      <c r="A138" s="0" t="s">
        <v>15</v>
      </c>
      <c r="B138" s="0" t="n">
        <v>28378</v>
      </c>
      <c r="C138" s="0" t="n">
        <v>44376</v>
      </c>
      <c r="D138" s="4" t="n">
        <f aca="false">SUM(C138-B138)*1000</f>
        <v>15998000</v>
      </c>
    </row>
    <row r="139" customFormat="false" ht="12.75" hidden="false" customHeight="false" outlineLevel="0" collapsed="false">
      <c r="A139" s="0" t="s">
        <v>16</v>
      </c>
      <c r="B139" s="0" t="n">
        <v>57349</v>
      </c>
      <c r="C139" s="0" t="n">
        <v>66683</v>
      </c>
      <c r="D139" s="4" t="n">
        <f aca="false">SUM(C139-B139)*1000</f>
        <v>9334000</v>
      </c>
    </row>
    <row r="140" customFormat="false" ht="12.75" hidden="false" customHeight="false" outlineLevel="0" collapsed="false">
      <c r="A140" s="0" t="s">
        <v>17</v>
      </c>
      <c r="B140" s="0" t="n">
        <v>47347</v>
      </c>
      <c r="C140" s="0" t="n">
        <v>60065</v>
      </c>
      <c r="D140" s="4" t="n">
        <f aca="false">SUM(C140-B140)*1000</f>
        <v>12718000</v>
      </c>
    </row>
    <row r="141" customFormat="false" ht="12.75" hidden="false" customHeight="false" outlineLevel="0" collapsed="false">
      <c r="A141" s="0" t="s">
        <v>18</v>
      </c>
      <c r="B141" s="0" t="n">
        <v>30686</v>
      </c>
      <c r="C141" s="0" t="n">
        <v>41770</v>
      </c>
      <c r="D141" s="4" t="n">
        <f aca="false">SUM(C141-B141)*1000</f>
        <v>11084000</v>
      </c>
    </row>
    <row r="142" customFormat="false" ht="12.75" hidden="false" customHeight="false" outlineLevel="0" collapsed="false">
      <c r="A142" s="0" t="s">
        <v>19</v>
      </c>
      <c r="B142" s="0" t="n">
        <v>97594</v>
      </c>
      <c r="C142" s="0" t="n">
        <v>10177</v>
      </c>
      <c r="D142" s="4" t="n">
        <v>12583000</v>
      </c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C144" s="5" t="s">
        <v>20</v>
      </c>
      <c r="D144" s="4" t="n">
        <f aca="false">SUM(D132:D143)</f>
        <v>128748000</v>
      </c>
    </row>
    <row r="147" customFormat="false" ht="15.75" hidden="false" customHeight="false" outlineLevel="0" collapsed="false">
      <c r="A147" s="6" t="s">
        <v>53</v>
      </c>
      <c r="B147" s="0" t="s">
        <v>49</v>
      </c>
      <c r="C147" s="0" t="s">
        <v>3</v>
      </c>
      <c r="D147" s="3" t="s">
        <v>4</v>
      </c>
    </row>
    <row r="148" customFormat="false" ht="12.75" hidden="false" customHeight="false" outlineLevel="0" collapsed="false">
      <c r="B148" s="0" t="s">
        <v>52</v>
      </c>
      <c r="C148" s="0" t="s">
        <v>54</v>
      </c>
      <c r="D148" s="3" t="s">
        <v>7</v>
      </c>
    </row>
    <row r="149" customFormat="false" ht="12.75" hidden="false" customHeight="false" outlineLevel="0" collapsed="false">
      <c r="A149" s="0" t="s">
        <v>8</v>
      </c>
    </row>
    <row r="151" customFormat="false" ht="12.75" hidden="false" customHeight="false" outlineLevel="0" collapsed="false">
      <c r="A151" s="0" t="s">
        <v>9</v>
      </c>
      <c r="B151" s="0" t="n">
        <v>73648</v>
      </c>
      <c r="C151" s="0" t="n">
        <v>76911</v>
      </c>
      <c r="D151" s="4" t="n">
        <f aca="false">SUM(C151-B151)*1000</f>
        <v>3263000</v>
      </c>
    </row>
    <row r="152" customFormat="false" ht="12.75" hidden="false" customHeight="false" outlineLevel="0" collapsed="false">
      <c r="A152" s="0" t="s">
        <v>10</v>
      </c>
      <c r="B152" s="0" t="n">
        <v>33384</v>
      </c>
      <c r="C152" s="0" t="n">
        <v>33678</v>
      </c>
      <c r="D152" s="4" t="n">
        <f aca="false">SUM(C152-B152)*10000</f>
        <v>2940000</v>
      </c>
    </row>
    <row r="153" customFormat="false" ht="12.75" hidden="false" customHeight="false" outlineLevel="0" collapsed="false">
      <c r="A153" s="0" t="s">
        <v>11</v>
      </c>
      <c r="B153" s="0" t="n">
        <v>45650</v>
      </c>
      <c r="C153" s="0" t="n">
        <v>54578</v>
      </c>
      <c r="D153" s="4" t="n">
        <f aca="false">SUM(C153-B153)*1000</f>
        <v>8928000</v>
      </c>
    </row>
    <row r="154" customFormat="false" ht="12.75" hidden="false" customHeight="false" outlineLevel="0" collapsed="false">
      <c r="A154" s="0" t="s">
        <v>12</v>
      </c>
      <c r="B154" s="0" t="n">
        <v>48399</v>
      </c>
      <c r="C154" s="0" t="n">
        <v>50619</v>
      </c>
      <c r="D154" s="4" t="n">
        <f aca="false">SUM(C154-B154)*1000</f>
        <v>2220000</v>
      </c>
    </row>
    <row r="155" customFormat="false" ht="12.75" hidden="false" customHeight="false" outlineLevel="0" collapsed="false">
      <c r="A155" s="0" t="s">
        <v>13</v>
      </c>
      <c r="B155" s="0" t="n">
        <v>61740</v>
      </c>
      <c r="C155" s="0" t="n">
        <v>67010</v>
      </c>
      <c r="D155" s="4" t="n">
        <f aca="false">SUM(C155-B155)*1000</f>
        <v>5270000</v>
      </c>
    </row>
    <row r="156" customFormat="false" ht="12.75" hidden="false" customHeight="false" outlineLevel="0" collapsed="false">
      <c r="A156" s="0" t="s">
        <v>14</v>
      </c>
      <c r="B156" s="0" t="n">
        <v>158</v>
      </c>
      <c r="C156" s="0" t="n">
        <v>9446</v>
      </c>
      <c r="D156" s="4" t="n">
        <f aca="false">SUM(C156-B156)*1000</f>
        <v>9288000</v>
      </c>
    </row>
    <row r="157" customFormat="false" ht="12.75" hidden="false" customHeight="false" outlineLevel="0" collapsed="false">
      <c r="A157" s="0" t="s">
        <v>15</v>
      </c>
      <c r="B157" s="0" t="n">
        <v>44376</v>
      </c>
      <c r="C157" s="0" t="n">
        <v>52278</v>
      </c>
      <c r="D157" s="4" t="n">
        <f aca="false">SUM(C157-B157)*1000</f>
        <v>7902000</v>
      </c>
    </row>
    <row r="158" customFormat="false" ht="12.75" hidden="false" customHeight="false" outlineLevel="0" collapsed="false">
      <c r="A158" s="0" t="s">
        <v>16</v>
      </c>
      <c r="B158" s="0" t="n">
        <v>66683</v>
      </c>
      <c r="C158" s="0" t="n">
        <v>69974</v>
      </c>
      <c r="D158" s="4" t="n">
        <f aca="false">SUM(C158-B158)*1000</f>
        <v>3291000</v>
      </c>
    </row>
    <row r="159" customFormat="false" ht="12.75" hidden="false" customHeight="false" outlineLevel="0" collapsed="false">
      <c r="A159" s="0" t="s">
        <v>17</v>
      </c>
      <c r="B159" s="0" t="n">
        <v>60065</v>
      </c>
      <c r="C159" s="0" t="n">
        <v>64800</v>
      </c>
      <c r="D159" s="4" t="n">
        <f aca="false">SUM(C159-B159)*1000</f>
        <v>4735000</v>
      </c>
    </row>
    <row r="160" customFormat="false" ht="12.75" hidden="false" customHeight="false" outlineLevel="0" collapsed="false">
      <c r="A160" s="0" t="s">
        <v>18</v>
      </c>
      <c r="B160" s="0" t="n">
        <v>41770</v>
      </c>
      <c r="C160" s="0" t="n">
        <v>46403</v>
      </c>
      <c r="D160" s="4" t="n">
        <f aca="false">SUM(C160-B160)*1000</f>
        <v>4633000</v>
      </c>
    </row>
    <row r="161" customFormat="false" ht="12.75" hidden="false" customHeight="false" outlineLevel="0" collapsed="false">
      <c r="A161" s="0" t="s">
        <v>19</v>
      </c>
      <c r="B161" s="0" t="n">
        <v>10177</v>
      </c>
      <c r="C161" s="0" t="n">
        <v>12214</v>
      </c>
      <c r="D161" s="4" t="n">
        <f aca="false">SUM(C161-B161)*1000</f>
        <v>2037000</v>
      </c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C163" s="5" t="s">
        <v>20</v>
      </c>
      <c r="D163" s="4" t="n">
        <f aca="false">SUM(D151:D162)</f>
        <v>54507000</v>
      </c>
    </row>
    <row r="166" customFormat="false" ht="15.75" hidden="false" customHeight="false" outlineLevel="0" collapsed="false">
      <c r="A166" s="7" t="s">
        <v>55</v>
      </c>
      <c r="B166" s="0" t="s">
        <v>49</v>
      </c>
      <c r="C166" s="0" t="s">
        <v>3</v>
      </c>
      <c r="D166" s="3" t="s">
        <v>4</v>
      </c>
    </row>
    <row r="167" customFormat="false" ht="12.75" hidden="false" customHeight="false" outlineLevel="0" collapsed="false">
      <c r="B167" s="0" t="s">
        <v>54</v>
      </c>
      <c r="C167" s="0" t="s">
        <v>36</v>
      </c>
      <c r="D167" s="3" t="s">
        <v>7</v>
      </c>
    </row>
    <row r="168" customFormat="false" ht="12.75" hidden="false" customHeight="false" outlineLevel="0" collapsed="false">
      <c r="A168" s="0" t="s">
        <v>8</v>
      </c>
    </row>
    <row r="170" customFormat="false" ht="12.75" hidden="false" customHeight="false" outlineLevel="0" collapsed="false">
      <c r="A170" s="0" t="s">
        <v>9</v>
      </c>
      <c r="B170" s="0" t="n">
        <v>76911</v>
      </c>
      <c r="C170" s="0" t="n">
        <v>78063</v>
      </c>
      <c r="D170" s="4" t="n">
        <f aca="false">SUM(C170-B170)*1000</f>
        <v>1152000</v>
      </c>
    </row>
    <row r="171" customFormat="false" ht="12.75" hidden="false" customHeight="false" outlineLevel="0" collapsed="false">
      <c r="A171" s="0" t="s">
        <v>10</v>
      </c>
      <c r="B171" s="0" t="n">
        <v>33678</v>
      </c>
      <c r="C171" s="0" t="n">
        <v>33787</v>
      </c>
      <c r="D171" s="4" t="n">
        <f aca="false">SUM(C171-B171)*10000</f>
        <v>1090000</v>
      </c>
    </row>
    <row r="172" customFormat="false" ht="12.75" hidden="false" customHeight="false" outlineLevel="0" collapsed="false">
      <c r="A172" s="0" t="s">
        <v>11</v>
      </c>
      <c r="B172" s="0" t="n">
        <v>54578</v>
      </c>
      <c r="C172" s="0" t="n">
        <v>57467</v>
      </c>
      <c r="D172" s="4" t="n">
        <f aca="false">SUM(C172-B172)*1000</f>
        <v>2889000</v>
      </c>
    </row>
    <row r="173" customFormat="false" ht="12.75" hidden="false" customHeight="false" outlineLevel="0" collapsed="false">
      <c r="A173" s="0" t="s">
        <v>12</v>
      </c>
      <c r="B173" s="0" t="n">
        <v>50619</v>
      </c>
      <c r="C173" s="0" t="n">
        <v>51711</v>
      </c>
      <c r="D173" s="4" t="n">
        <f aca="false">SUM(C173-B173)*1000</f>
        <v>1092000</v>
      </c>
    </row>
    <row r="174" customFormat="false" ht="12.75" hidden="false" customHeight="false" outlineLevel="0" collapsed="false">
      <c r="A174" s="0" t="s">
        <v>13</v>
      </c>
      <c r="B174" s="0" t="n">
        <v>67010</v>
      </c>
      <c r="C174" s="0" t="n">
        <v>70562</v>
      </c>
      <c r="D174" s="4" t="n">
        <f aca="false">SUM(C174-B174)*1000</f>
        <v>3552000</v>
      </c>
    </row>
    <row r="175" customFormat="false" ht="12.75" hidden="false" customHeight="false" outlineLevel="0" collapsed="false">
      <c r="A175" s="0" t="s">
        <v>14</v>
      </c>
      <c r="B175" s="0" t="n">
        <v>9446</v>
      </c>
      <c r="C175" s="0" t="n">
        <v>12985</v>
      </c>
      <c r="D175" s="4" t="n">
        <f aca="false">SUM(C175-B175)*1000</f>
        <v>3539000</v>
      </c>
    </row>
    <row r="176" customFormat="false" ht="12.75" hidden="false" customHeight="false" outlineLevel="0" collapsed="false">
      <c r="A176" s="0" t="s">
        <v>15</v>
      </c>
      <c r="B176" s="0" t="n">
        <v>52278</v>
      </c>
      <c r="C176" s="0" t="n">
        <v>56842</v>
      </c>
      <c r="D176" s="4" t="n">
        <f aca="false">SUM(C176-B176)*1000</f>
        <v>4564000</v>
      </c>
    </row>
    <row r="177" customFormat="false" ht="12.75" hidden="false" customHeight="false" outlineLevel="0" collapsed="false">
      <c r="A177" s="0" t="s">
        <v>16</v>
      </c>
      <c r="B177" s="0" t="n">
        <v>69974</v>
      </c>
      <c r="C177" s="0" t="n">
        <v>70790</v>
      </c>
      <c r="D177" s="4" t="n">
        <f aca="false">SUM(C177-B177)*1000</f>
        <v>816000</v>
      </c>
    </row>
    <row r="178" customFormat="false" ht="12.75" hidden="false" customHeight="false" outlineLevel="0" collapsed="false">
      <c r="A178" s="0" t="s">
        <v>17</v>
      </c>
      <c r="B178" s="0" t="n">
        <v>64800</v>
      </c>
      <c r="C178" s="0" t="n">
        <v>66677</v>
      </c>
      <c r="D178" s="4" t="n">
        <f aca="false">SUM(C178-B178)*1000</f>
        <v>1877000</v>
      </c>
    </row>
    <row r="179" customFormat="false" ht="12.75" hidden="false" customHeight="false" outlineLevel="0" collapsed="false">
      <c r="A179" s="0" t="s">
        <v>18</v>
      </c>
      <c r="B179" s="0" t="n">
        <v>46403</v>
      </c>
      <c r="C179" s="0" t="n">
        <v>48006</v>
      </c>
      <c r="D179" s="4" t="n">
        <f aca="false">SUM(C179-B179)*1000</f>
        <v>1603000</v>
      </c>
    </row>
    <row r="180" customFormat="false" ht="12.75" hidden="false" customHeight="false" outlineLevel="0" collapsed="false">
      <c r="A180" s="0" t="s">
        <v>19</v>
      </c>
      <c r="B180" s="0" t="n">
        <v>12214</v>
      </c>
      <c r="C180" s="0" t="n">
        <v>12830</v>
      </c>
      <c r="D180" s="4" t="n">
        <f aca="false">SUM(C180-B180)*1000</f>
        <v>616000</v>
      </c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C182" s="5" t="s">
        <v>20</v>
      </c>
      <c r="D182" s="4" t="n">
        <f aca="false">SUM(D170:D181)</f>
        <v>2279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56"/>
    <col collapsed="false" customWidth="true" hidden="false" outlineLevel="0" max="4" min="4" style="0" width="12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8"/>
      <c r="B1" s="9"/>
      <c r="C1" s="9"/>
      <c r="D1" s="9"/>
    </row>
    <row r="2" customFormat="false" ht="15" hidden="false" customHeight="false" outlineLevel="0" collapsed="false">
      <c r="A2" s="10"/>
      <c r="B2" s="11"/>
      <c r="C2" s="11"/>
      <c r="D2" s="11"/>
    </row>
    <row r="3" customFormat="false" ht="15" hidden="false" customHeight="false" outlineLevel="0" collapsed="false">
      <c r="A3" s="10"/>
      <c r="B3" s="11"/>
      <c r="C3" s="11"/>
      <c r="D3" s="11"/>
    </row>
    <row r="4" customFormat="false" ht="15" hidden="false" customHeight="false" outlineLevel="0" collapsed="false">
      <c r="A4" s="10"/>
      <c r="B4" s="11"/>
      <c r="C4" s="11"/>
      <c r="D4" s="11"/>
    </row>
    <row r="5" customFormat="false" ht="15" hidden="false" customHeight="false" outlineLevel="0" collapsed="false">
      <c r="A5" s="10"/>
      <c r="B5" s="11"/>
      <c r="C5" s="11"/>
      <c r="D5" s="11"/>
    </row>
    <row r="6" customFormat="false" ht="15" hidden="false" customHeight="false" outlineLevel="0" collapsed="false">
      <c r="A6" s="10"/>
      <c r="B6" s="11"/>
      <c r="C6" s="11"/>
      <c r="D6" s="11"/>
    </row>
    <row r="7" customFormat="false" ht="15" hidden="false" customHeight="false" outlineLevel="0" collapsed="false">
      <c r="A7" s="10" t="s">
        <v>35</v>
      </c>
      <c r="B7" s="11" t="s">
        <v>3</v>
      </c>
      <c r="C7" s="11" t="s">
        <v>3</v>
      </c>
      <c r="D7" s="11" t="s">
        <v>4</v>
      </c>
    </row>
    <row r="8" customFormat="false" ht="15" hidden="false" customHeight="false" outlineLevel="0" collapsed="false">
      <c r="A8" s="12"/>
      <c r="B8" s="13" t="n">
        <v>36683</v>
      </c>
      <c r="C8" s="13" t="n">
        <v>36832</v>
      </c>
      <c r="D8" s="14" t="s">
        <v>7</v>
      </c>
    </row>
    <row r="9" customFormat="false" ht="12.75" hidden="false" customHeight="false" outlineLevel="0" collapsed="false">
      <c r="A9" s="15" t="s">
        <v>8</v>
      </c>
      <c r="B9" s="16"/>
      <c r="C9" s="16"/>
      <c r="D9" s="16"/>
    </row>
    <row r="10" customFormat="false" ht="12.75" hidden="false" customHeight="false" outlineLevel="0" collapsed="false">
      <c r="A10" s="15"/>
      <c r="B10" s="16"/>
      <c r="C10" s="16"/>
      <c r="D10" s="16"/>
    </row>
    <row r="11" customFormat="false" ht="12.75" hidden="false" customHeight="false" outlineLevel="0" collapsed="false">
      <c r="A11" s="17" t="s">
        <v>9</v>
      </c>
      <c r="B11" s="16" t="n">
        <v>46499</v>
      </c>
      <c r="C11" s="16" t="n">
        <v>50807</v>
      </c>
      <c r="D11" s="18" t="n">
        <f aca="false">SUM(C11-B11)*1000</f>
        <v>4308000</v>
      </c>
    </row>
    <row r="12" customFormat="false" ht="12.75" hidden="false" customHeight="false" outlineLevel="0" collapsed="false">
      <c r="A12" s="17" t="s">
        <v>10</v>
      </c>
      <c r="B12" s="16" t="n">
        <v>38210</v>
      </c>
      <c r="C12" s="16" t="n">
        <v>38468</v>
      </c>
      <c r="D12" s="18" t="n">
        <f aca="false">SUM(C12-B12)*10000</f>
        <v>2580000</v>
      </c>
      <c r="H12" s="19"/>
    </row>
    <row r="13" customFormat="false" ht="12.75" hidden="false" customHeight="false" outlineLevel="0" collapsed="false">
      <c r="A13" s="17" t="s">
        <v>11</v>
      </c>
      <c r="B13" s="16" t="n">
        <v>97806</v>
      </c>
      <c r="C13" s="16" t="n">
        <v>2922</v>
      </c>
      <c r="D13" s="18" t="n">
        <v>6852000</v>
      </c>
    </row>
    <row r="14" customFormat="false" ht="12.75" hidden="false" customHeight="false" outlineLevel="0" collapsed="false">
      <c r="A14" s="17" t="s">
        <v>12</v>
      </c>
      <c r="B14" s="16" t="n">
        <v>2928</v>
      </c>
      <c r="C14" s="16" t="n">
        <v>4726</v>
      </c>
      <c r="D14" s="18" t="n">
        <v>4775000</v>
      </c>
    </row>
    <row r="15" customFormat="false" ht="12.75" hidden="false" customHeight="false" outlineLevel="0" collapsed="false">
      <c r="A15" s="17" t="s">
        <v>13</v>
      </c>
      <c r="B15" s="16" t="n">
        <v>36932</v>
      </c>
      <c r="C15" s="16" t="n">
        <v>40344</v>
      </c>
      <c r="D15" s="18" t="n">
        <f aca="false">SUM(C15-B15)*1000</f>
        <v>3412000</v>
      </c>
    </row>
    <row r="16" customFormat="false" ht="12.75" hidden="false" customHeight="false" outlineLevel="0" collapsed="false">
      <c r="A16" s="17" t="s">
        <v>14</v>
      </c>
      <c r="B16" s="16" t="n">
        <v>69240</v>
      </c>
      <c r="C16" s="16" t="n">
        <v>81350</v>
      </c>
      <c r="D16" s="18" t="n">
        <f aca="false">SUM(C16-B16)*1000</f>
        <v>12110000</v>
      </c>
    </row>
    <row r="17" customFormat="false" ht="12.75" hidden="false" customHeight="false" outlineLevel="0" collapsed="false">
      <c r="A17" s="17" t="s">
        <v>15</v>
      </c>
      <c r="B17" s="16" t="n">
        <v>54101</v>
      </c>
      <c r="C17" s="16" t="n">
        <v>59720</v>
      </c>
      <c r="D17" s="18" t="n">
        <f aca="false">SUM(C17-B17)*1000</f>
        <v>5619000</v>
      </c>
    </row>
    <row r="18" customFormat="false" ht="12.75" hidden="false" customHeight="false" outlineLevel="0" collapsed="false">
      <c r="A18" s="17" t="s">
        <v>16</v>
      </c>
      <c r="B18" s="16" t="n">
        <v>43492</v>
      </c>
      <c r="C18" s="16" t="n">
        <v>46490</v>
      </c>
      <c r="D18" s="18" t="n">
        <f aca="false">SUM(C18-B18)*1000</f>
        <v>2998000</v>
      </c>
    </row>
    <row r="19" customFormat="false" ht="12.75" hidden="false" customHeight="false" outlineLevel="0" collapsed="false">
      <c r="A19" s="17" t="s">
        <v>17</v>
      </c>
      <c r="B19" s="16" t="n">
        <v>44216</v>
      </c>
      <c r="C19" s="16" t="n">
        <v>49092</v>
      </c>
      <c r="D19" s="18" t="n">
        <f aca="false">SUM(C19-B19)*1000</f>
        <v>4876000</v>
      </c>
    </row>
    <row r="20" customFormat="false" ht="12.75" hidden="false" customHeight="false" outlineLevel="0" collapsed="false">
      <c r="A20" s="17" t="s">
        <v>18</v>
      </c>
      <c r="B20" s="16" t="n">
        <v>98389</v>
      </c>
      <c r="C20" s="16" t="n">
        <v>99871</v>
      </c>
      <c r="D20" s="18" t="n">
        <f aca="false">SUM(C20-B20)*1000</f>
        <v>1482000</v>
      </c>
    </row>
    <row r="21" customFormat="false" ht="12.75" hidden="false" customHeight="false" outlineLevel="0" collapsed="false">
      <c r="A21" s="17" t="s">
        <v>19</v>
      </c>
      <c r="B21" s="16" t="n">
        <v>59006</v>
      </c>
      <c r="C21" s="16" t="n">
        <v>61894</v>
      </c>
      <c r="D21" s="18" t="n">
        <f aca="false">SUM(C21-B21)*1000</f>
        <v>2888000</v>
      </c>
    </row>
    <row r="22" customFormat="false" ht="12.75" hidden="false" customHeight="false" outlineLevel="0" collapsed="false">
      <c r="A22" s="17"/>
      <c r="B22" s="16"/>
      <c r="C22" s="16"/>
      <c r="D22" s="18"/>
    </row>
    <row r="23" customFormat="false" ht="12.75" hidden="false" customHeight="false" outlineLevel="0" collapsed="false">
      <c r="A23" s="20"/>
      <c r="B23" s="21"/>
      <c r="C23" s="21" t="s">
        <v>20</v>
      </c>
      <c r="D23" s="22" t="n">
        <f aca="false">SUM(D11:D22)</f>
        <v>51900000</v>
      </c>
    </row>
    <row r="24" customFormat="false" ht="12.75" hidden="false" customHeight="false" outlineLevel="0" collapsed="false">
      <c r="A24" s="15"/>
      <c r="B24" s="16"/>
      <c r="C24" s="16"/>
      <c r="D24" s="16"/>
    </row>
    <row r="25" customFormat="false" ht="12.75" hidden="false" customHeight="false" outlineLevel="0" collapsed="false">
      <c r="A25" s="17" t="s">
        <v>38</v>
      </c>
      <c r="B25" s="16" t="n">
        <f aca="false">SUM(B11:B21)</f>
        <v>590819</v>
      </c>
      <c r="C25" s="16" t="n">
        <f aca="false">SUM(C11:C21)</f>
        <v>535684</v>
      </c>
      <c r="D25" s="18" t="n">
        <f aca="false">SUM(C25-B25)*1000</f>
        <v>-55135000</v>
      </c>
    </row>
    <row r="26" customFormat="false" ht="12.75" hidden="false" customHeight="false" outlineLevel="0" collapsed="false">
      <c r="A26" s="17"/>
      <c r="B26" s="16" t="n">
        <v>33787</v>
      </c>
      <c r="C26" s="16" t="n">
        <v>33907</v>
      </c>
      <c r="D26" s="18" t="n">
        <f aca="false">SUM(C26-B26)*10000</f>
        <v>1200000</v>
      </c>
    </row>
    <row r="27" customFormat="false" ht="12.75" hidden="false" customHeight="false" outlineLevel="0" collapsed="false">
      <c r="A27" s="20"/>
      <c r="B27" s="21"/>
      <c r="C27" s="21"/>
      <c r="D27" s="22" t="n">
        <f aca="false">SUM(D25:D26)</f>
        <v>-53935000</v>
      </c>
    </row>
    <row r="28" customFormat="false" ht="12.75" hidden="false" customHeight="false" outlineLevel="0" collapsed="false">
      <c r="A28" s="15"/>
      <c r="B28" s="16"/>
      <c r="C28" s="16"/>
      <c r="D28" s="16"/>
    </row>
    <row r="29" customFormat="false" ht="12.75" hidden="false" customHeight="false" outlineLevel="0" collapsed="false">
      <c r="A29" s="15" t="s">
        <v>39</v>
      </c>
      <c r="B29" s="16" t="s">
        <v>2</v>
      </c>
      <c r="C29" s="16" t="s">
        <v>3</v>
      </c>
      <c r="D29" s="16" t="s">
        <v>4</v>
      </c>
    </row>
    <row r="30" customFormat="false" ht="12.75" hidden="false" customHeight="false" outlineLevel="0" collapsed="false">
      <c r="A30" s="15"/>
      <c r="B30" s="16" t="s">
        <v>37</v>
      </c>
      <c r="C30" s="16" t="s">
        <v>56</v>
      </c>
      <c r="D30" s="16" t="s">
        <v>7</v>
      </c>
    </row>
    <row r="31" customFormat="false" ht="12.75" hidden="false" customHeight="false" outlineLevel="0" collapsed="false">
      <c r="A31" s="15" t="s">
        <v>8</v>
      </c>
      <c r="B31" s="16"/>
      <c r="C31" s="16"/>
      <c r="D31" s="16"/>
    </row>
    <row r="32" customFormat="false" ht="12.75" hidden="false" customHeight="false" outlineLevel="0" collapsed="false">
      <c r="A32" s="15"/>
      <c r="B32" s="16"/>
      <c r="C32" s="16"/>
      <c r="D32" s="16"/>
    </row>
    <row r="33" customFormat="false" ht="12.75" hidden="false" customHeight="false" outlineLevel="0" collapsed="false">
      <c r="A33" s="17" t="s">
        <v>9</v>
      </c>
      <c r="B33" s="16" t="n">
        <v>50807</v>
      </c>
      <c r="C33" s="16" t="n">
        <v>83243</v>
      </c>
      <c r="D33" s="18" t="n">
        <f aca="false">SUM(C33-B33)*1000</f>
        <v>32436000</v>
      </c>
    </row>
    <row r="34" customFormat="false" ht="12.75" hidden="false" customHeight="false" outlineLevel="0" collapsed="false">
      <c r="A34" s="17" t="s">
        <v>10</v>
      </c>
      <c r="B34" s="16" t="n">
        <v>38468</v>
      </c>
      <c r="C34" s="16" t="n">
        <v>34132</v>
      </c>
      <c r="D34" s="18" t="n">
        <f aca="false">SUM(C34-B34)*10000</f>
        <v>-43360000</v>
      </c>
    </row>
    <row r="35" customFormat="false" ht="12.75" hidden="false" customHeight="false" outlineLevel="0" collapsed="false">
      <c r="A35" s="17" t="s">
        <v>11</v>
      </c>
      <c r="B35" s="16" t="n">
        <v>2922</v>
      </c>
      <c r="C35" s="16" t="n">
        <v>14267</v>
      </c>
      <c r="D35" s="18" t="n">
        <f aca="false">SUM(C35-B35)*1000</f>
        <v>11345000</v>
      </c>
    </row>
    <row r="36" customFormat="false" ht="12.75" hidden="false" customHeight="false" outlineLevel="0" collapsed="false">
      <c r="A36" s="17" t="s">
        <v>12</v>
      </c>
      <c r="B36" s="16" t="n">
        <v>4726</v>
      </c>
      <c r="C36" s="16" t="n">
        <v>54593</v>
      </c>
      <c r="D36" s="18" t="n">
        <f aca="false">SUM(C36-B36)*1000</f>
        <v>49867000</v>
      </c>
    </row>
    <row r="37" customFormat="false" ht="12.75" hidden="false" customHeight="false" outlineLevel="0" collapsed="false">
      <c r="A37" s="17" t="s">
        <v>13</v>
      </c>
      <c r="B37" s="16" t="n">
        <v>40344</v>
      </c>
      <c r="C37" s="16" t="n">
        <v>79041</v>
      </c>
      <c r="D37" s="18" t="n">
        <f aca="false">SUM(C37-B37)*1000</f>
        <v>38697000</v>
      </c>
    </row>
    <row r="38" customFormat="false" ht="12.75" hidden="false" customHeight="false" outlineLevel="0" collapsed="false">
      <c r="A38" s="17" t="s">
        <v>14</v>
      </c>
      <c r="B38" s="16" t="n">
        <v>81350</v>
      </c>
      <c r="C38" s="16" t="n">
        <v>27212</v>
      </c>
      <c r="D38" s="18" t="n">
        <f aca="false">SUM(C38-B38)*1000</f>
        <v>-54138000</v>
      </c>
    </row>
    <row r="39" customFormat="false" ht="12.75" hidden="false" customHeight="false" outlineLevel="0" collapsed="false">
      <c r="A39" s="17" t="s">
        <v>15</v>
      </c>
      <c r="B39" s="16" t="n">
        <v>59720</v>
      </c>
      <c r="C39" s="16" t="n">
        <v>65438</v>
      </c>
      <c r="D39" s="18" t="n">
        <f aca="false">SUM(C39-B39)*1000</f>
        <v>5718000</v>
      </c>
    </row>
    <row r="40" customFormat="false" ht="12.75" hidden="false" customHeight="false" outlineLevel="0" collapsed="false">
      <c r="A40" s="17" t="s">
        <v>16</v>
      </c>
      <c r="B40" s="16" t="n">
        <v>46490</v>
      </c>
      <c r="C40" s="16" t="n">
        <v>77507</v>
      </c>
      <c r="D40" s="18" t="n">
        <f aca="false">SUM(C40-B40)*1000</f>
        <v>31017000</v>
      </c>
    </row>
    <row r="41" customFormat="false" ht="12.75" hidden="false" customHeight="false" outlineLevel="0" collapsed="false">
      <c r="A41" s="17" t="s">
        <v>17</v>
      </c>
      <c r="B41" s="16" t="n">
        <v>49092</v>
      </c>
      <c r="C41" s="16" t="n">
        <v>75189</v>
      </c>
      <c r="D41" s="18" t="n">
        <f aca="false">SUM(C41-B41)*1000</f>
        <v>26097000</v>
      </c>
    </row>
    <row r="42" customFormat="false" ht="12.75" hidden="false" customHeight="false" outlineLevel="0" collapsed="false">
      <c r="A42" s="17" t="s">
        <v>18</v>
      </c>
      <c r="B42" s="16" t="n">
        <v>99871</v>
      </c>
      <c r="C42" s="16" t="n">
        <v>49562</v>
      </c>
      <c r="D42" s="18" t="n">
        <f aca="false">SUM(C42-B42)*1000</f>
        <v>-50309000</v>
      </c>
    </row>
    <row r="43" customFormat="false" ht="12.75" hidden="false" customHeight="false" outlineLevel="0" collapsed="false">
      <c r="A43" s="17" t="s">
        <v>19</v>
      </c>
      <c r="B43" s="16" t="n">
        <v>61894</v>
      </c>
      <c r="C43" s="16" t="n">
        <v>15701</v>
      </c>
      <c r="D43" s="18" t="n">
        <f aca="false">SUM(C43-B43)*1000</f>
        <v>-46193000</v>
      </c>
    </row>
    <row r="44" customFormat="false" ht="12.75" hidden="false" customHeight="false" outlineLevel="0" collapsed="false">
      <c r="A44" s="17"/>
      <c r="B44" s="16"/>
      <c r="C44" s="16"/>
      <c r="D44" s="18"/>
    </row>
    <row r="45" customFormat="false" ht="12.75" hidden="false" customHeight="false" outlineLevel="0" collapsed="false">
      <c r="A45" s="20"/>
      <c r="B45" s="21"/>
      <c r="C45" s="21" t="s">
        <v>20</v>
      </c>
      <c r="D45" s="22" t="n">
        <f aca="false">SUM(D33:D44)</f>
        <v>1177000</v>
      </c>
    </row>
    <row r="46" customFormat="false" ht="12.75" hidden="false" customHeight="false" outlineLevel="0" collapsed="false">
      <c r="A46" s="15"/>
      <c r="B46" s="16"/>
      <c r="C46" s="16"/>
      <c r="D46" s="16"/>
    </row>
    <row r="47" customFormat="false" ht="12.75" hidden="false" customHeight="false" outlineLevel="0" collapsed="false">
      <c r="A47" s="20" t="s">
        <v>38</v>
      </c>
      <c r="B47" s="21" t="n">
        <v>1818960</v>
      </c>
      <c r="C47" s="21" t="n">
        <v>1827020</v>
      </c>
      <c r="D47" s="22" t="n">
        <f aca="false">SUM(C47-B47)*10000</f>
        <v>80600000</v>
      </c>
    </row>
    <row r="48" customFormat="false" ht="12.75" hidden="false" customHeight="false" outlineLevel="0" collapsed="false">
      <c r="A48" s="15"/>
      <c r="B48" s="16"/>
      <c r="C48" s="16"/>
      <c r="D48" s="16"/>
    </row>
    <row r="49" customFormat="false" ht="12.75" hidden="false" customHeight="false" outlineLevel="0" collapsed="false">
      <c r="A49" s="15"/>
      <c r="B49" s="16"/>
      <c r="C49" s="16"/>
      <c r="D49" s="16"/>
    </row>
    <row r="50" customFormat="false" ht="12.75" hidden="false" customHeight="false" outlineLevel="0" collapsed="false">
      <c r="A50" s="15" t="s">
        <v>57</v>
      </c>
      <c r="B50" s="16" t="s">
        <v>2</v>
      </c>
      <c r="C50" s="16" t="s">
        <v>3</v>
      </c>
      <c r="D50" s="16" t="s">
        <v>4</v>
      </c>
    </row>
    <row r="51" customFormat="false" ht="12.75" hidden="false" customHeight="false" outlineLevel="0" collapsed="false">
      <c r="A51" s="15"/>
      <c r="B51" s="13" t="n">
        <v>36832</v>
      </c>
      <c r="C51" s="23" t="s">
        <v>58</v>
      </c>
      <c r="D51" s="16" t="s">
        <v>7</v>
      </c>
    </row>
    <row r="52" customFormat="false" ht="12.75" hidden="false" customHeight="false" outlineLevel="0" collapsed="false">
      <c r="A52" s="15" t="s">
        <v>8</v>
      </c>
      <c r="B52" s="16"/>
      <c r="C52" s="16"/>
      <c r="D52" s="16"/>
    </row>
    <row r="53" customFormat="false" ht="12.75" hidden="false" customHeight="false" outlineLevel="0" collapsed="false">
      <c r="A53" s="15"/>
      <c r="B53" s="16"/>
      <c r="C53" s="16"/>
      <c r="D53" s="16"/>
    </row>
    <row r="54" customFormat="false" ht="12.75" hidden="false" customHeight="false" outlineLevel="0" collapsed="false">
      <c r="A54" s="17" t="s">
        <v>9</v>
      </c>
      <c r="B54" s="16" t="n">
        <v>50807</v>
      </c>
      <c r="C54" s="16" t="n">
        <v>65490</v>
      </c>
      <c r="D54" s="18" t="n">
        <f aca="false">SUM(C54-B54)*1000</f>
        <v>14683000</v>
      </c>
    </row>
    <row r="55" customFormat="false" ht="12.75" hidden="false" customHeight="false" outlineLevel="0" collapsed="false">
      <c r="A55" s="17" t="s">
        <v>10</v>
      </c>
      <c r="B55" s="16" t="n">
        <v>38468</v>
      </c>
      <c r="C55" s="16" t="n">
        <v>39271</v>
      </c>
      <c r="D55" s="18" t="n">
        <f aca="false">SUM(C55-B55)*10000</f>
        <v>8030000</v>
      </c>
    </row>
    <row r="56" customFormat="false" ht="12.75" hidden="false" customHeight="false" outlineLevel="0" collapsed="false">
      <c r="A56" s="17" t="s">
        <v>11</v>
      </c>
      <c r="B56" s="16" t="n">
        <v>2922</v>
      </c>
      <c r="C56" s="16" t="n">
        <v>14267</v>
      </c>
      <c r="D56" s="18" t="n">
        <f aca="false">SUM(C56-B56)*1000</f>
        <v>11345000</v>
      </c>
    </row>
    <row r="57" customFormat="false" ht="12.75" hidden="false" customHeight="false" outlineLevel="0" collapsed="false">
      <c r="A57" s="17" t="s">
        <v>12</v>
      </c>
      <c r="B57" s="16" t="n">
        <v>4726</v>
      </c>
      <c r="C57" s="16" t="n">
        <v>12027</v>
      </c>
      <c r="D57" s="18" t="n">
        <f aca="false">SUM(C57-B57)*1000</f>
        <v>7301000</v>
      </c>
    </row>
    <row r="58" customFormat="false" ht="12.75" hidden="false" customHeight="false" outlineLevel="0" collapsed="false">
      <c r="A58" s="17" t="s">
        <v>13</v>
      </c>
      <c r="B58" s="16" t="n">
        <v>40344</v>
      </c>
      <c r="C58" s="16" t="n">
        <v>40344</v>
      </c>
      <c r="D58" s="18" t="n">
        <v>10503000</v>
      </c>
    </row>
    <row r="59" customFormat="false" ht="12.75" hidden="false" customHeight="false" outlineLevel="0" collapsed="false">
      <c r="A59" s="17" t="s">
        <v>14</v>
      </c>
      <c r="B59" s="16" t="n">
        <v>81350</v>
      </c>
      <c r="C59" s="16" t="n">
        <v>6727</v>
      </c>
      <c r="D59" s="18" t="n">
        <v>25367000</v>
      </c>
    </row>
    <row r="60" customFormat="false" ht="12.75" hidden="false" customHeight="false" outlineLevel="0" collapsed="false">
      <c r="A60" s="17" t="s">
        <v>15</v>
      </c>
      <c r="B60" s="16" t="n">
        <v>59720</v>
      </c>
      <c r="C60" s="16" t="n">
        <v>77488</v>
      </c>
      <c r="D60" s="18" t="n">
        <f aca="false">SUM(C60-B60)*1000</f>
        <v>17768000</v>
      </c>
    </row>
    <row r="61" customFormat="false" ht="12.75" hidden="false" customHeight="false" outlineLevel="0" collapsed="false">
      <c r="A61" s="17" t="s">
        <v>16</v>
      </c>
      <c r="B61" s="16" t="n">
        <v>46490</v>
      </c>
      <c r="C61" s="16" t="n">
        <v>61424</v>
      </c>
      <c r="D61" s="18" t="n">
        <f aca="false">SUM(C61-B61)*1000</f>
        <v>14934000</v>
      </c>
    </row>
    <row r="62" customFormat="false" ht="12.75" hidden="false" customHeight="false" outlineLevel="0" collapsed="false">
      <c r="A62" s="17" t="s">
        <v>17</v>
      </c>
      <c r="B62" s="16" t="n">
        <v>49092</v>
      </c>
      <c r="C62" s="16" t="n">
        <v>65103</v>
      </c>
      <c r="D62" s="18" t="n">
        <f aca="false">SUM(C62-B62)*1000</f>
        <v>16011000</v>
      </c>
    </row>
    <row r="63" customFormat="false" ht="12.75" hidden="false" customHeight="false" outlineLevel="0" collapsed="false">
      <c r="A63" s="17" t="s">
        <v>18</v>
      </c>
      <c r="B63" s="16" t="n">
        <v>99871</v>
      </c>
      <c r="C63" s="16" t="n">
        <v>14196</v>
      </c>
      <c r="D63" s="18" t="n">
        <v>52302000</v>
      </c>
    </row>
    <row r="64" customFormat="false" ht="12.75" hidden="false" customHeight="false" outlineLevel="0" collapsed="false">
      <c r="A64" s="17" t="s">
        <v>19</v>
      </c>
      <c r="B64" s="16" t="n">
        <v>61894</v>
      </c>
      <c r="C64" s="16" t="n">
        <v>70824</v>
      </c>
      <c r="D64" s="18" t="n">
        <f aca="false">SUM(C64-B64)*1000</f>
        <v>8930000</v>
      </c>
    </row>
    <row r="65" customFormat="false" ht="12.75" hidden="false" customHeight="false" outlineLevel="0" collapsed="false">
      <c r="A65" s="17"/>
      <c r="B65" s="16"/>
      <c r="C65" s="16"/>
      <c r="D65" s="18"/>
    </row>
    <row r="66" customFormat="false" ht="12.75" hidden="false" customHeight="false" outlineLevel="0" collapsed="false">
      <c r="A66" s="20"/>
      <c r="B66" s="21"/>
      <c r="C66" s="21" t="s">
        <v>20</v>
      </c>
      <c r="D66" s="22" t="n">
        <f aca="false">SUM(D54:D65)</f>
        <v>187174000</v>
      </c>
    </row>
    <row r="67" customFormat="false" ht="12.75" hidden="false" customHeight="false" outlineLevel="0" collapsed="false">
      <c r="A67" s="15"/>
      <c r="B67" s="16"/>
      <c r="C67" s="16"/>
      <c r="D67" s="16"/>
    </row>
    <row r="68" customFormat="false" ht="12.75" hidden="false" customHeight="false" outlineLevel="0" collapsed="false">
      <c r="A68" s="20" t="s">
        <v>38</v>
      </c>
      <c r="B68" s="21" t="n">
        <v>1827020</v>
      </c>
      <c r="C68" s="21" t="n">
        <v>1844000</v>
      </c>
      <c r="D68" s="22" t="n">
        <f aca="false">SUM(C68-B68)*1000</f>
        <v>16980000</v>
      </c>
    </row>
    <row r="69" customFormat="false" ht="12.75" hidden="false" customHeight="false" outlineLevel="0" collapsed="false">
      <c r="A69" s="15"/>
      <c r="B69" s="16"/>
      <c r="C69" s="16"/>
      <c r="D69" s="16"/>
    </row>
    <row r="70" customFormat="false" ht="12.75" hidden="false" customHeight="false" outlineLevel="0" collapsed="false">
      <c r="A70" s="15"/>
      <c r="B70" s="16"/>
      <c r="C70" s="16"/>
      <c r="D70" s="16"/>
    </row>
    <row r="71" customFormat="false" ht="12.75" hidden="false" customHeight="false" outlineLevel="0" collapsed="false">
      <c r="A71" s="15" t="s">
        <v>43</v>
      </c>
      <c r="B71" s="16" t="s">
        <v>2</v>
      </c>
      <c r="C71" s="16" t="s">
        <v>3</v>
      </c>
      <c r="D71" s="16" t="s">
        <v>4</v>
      </c>
    </row>
    <row r="72" customFormat="false" ht="12.75" hidden="false" customHeight="false" outlineLevel="0" collapsed="false">
      <c r="A72" s="15"/>
      <c r="B72" s="16" t="s">
        <v>42</v>
      </c>
      <c r="C72" s="16" t="s">
        <v>59</v>
      </c>
      <c r="D72" s="16" t="s">
        <v>7</v>
      </c>
    </row>
    <row r="73" customFormat="false" ht="12.75" hidden="false" customHeight="false" outlineLevel="0" collapsed="false">
      <c r="A73" s="15" t="s">
        <v>8</v>
      </c>
      <c r="B73" s="16"/>
      <c r="C73" s="16"/>
      <c r="D73" s="16"/>
    </row>
    <row r="74" customFormat="false" ht="12.75" hidden="false" customHeight="false" outlineLevel="0" collapsed="false">
      <c r="A74" s="15"/>
      <c r="B74" s="16"/>
      <c r="C74" s="16"/>
      <c r="D74" s="16"/>
    </row>
    <row r="75" customFormat="false" ht="12.75" hidden="false" customHeight="false" outlineLevel="0" collapsed="false">
      <c r="A75" s="17" t="s">
        <v>9</v>
      </c>
      <c r="B75" s="16" t="n">
        <v>89557</v>
      </c>
      <c r="C75" s="16" t="n">
        <v>4573</v>
      </c>
      <c r="D75" s="18" t="n">
        <v>15016000</v>
      </c>
    </row>
    <row r="76" customFormat="false" ht="12.75" hidden="false" customHeight="false" outlineLevel="0" collapsed="false">
      <c r="A76" s="17" t="s">
        <v>10</v>
      </c>
      <c r="B76" s="16" t="n">
        <v>34435</v>
      </c>
      <c r="C76" s="16" t="n">
        <v>35444</v>
      </c>
      <c r="D76" s="18" t="n">
        <f aca="false">SUM(C76-B76)*10000</f>
        <v>10090000</v>
      </c>
    </row>
    <row r="77" customFormat="false" ht="12.75" hidden="false" customHeight="false" outlineLevel="0" collapsed="false">
      <c r="A77" s="17" t="s">
        <v>11</v>
      </c>
      <c r="B77" s="16" t="n">
        <v>65096</v>
      </c>
      <c r="C77" s="16" t="n">
        <v>73251</v>
      </c>
      <c r="D77" s="18" t="n">
        <f aca="false">SUM(C77-B77)*1000</f>
        <v>8155000</v>
      </c>
    </row>
    <row r="78" customFormat="false" ht="12.75" hidden="false" customHeight="false" outlineLevel="0" collapsed="false">
      <c r="A78" s="17" t="s">
        <v>12</v>
      </c>
      <c r="B78" s="16" t="n">
        <v>58483</v>
      </c>
      <c r="C78" s="16" t="n">
        <v>68886</v>
      </c>
      <c r="D78" s="18" t="n">
        <f aca="false">SUM(C78-B78)*1000</f>
        <v>10403000</v>
      </c>
    </row>
    <row r="79" customFormat="false" ht="12.75" hidden="false" customHeight="false" outlineLevel="0" collapsed="false">
      <c r="A79" s="17" t="s">
        <v>13</v>
      </c>
      <c r="B79" s="16" t="n">
        <v>84824</v>
      </c>
      <c r="C79" s="16" t="n">
        <v>97246</v>
      </c>
      <c r="D79" s="18" t="n">
        <f aca="false">SUM(C79-B79)*1000</f>
        <v>12422000</v>
      </c>
    </row>
    <row r="80" customFormat="false" ht="12.75" hidden="false" customHeight="false" outlineLevel="0" collapsed="false">
      <c r="A80" s="17" t="s">
        <v>14</v>
      </c>
      <c r="B80" s="16" t="n">
        <v>44997</v>
      </c>
      <c r="C80" s="16" t="n">
        <v>77705</v>
      </c>
      <c r="D80" s="18" t="n">
        <f aca="false">SUM(C80-B80)*1000</f>
        <v>32708000</v>
      </c>
    </row>
    <row r="81" customFormat="false" ht="12.75" hidden="false" customHeight="false" outlineLevel="0" collapsed="false">
      <c r="A81" s="17" t="s">
        <v>15</v>
      </c>
      <c r="B81" s="16" t="n">
        <v>74520</v>
      </c>
      <c r="C81" s="16" t="n">
        <v>95623</v>
      </c>
      <c r="D81" s="18" t="n">
        <f aca="false">SUM(C81-B81)*1000</f>
        <v>21103000</v>
      </c>
    </row>
    <row r="82" customFormat="false" ht="12.75" hidden="false" customHeight="false" outlineLevel="0" collapsed="false">
      <c r="A82" s="17" t="s">
        <v>16</v>
      </c>
      <c r="B82" s="16" t="n">
        <v>85056</v>
      </c>
      <c r="C82" s="16" t="n">
        <v>1031</v>
      </c>
      <c r="D82" s="18" t="n">
        <v>15975000</v>
      </c>
    </row>
    <row r="83" customFormat="false" ht="12.75" hidden="false" customHeight="false" outlineLevel="0" collapsed="false">
      <c r="A83" s="17" t="s">
        <v>17</v>
      </c>
      <c r="B83" s="16" t="n">
        <v>81161</v>
      </c>
      <c r="C83" s="16" t="n">
        <v>97141</v>
      </c>
      <c r="D83" s="18" t="n">
        <f aca="false">SUM(C83-B83)*1000</f>
        <v>15980000</v>
      </c>
    </row>
    <row r="84" customFormat="false" ht="12.75" hidden="false" customHeight="false" outlineLevel="0" collapsed="false">
      <c r="A84" s="17" t="s">
        <v>18</v>
      </c>
      <c r="B84" s="16" t="n">
        <v>51078</v>
      </c>
      <c r="C84" s="16" t="n">
        <v>63740</v>
      </c>
      <c r="D84" s="18" t="n">
        <f aca="false">SUM(C84-B84)*1000</f>
        <v>12662000</v>
      </c>
    </row>
    <row r="85" customFormat="false" ht="12.75" hidden="false" customHeight="false" outlineLevel="0" collapsed="false">
      <c r="A85" s="17" t="s">
        <v>19</v>
      </c>
      <c r="B85" s="16" t="n">
        <v>19737</v>
      </c>
      <c r="C85" s="16" t="n">
        <v>29884</v>
      </c>
      <c r="D85" s="18" t="n">
        <f aca="false">SUM(C85-B85)*1000</f>
        <v>10147000</v>
      </c>
    </row>
    <row r="86" customFormat="false" ht="12.75" hidden="false" customHeight="false" outlineLevel="0" collapsed="false">
      <c r="A86" s="17"/>
      <c r="B86" s="16"/>
      <c r="C86" s="16"/>
      <c r="D86" s="18"/>
    </row>
    <row r="87" customFormat="false" ht="12.75" hidden="false" customHeight="false" outlineLevel="0" collapsed="false">
      <c r="A87" s="20"/>
      <c r="B87" s="21"/>
      <c r="C87" s="21" t="s">
        <v>20</v>
      </c>
      <c r="D87" s="22" t="n">
        <f aca="false">SUM(D75:D86)</f>
        <v>164661000</v>
      </c>
    </row>
    <row r="88" customFormat="false" ht="12.75" hidden="false" customHeight="false" outlineLevel="0" collapsed="false">
      <c r="A88" s="15"/>
      <c r="B88" s="16"/>
      <c r="C88" s="16"/>
      <c r="D88" s="16"/>
    </row>
    <row r="89" customFormat="false" ht="12.75" hidden="false" customHeight="false" outlineLevel="0" collapsed="false">
      <c r="A89" s="15"/>
      <c r="B89" s="16"/>
      <c r="C89" s="16"/>
      <c r="D89" s="18"/>
    </row>
    <row r="90" customFormat="false" ht="12.75" hidden="false" customHeight="false" outlineLevel="0" collapsed="false">
      <c r="A90" s="15" t="s">
        <v>46</v>
      </c>
      <c r="B90" s="16" t="s">
        <v>3</v>
      </c>
      <c r="C90" s="16" t="s">
        <v>3</v>
      </c>
      <c r="D90" s="16" t="s">
        <v>4</v>
      </c>
    </row>
    <row r="91" customFormat="false" ht="12.75" hidden="false" customHeight="false" outlineLevel="0" collapsed="false">
      <c r="A91" s="15"/>
      <c r="B91" s="16" t="s">
        <v>59</v>
      </c>
      <c r="C91" s="16" t="s">
        <v>60</v>
      </c>
      <c r="D91" s="16" t="s">
        <v>7</v>
      </c>
    </row>
    <row r="92" customFormat="false" ht="12.75" hidden="false" customHeight="false" outlineLevel="0" collapsed="false">
      <c r="A92" s="15" t="s">
        <v>8</v>
      </c>
      <c r="B92" s="16"/>
      <c r="C92" s="16"/>
      <c r="D92" s="16"/>
    </row>
    <row r="93" customFormat="false" ht="12.75" hidden="false" customHeight="false" outlineLevel="0" collapsed="false">
      <c r="A93" s="15"/>
      <c r="B93" s="16"/>
      <c r="C93" s="16"/>
      <c r="D93" s="16"/>
    </row>
    <row r="94" customFormat="false" ht="12.75" hidden="false" customHeight="false" outlineLevel="0" collapsed="false">
      <c r="A94" s="17" t="s">
        <v>9</v>
      </c>
      <c r="B94" s="16" t="n">
        <v>4573</v>
      </c>
      <c r="C94" s="16" t="n">
        <v>21360</v>
      </c>
      <c r="D94" s="18" t="n">
        <f aca="false">SUM(C94-B94)*1000</f>
        <v>16787000</v>
      </c>
    </row>
    <row r="95" customFormat="false" ht="12.75" hidden="false" customHeight="false" outlineLevel="0" collapsed="false">
      <c r="A95" s="17" t="s">
        <v>10</v>
      </c>
      <c r="B95" s="16" t="n">
        <v>35444</v>
      </c>
      <c r="C95" s="16" t="n">
        <v>36511</v>
      </c>
      <c r="D95" s="18" t="n">
        <f aca="false">SUM(C95-B95)*10000</f>
        <v>10670000</v>
      </c>
    </row>
    <row r="96" customFormat="false" ht="12.75" hidden="false" customHeight="false" outlineLevel="0" collapsed="false">
      <c r="A96" s="17" t="s">
        <v>11</v>
      </c>
      <c r="B96" s="16" t="n">
        <v>73251</v>
      </c>
      <c r="C96" s="16" t="n">
        <v>80795</v>
      </c>
      <c r="D96" s="18" t="n">
        <f aca="false">SUM(C96-B96)*1000</f>
        <v>7544000</v>
      </c>
    </row>
    <row r="97" customFormat="false" ht="12.75" hidden="false" customHeight="false" outlineLevel="0" collapsed="false">
      <c r="A97" s="17" t="s">
        <v>12</v>
      </c>
      <c r="B97" s="16" t="n">
        <v>68886</v>
      </c>
      <c r="C97" s="16" t="n">
        <v>83048</v>
      </c>
      <c r="D97" s="18" t="n">
        <f aca="false">SUM(C97-B97)*1000</f>
        <v>14162000</v>
      </c>
    </row>
    <row r="98" customFormat="false" ht="12.75" hidden="false" customHeight="false" outlineLevel="0" collapsed="false">
      <c r="A98" s="17" t="s">
        <v>13</v>
      </c>
      <c r="B98" s="16" t="n">
        <v>97246</v>
      </c>
      <c r="C98" s="16" t="n">
        <v>10857</v>
      </c>
      <c r="D98" s="18" t="n">
        <v>13611000</v>
      </c>
    </row>
    <row r="99" customFormat="false" ht="12.75" hidden="false" customHeight="false" outlineLevel="0" collapsed="false">
      <c r="A99" s="17" t="s">
        <v>14</v>
      </c>
      <c r="B99" s="16" t="n">
        <v>77705</v>
      </c>
      <c r="C99" s="16" t="n">
        <v>12661</v>
      </c>
      <c r="D99" s="18" t="n">
        <v>34956000</v>
      </c>
    </row>
    <row r="100" customFormat="false" ht="12.75" hidden="false" customHeight="false" outlineLevel="0" collapsed="false">
      <c r="A100" s="17" t="s">
        <v>15</v>
      </c>
      <c r="B100" s="16" t="n">
        <v>95623</v>
      </c>
      <c r="C100" s="16" t="n">
        <v>18998</v>
      </c>
      <c r="D100" s="18" t="n">
        <v>23375000</v>
      </c>
    </row>
    <row r="101" customFormat="false" ht="12.75" hidden="false" customHeight="false" outlineLevel="0" collapsed="false">
      <c r="A101" s="17" t="s">
        <v>16</v>
      </c>
      <c r="B101" s="16" t="n">
        <v>1031</v>
      </c>
      <c r="C101" s="16" t="n">
        <v>18881</v>
      </c>
      <c r="D101" s="18" t="n">
        <f aca="false">SUM(C101-B101)*1000</f>
        <v>17850000</v>
      </c>
    </row>
    <row r="102" customFormat="false" ht="12.75" hidden="false" customHeight="false" outlineLevel="0" collapsed="false">
      <c r="A102" s="17" t="s">
        <v>17</v>
      </c>
      <c r="B102" s="16" t="n">
        <v>97141</v>
      </c>
      <c r="C102" s="16" t="n">
        <v>14706</v>
      </c>
      <c r="D102" s="18" t="n">
        <v>17565000</v>
      </c>
    </row>
    <row r="103" customFormat="false" ht="12.75" hidden="false" customHeight="false" outlineLevel="0" collapsed="false">
      <c r="A103" s="17" t="s">
        <v>18</v>
      </c>
      <c r="B103" s="16" t="n">
        <v>63740</v>
      </c>
      <c r="C103" s="16" t="n">
        <v>77976</v>
      </c>
      <c r="D103" s="18" t="n">
        <f aca="false">SUM(C103-B103)*1000</f>
        <v>14236000</v>
      </c>
    </row>
    <row r="104" customFormat="false" ht="12.75" hidden="false" customHeight="false" outlineLevel="0" collapsed="false">
      <c r="A104" s="17" t="s">
        <v>19</v>
      </c>
      <c r="B104" s="16" t="n">
        <v>29884</v>
      </c>
      <c r="C104" s="16" t="n">
        <v>41832</v>
      </c>
      <c r="D104" s="18" t="n">
        <f aca="false">SUM(C104-B104)*1000</f>
        <v>11948000</v>
      </c>
    </row>
    <row r="105" customFormat="false" ht="12.75" hidden="false" customHeight="false" outlineLevel="0" collapsed="false">
      <c r="A105" s="17"/>
      <c r="B105" s="16"/>
      <c r="C105" s="16"/>
      <c r="D105" s="18"/>
    </row>
    <row r="106" customFormat="false" ht="12.75" hidden="false" customHeight="false" outlineLevel="0" collapsed="false">
      <c r="A106" s="20"/>
      <c r="B106" s="21"/>
      <c r="C106" s="21" t="s">
        <v>20</v>
      </c>
      <c r="D106" s="22" t="n">
        <f aca="false">SUM(D94:D105)</f>
        <v>182704000</v>
      </c>
    </row>
    <row r="107" customFormat="false" ht="12.75" hidden="false" customHeight="false" outlineLevel="0" collapsed="false">
      <c r="A107" s="15"/>
      <c r="B107" s="16"/>
      <c r="C107" s="16"/>
      <c r="D107" s="16"/>
    </row>
    <row r="108" customFormat="false" ht="12.75" hidden="false" customHeight="false" outlineLevel="0" collapsed="false">
      <c r="A108" s="15"/>
      <c r="B108" s="16"/>
      <c r="C108" s="16"/>
      <c r="D108" s="16"/>
    </row>
    <row r="109" customFormat="false" ht="12.75" hidden="false" customHeight="false" outlineLevel="0" collapsed="false">
      <c r="A109" s="15" t="s">
        <v>48</v>
      </c>
      <c r="B109" s="16" t="s">
        <v>49</v>
      </c>
      <c r="C109" s="16" t="s">
        <v>3</v>
      </c>
      <c r="D109" s="16" t="s">
        <v>4</v>
      </c>
    </row>
    <row r="110" customFormat="false" ht="12.75" hidden="false" customHeight="false" outlineLevel="0" collapsed="false">
      <c r="A110" s="15"/>
      <c r="B110" s="16" t="s">
        <v>60</v>
      </c>
      <c r="C110" s="16" t="s">
        <v>61</v>
      </c>
      <c r="D110" s="16" t="s">
        <v>7</v>
      </c>
    </row>
    <row r="111" customFormat="false" ht="12.75" hidden="false" customHeight="false" outlineLevel="0" collapsed="false">
      <c r="A111" s="15" t="s">
        <v>8</v>
      </c>
      <c r="B111" s="16"/>
      <c r="C111" s="16"/>
      <c r="D111" s="16"/>
    </row>
    <row r="112" customFormat="false" ht="12.75" hidden="false" customHeight="false" outlineLevel="0" collapsed="false">
      <c r="A112" s="15"/>
      <c r="B112" s="16"/>
      <c r="C112" s="16"/>
      <c r="D112" s="16"/>
    </row>
    <row r="113" customFormat="false" ht="12.75" hidden="false" customHeight="false" outlineLevel="0" collapsed="false">
      <c r="A113" s="17" t="s">
        <v>9</v>
      </c>
      <c r="B113" s="16" t="n">
        <v>21360</v>
      </c>
      <c r="C113" s="16" t="n">
        <v>32611</v>
      </c>
      <c r="D113" s="18" t="n">
        <f aca="false">SUM(C113-B113)*1000</f>
        <v>11251000</v>
      </c>
    </row>
    <row r="114" customFormat="false" ht="12.75" hidden="false" customHeight="false" outlineLevel="0" collapsed="false">
      <c r="A114" s="17" t="s">
        <v>10</v>
      </c>
      <c r="B114" s="16" t="n">
        <v>36511</v>
      </c>
      <c r="C114" s="16" t="n">
        <v>37227</v>
      </c>
      <c r="D114" s="18" t="n">
        <f aca="false">SUM(C114-B114)*10000</f>
        <v>7160000</v>
      </c>
    </row>
    <row r="115" customFormat="false" ht="12.75" hidden="false" customHeight="false" outlineLevel="0" collapsed="false">
      <c r="A115" s="17" t="s">
        <v>11</v>
      </c>
      <c r="B115" s="16" t="n">
        <v>80795</v>
      </c>
      <c r="C115" s="16" t="n">
        <v>87411</v>
      </c>
      <c r="D115" s="18" t="n">
        <f aca="false">SUM(C115-B115)*1000</f>
        <v>6616000</v>
      </c>
    </row>
    <row r="116" customFormat="false" ht="12.75" hidden="false" customHeight="false" outlineLevel="0" collapsed="false">
      <c r="A116" s="17" t="s">
        <v>12</v>
      </c>
      <c r="B116" s="16" t="n">
        <v>83048</v>
      </c>
      <c r="C116" s="16" t="n">
        <v>90617</v>
      </c>
      <c r="D116" s="18" t="n">
        <f aca="false">SUM(C116-B116)*1000</f>
        <v>7569000</v>
      </c>
    </row>
    <row r="117" customFormat="false" ht="12.75" hidden="false" customHeight="false" outlineLevel="0" collapsed="false">
      <c r="A117" s="17" t="s">
        <v>13</v>
      </c>
      <c r="B117" s="16" t="n">
        <v>10857</v>
      </c>
      <c r="C117" s="16" t="n">
        <v>20431</v>
      </c>
      <c r="D117" s="18" t="n">
        <f aca="false">SUM(C117-B117)*1000</f>
        <v>9574000</v>
      </c>
    </row>
    <row r="118" customFormat="false" ht="12.75" hidden="false" customHeight="false" outlineLevel="0" collapsed="false">
      <c r="A118" s="17" t="s">
        <v>14</v>
      </c>
      <c r="B118" s="16" t="n">
        <v>12661</v>
      </c>
      <c r="C118" s="16" t="n">
        <v>35201</v>
      </c>
      <c r="D118" s="18" t="n">
        <f aca="false">SUM(C118-B118)*1000</f>
        <v>22540000</v>
      </c>
    </row>
    <row r="119" customFormat="false" ht="12.75" hidden="false" customHeight="false" outlineLevel="0" collapsed="false">
      <c r="A119" s="17" t="s">
        <v>15</v>
      </c>
      <c r="B119" s="16" t="n">
        <v>18998</v>
      </c>
      <c r="C119" s="16" t="n">
        <v>34991</v>
      </c>
      <c r="D119" s="18" t="n">
        <f aca="false">SUM(C119-B119)*1000</f>
        <v>15993000</v>
      </c>
    </row>
    <row r="120" customFormat="false" ht="12.75" hidden="false" customHeight="false" outlineLevel="0" collapsed="false">
      <c r="A120" s="17" t="s">
        <v>16</v>
      </c>
      <c r="B120" s="16" t="n">
        <v>18881</v>
      </c>
      <c r="C120" s="16" t="n">
        <v>30694</v>
      </c>
      <c r="D120" s="18" t="n">
        <f aca="false">SUM(C120-B120)*1000</f>
        <v>11813000</v>
      </c>
    </row>
    <row r="121" customFormat="false" ht="12.75" hidden="false" customHeight="false" outlineLevel="0" collapsed="false">
      <c r="A121" s="17" t="s">
        <v>17</v>
      </c>
      <c r="B121" s="16" t="n">
        <v>14706</v>
      </c>
      <c r="C121" s="16" t="n">
        <v>27487</v>
      </c>
      <c r="D121" s="18" t="n">
        <f aca="false">SUM(C121-B121)*1000</f>
        <v>12781000</v>
      </c>
    </row>
    <row r="122" customFormat="false" ht="12.75" hidden="false" customHeight="false" outlineLevel="0" collapsed="false">
      <c r="A122" s="17" t="s">
        <v>18</v>
      </c>
      <c r="B122" s="16" t="n">
        <v>77976</v>
      </c>
      <c r="C122" s="16" t="n">
        <v>87017</v>
      </c>
      <c r="D122" s="18" t="n">
        <f aca="false">SUM(C122-B122)*1000</f>
        <v>9041000</v>
      </c>
    </row>
    <row r="123" customFormat="false" ht="12.75" hidden="false" customHeight="false" outlineLevel="0" collapsed="false">
      <c r="A123" s="17" t="s">
        <v>19</v>
      </c>
      <c r="B123" s="16" t="n">
        <v>41832</v>
      </c>
      <c r="C123" s="16" t="n">
        <v>49430</v>
      </c>
      <c r="D123" s="18" t="n">
        <f aca="false">SUM(C123-B123)*1000</f>
        <v>7598000</v>
      </c>
    </row>
    <row r="124" customFormat="false" ht="12.75" hidden="false" customHeight="false" outlineLevel="0" collapsed="false">
      <c r="A124" s="17"/>
      <c r="B124" s="16"/>
      <c r="C124" s="16"/>
      <c r="D124" s="18"/>
    </row>
    <row r="125" customFormat="false" ht="12.75" hidden="false" customHeight="false" outlineLevel="0" collapsed="false">
      <c r="A125" s="20"/>
      <c r="B125" s="21"/>
      <c r="C125" s="21" t="s">
        <v>20</v>
      </c>
      <c r="D125" s="22" t="n">
        <f aca="false">SUM(D113:D124)</f>
        <v>121936000</v>
      </c>
    </row>
    <row r="126" customFormat="false" ht="12.75" hidden="false" customHeight="false" outlineLevel="0" collapsed="false">
      <c r="A126" s="15"/>
      <c r="B126" s="16"/>
      <c r="C126" s="16"/>
      <c r="D126" s="16"/>
    </row>
    <row r="127" customFormat="false" ht="12.75" hidden="false" customHeight="false" outlineLevel="0" collapsed="false">
      <c r="A127" s="15"/>
      <c r="B127" s="16"/>
      <c r="C127" s="16"/>
      <c r="D127" s="16"/>
    </row>
    <row r="128" customFormat="false" ht="12.75" hidden="false" customHeight="false" outlineLevel="0" collapsed="false">
      <c r="A128" s="15" t="s">
        <v>51</v>
      </c>
      <c r="B128" s="16" t="s">
        <v>49</v>
      </c>
      <c r="C128" s="16" t="s">
        <v>3</v>
      </c>
      <c r="D128" s="16" t="s">
        <v>4</v>
      </c>
    </row>
    <row r="129" customFormat="false" ht="12.75" hidden="false" customHeight="false" outlineLevel="0" collapsed="false">
      <c r="A129" s="15"/>
      <c r="B129" s="16" t="s">
        <v>61</v>
      </c>
      <c r="C129" s="16" t="s">
        <v>62</v>
      </c>
      <c r="D129" s="16" t="s">
        <v>7</v>
      </c>
    </row>
    <row r="130" customFormat="false" ht="12.75" hidden="false" customHeight="false" outlineLevel="0" collapsed="false">
      <c r="A130" s="15" t="s">
        <v>8</v>
      </c>
      <c r="B130" s="16"/>
      <c r="C130" s="16"/>
      <c r="D130" s="16"/>
    </row>
    <row r="131" customFormat="false" ht="12.75" hidden="false" customHeight="false" outlineLevel="0" collapsed="false">
      <c r="A131" s="15"/>
      <c r="B131" s="16"/>
      <c r="C131" s="16"/>
      <c r="D131" s="16"/>
    </row>
    <row r="132" customFormat="false" ht="12.75" hidden="false" customHeight="false" outlineLevel="0" collapsed="false">
      <c r="A132" s="17" t="s">
        <v>9</v>
      </c>
      <c r="B132" s="16" t="n">
        <v>32611</v>
      </c>
      <c r="C132" s="16" t="n">
        <v>39863</v>
      </c>
      <c r="D132" s="18" t="n">
        <f aca="false">SUM(C132-B132)*1000</f>
        <v>7252000</v>
      </c>
    </row>
    <row r="133" customFormat="false" ht="12.75" hidden="false" customHeight="false" outlineLevel="0" collapsed="false">
      <c r="A133" s="17" t="s">
        <v>10</v>
      </c>
      <c r="B133" s="16" t="n">
        <v>37227</v>
      </c>
      <c r="C133" s="16" t="n">
        <v>37761</v>
      </c>
      <c r="D133" s="18" t="n">
        <f aca="false">SUM(C133-B133)*10000</f>
        <v>5340000</v>
      </c>
    </row>
    <row r="134" customFormat="false" ht="12.75" hidden="false" customHeight="false" outlineLevel="0" collapsed="false">
      <c r="A134" s="17" t="s">
        <v>11</v>
      </c>
      <c r="B134" s="16" t="n">
        <v>87411</v>
      </c>
      <c r="C134" s="16" t="n">
        <v>92294</v>
      </c>
      <c r="D134" s="18" t="n">
        <f aca="false">SUM(C134-B134)*1000</f>
        <v>4883000</v>
      </c>
    </row>
    <row r="135" customFormat="false" ht="12.75" hidden="false" customHeight="false" outlineLevel="0" collapsed="false">
      <c r="A135" s="17" t="s">
        <v>12</v>
      </c>
      <c r="B135" s="16" t="n">
        <v>90617</v>
      </c>
      <c r="C135" s="16" t="n">
        <v>95236</v>
      </c>
      <c r="D135" s="18" t="n">
        <f aca="false">SUM(C135-B135)*1000</f>
        <v>4619000</v>
      </c>
    </row>
    <row r="136" customFormat="false" ht="12.75" hidden="false" customHeight="false" outlineLevel="0" collapsed="false">
      <c r="A136" s="17" t="s">
        <v>13</v>
      </c>
      <c r="B136" s="16" t="n">
        <v>20431</v>
      </c>
      <c r="C136" s="16" t="n">
        <v>27525</v>
      </c>
      <c r="D136" s="18" t="n">
        <f aca="false">SUM(C136-B136)*1000</f>
        <v>7094000</v>
      </c>
    </row>
    <row r="137" customFormat="false" ht="12.75" hidden="false" customHeight="false" outlineLevel="0" collapsed="false">
      <c r="A137" s="17" t="s">
        <v>14</v>
      </c>
      <c r="B137" s="16" t="n">
        <v>35201</v>
      </c>
      <c r="C137" s="16" t="n">
        <v>53599</v>
      </c>
      <c r="D137" s="18" t="n">
        <f aca="false">SUM(C137-B137)*1000</f>
        <v>18398000</v>
      </c>
    </row>
    <row r="138" customFormat="false" ht="12.75" hidden="false" customHeight="false" outlineLevel="0" collapsed="false">
      <c r="A138" s="17" t="s">
        <v>15</v>
      </c>
      <c r="B138" s="16" t="n">
        <v>34991</v>
      </c>
      <c r="C138" s="16" t="n">
        <v>46427</v>
      </c>
      <c r="D138" s="18" t="n">
        <f aca="false">SUM(C138-B138)*1000</f>
        <v>11436000</v>
      </c>
    </row>
    <row r="139" customFormat="false" ht="12.75" hidden="false" customHeight="false" outlineLevel="0" collapsed="false">
      <c r="A139" s="17" t="s">
        <v>16</v>
      </c>
      <c r="B139" s="16" t="n">
        <v>30694</v>
      </c>
      <c r="C139" s="16" t="n">
        <v>38159</v>
      </c>
      <c r="D139" s="18" t="n">
        <f aca="false">SUM(C139-B139)*1000</f>
        <v>7465000</v>
      </c>
    </row>
    <row r="140" customFormat="false" ht="12.75" hidden="false" customHeight="false" outlineLevel="0" collapsed="false">
      <c r="A140" s="17" t="s">
        <v>17</v>
      </c>
      <c r="B140" s="16" t="n">
        <v>27487</v>
      </c>
      <c r="C140" s="16" t="n">
        <v>36837</v>
      </c>
      <c r="D140" s="18" t="n">
        <f aca="false">SUM(C140-B140)*1000</f>
        <v>9350000</v>
      </c>
    </row>
    <row r="141" customFormat="false" ht="12.75" hidden="false" customHeight="false" outlineLevel="0" collapsed="false">
      <c r="A141" s="17" t="s">
        <v>18</v>
      </c>
      <c r="B141" s="16" t="n">
        <v>87017</v>
      </c>
      <c r="C141" s="16" t="n">
        <v>92371</v>
      </c>
      <c r="D141" s="18" t="n">
        <f aca="false">SUM(C141-B141)*1000</f>
        <v>5354000</v>
      </c>
    </row>
    <row r="142" customFormat="false" ht="12.75" hidden="false" customHeight="false" outlineLevel="0" collapsed="false">
      <c r="A142" s="17" t="s">
        <v>19</v>
      </c>
      <c r="B142" s="16" t="n">
        <v>49430</v>
      </c>
      <c r="C142" s="16" t="n">
        <v>53913</v>
      </c>
      <c r="D142" s="18" t="n">
        <f aca="false">SUM(C142-B142)*1000</f>
        <v>4483000</v>
      </c>
    </row>
    <row r="143" customFormat="false" ht="12.75" hidden="false" customHeight="false" outlineLevel="0" collapsed="false">
      <c r="A143" s="17"/>
      <c r="B143" s="16"/>
      <c r="C143" s="16"/>
      <c r="D143" s="18"/>
    </row>
    <row r="144" customFormat="false" ht="12.75" hidden="false" customHeight="false" outlineLevel="0" collapsed="false">
      <c r="A144" s="20"/>
      <c r="B144" s="21"/>
      <c r="C144" s="21" t="s">
        <v>20</v>
      </c>
      <c r="D144" s="22" t="n">
        <f aca="false">SUM(D132:D143)</f>
        <v>85674000</v>
      </c>
    </row>
    <row r="145" customFormat="false" ht="12.75" hidden="false" customHeight="false" outlineLevel="0" collapsed="false">
      <c r="A145" s="15"/>
      <c r="B145" s="16"/>
      <c r="C145" s="16"/>
      <c r="D145" s="16"/>
    </row>
    <row r="146" customFormat="false" ht="12.75" hidden="false" customHeight="false" outlineLevel="0" collapsed="false">
      <c r="A146" s="15"/>
      <c r="B146" s="16"/>
      <c r="C146" s="16"/>
      <c r="D146" s="16"/>
    </row>
    <row r="147" customFormat="false" ht="12.75" hidden="false" customHeight="false" outlineLevel="0" collapsed="false">
      <c r="A147" s="15" t="s">
        <v>53</v>
      </c>
      <c r="B147" s="16" t="s">
        <v>49</v>
      </c>
      <c r="C147" s="16" t="s">
        <v>3</v>
      </c>
      <c r="D147" s="16" t="s">
        <v>4</v>
      </c>
    </row>
    <row r="148" customFormat="false" ht="12.75" hidden="false" customHeight="false" outlineLevel="0" collapsed="false">
      <c r="A148" s="15"/>
      <c r="B148" s="16" t="s">
        <v>62</v>
      </c>
      <c r="C148" s="16" t="s">
        <v>63</v>
      </c>
      <c r="D148" s="16" t="s">
        <v>7</v>
      </c>
    </row>
    <row r="149" customFormat="false" ht="12.75" hidden="false" customHeight="false" outlineLevel="0" collapsed="false">
      <c r="A149" s="15" t="s">
        <v>8</v>
      </c>
      <c r="B149" s="16"/>
      <c r="C149" s="16"/>
      <c r="D149" s="16"/>
    </row>
    <row r="150" customFormat="false" ht="12.75" hidden="false" customHeight="false" outlineLevel="0" collapsed="false">
      <c r="A150" s="15"/>
      <c r="B150" s="16"/>
      <c r="C150" s="16"/>
      <c r="D150" s="16"/>
    </row>
    <row r="151" customFormat="false" ht="12.75" hidden="false" customHeight="false" outlineLevel="0" collapsed="false">
      <c r="A151" s="17" t="s">
        <v>9</v>
      </c>
      <c r="B151" s="16" t="n">
        <v>39863</v>
      </c>
      <c r="C151" s="16" t="n">
        <v>45214</v>
      </c>
      <c r="D151" s="18" t="n">
        <f aca="false">SUM(C151-B151)*1000</f>
        <v>5351000</v>
      </c>
    </row>
    <row r="152" customFormat="false" ht="12.75" hidden="false" customHeight="false" outlineLevel="0" collapsed="false">
      <c r="A152" s="17" t="s">
        <v>10</v>
      </c>
      <c r="B152" s="16" t="n">
        <v>37761</v>
      </c>
      <c r="C152" s="16" t="n">
        <v>38109</v>
      </c>
      <c r="D152" s="18" t="n">
        <f aca="false">SUM(C152-B152)*10000</f>
        <v>3480000</v>
      </c>
    </row>
    <row r="153" customFormat="false" ht="12.75" hidden="false" customHeight="false" outlineLevel="0" collapsed="false">
      <c r="A153" s="17" t="s">
        <v>11</v>
      </c>
      <c r="B153" s="16" t="n">
        <v>92294</v>
      </c>
      <c r="C153" s="16" t="n">
        <v>96070</v>
      </c>
      <c r="D153" s="18" t="n">
        <f aca="false">SUM(C153-B153)*1000</f>
        <v>3776000</v>
      </c>
    </row>
    <row r="154" customFormat="false" ht="12.75" hidden="false" customHeight="false" outlineLevel="0" collapsed="false">
      <c r="A154" s="17" t="s">
        <v>12</v>
      </c>
      <c r="B154" s="16" t="n">
        <v>95236</v>
      </c>
      <c r="C154" s="16" t="n">
        <v>99951</v>
      </c>
      <c r="D154" s="18" t="n">
        <f aca="false">SUM(C154-B154)*1000</f>
        <v>4715000</v>
      </c>
    </row>
    <row r="155" customFormat="false" ht="12.75" hidden="false" customHeight="false" outlineLevel="0" collapsed="false">
      <c r="A155" s="17" t="s">
        <v>13</v>
      </c>
      <c r="B155" s="16" t="n">
        <v>27525</v>
      </c>
      <c r="C155" s="16" t="n">
        <v>34340</v>
      </c>
      <c r="D155" s="18" t="n">
        <f aca="false">SUM(C155-B155)*1000</f>
        <v>6815000</v>
      </c>
    </row>
    <row r="156" customFormat="false" ht="12.75" hidden="false" customHeight="false" outlineLevel="0" collapsed="false">
      <c r="A156" s="17" t="s">
        <v>14</v>
      </c>
      <c r="B156" s="16" t="n">
        <v>53599</v>
      </c>
      <c r="C156" s="16" t="n">
        <v>65937</v>
      </c>
      <c r="D156" s="18" t="n">
        <f aca="false">SUM(C156-B156)*1000</f>
        <v>12338000</v>
      </c>
    </row>
    <row r="157" customFormat="false" ht="12.75" hidden="false" customHeight="false" outlineLevel="0" collapsed="false">
      <c r="A157" s="17" t="s">
        <v>15</v>
      </c>
      <c r="B157" s="16" t="n">
        <v>46427</v>
      </c>
      <c r="C157" s="16" t="n">
        <v>53623</v>
      </c>
      <c r="D157" s="18" t="n">
        <f aca="false">SUM(C157-B157)*1000</f>
        <v>7196000</v>
      </c>
    </row>
    <row r="158" customFormat="false" ht="12.75" hidden="false" customHeight="false" outlineLevel="0" collapsed="false">
      <c r="A158" s="17" t="s">
        <v>16</v>
      </c>
      <c r="B158" s="16" t="n">
        <v>38159</v>
      </c>
      <c r="C158" s="16" t="n">
        <v>43200</v>
      </c>
      <c r="D158" s="18" t="n">
        <f aca="false">SUM(C158-B158)*1000</f>
        <v>5041000</v>
      </c>
    </row>
    <row r="159" customFormat="false" ht="12.75" hidden="false" customHeight="false" outlineLevel="0" collapsed="false">
      <c r="A159" s="17" t="s">
        <v>17</v>
      </c>
      <c r="B159" s="16" t="n">
        <v>36837</v>
      </c>
      <c r="C159" s="16" t="n">
        <v>43186</v>
      </c>
      <c r="D159" s="18" t="n">
        <f aca="false">SUM(C159-B159)*1000</f>
        <v>6349000</v>
      </c>
    </row>
    <row r="160" customFormat="false" ht="12.75" hidden="false" customHeight="false" outlineLevel="0" collapsed="false">
      <c r="A160" s="17" t="s">
        <v>18</v>
      </c>
      <c r="B160" s="16" t="n">
        <v>92371</v>
      </c>
      <c r="C160" s="16" t="n">
        <v>97678</v>
      </c>
      <c r="D160" s="18" t="n">
        <f aca="false">SUM(C160-B160)*1000</f>
        <v>5307000</v>
      </c>
    </row>
    <row r="161" customFormat="false" ht="12.75" hidden="false" customHeight="false" outlineLevel="0" collapsed="false">
      <c r="A161" s="17" t="s">
        <v>19</v>
      </c>
      <c r="B161" s="16" t="n">
        <v>53913</v>
      </c>
      <c r="C161" s="16" t="n">
        <v>58302</v>
      </c>
      <c r="D161" s="18" t="n">
        <f aca="false">SUM(C161-B161)*1000</f>
        <v>4389000</v>
      </c>
    </row>
    <row r="162" customFormat="false" ht="12.75" hidden="false" customHeight="false" outlineLevel="0" collapsed="false">
      <c r="A162" s="17"/>
      <c r="B162" s="16"/>
      <c r="C162" s="16"/>
      <c r="D162" s="18"/>
    </row>
    <row r="163" customFormat="false" ht="12.75" hidden="false" customHeight="false" outlineLevel="0" collapsed="false">
      <c r="A163" s="20"/>
      <c r="B163" s="21"/>
      <c r="C163" s="21" t="s">
        <v>20</v>
      </c>
      <c r="D163" s="22" t="n">
        <f aca="false">SUM(D151:D162)</f>
        <v>64757000</v>
      </c>
    </row>
    <row r="164" customFormat="false" ht="12.75" hidden="false" customHeight="false" outlineLevel="0" collapsed="false">
      <c r="A164" s="15"/>
      <c r="B164" s="16"/>
      <c r="C164" s="16"/>
      <c r="D164" s="16"/>
    </row>
    <row r="165" customFormat="false" ht="12.75" hidden="false" customHeight="false" outlineLevel="0" collapsed="false">
      <c r="A165" s="15"/>
      <c r="B165" s="16"/>
      <c r="C165" s="16"/>
      <c r="D165" s="16"/>
    </row>
    <row r="166" customFormat="false" ht="12.75" hidden="false" customHeight="false" outlineLevel="0" collapsed="false">
      <c r="A166" s="24" t="s">
        <v>55</v>
      </c>
      <c r="B166" s="16" t="s">
        <v>49</v>
      </c>
      <c r="C166" s="16" t="s">
        <v>3</v>
      </c>
      <c r="D166" s="16" t="s">
        <v>4</v>
      </c>
    </row>
    <row r="167" customFormat="false" ht="12.75" hidden="false" customHeight="false" outlineLevel="0" collapsed="false">
      <c r="A167" s="15"/>
      <c r="B167" s="16" t="s">
        <v>63</v>
      </c>
      <c r="C167" s="16" t="s">
        <v>64</v>
      </c>
      <c r="D167" s="16" t="s">
        <v>7</v>
      </c>
    </row>
    <row r="168" customFormat="false" ht="12.75" hidden="false" customHeight="false" outlineLevel="0" collapsed="false">
      <c r="A168" s="15" t="s">
        <v>8</v>
      </c>
      <c r="B168" s="16"/>
      <c r="C168" s="16"/>
      <c r="D168" s="16"/>
    </row>
    <row r="169" customFormat="false" ht="12.75" hidden="false" customHeight="false" outlineLevel="0" collapsed="false">
      <c r="A169" s="15"/>
      <c r="B169" s="16"/>
      <c r="C169" s="16"/>
      <c r="D169" s="16"/>
    </row>
    <row r="170" customFormat="false" ht="12.75" hidden="false" customHeight="false" outlineLevel="0" collapsed="false">
      <c r="A170" s="17" t="s">
        <v>9</v>
      </c>
      <c r="B170" s="16" t="n">
        <v>45214</v>
      </c>
      <c r="C170" s="16" t="n">
        <v>46499</v>
      </c>
      <c r="D170" s="18" t="n">
        <f aca="false">SUM(C170-B170)*1000</f>
        <v>1285000</v>
      </c>
    </row>
    <row r="171" customFormat="false" ht="12.75" hidden="false" customHeight="false" outlineLevel="0" collapsed="false">
      <c r="A171" s="17" t="s">
        <v>10</v>
      </c>
      <c r="B171" s="16" t="n">
        <v>38109</v>
      </c>
      <c r="C171" s="16" t="n">
        <v>38210</v>
      </c>
      <c r="D171" s="18" t="n">
        <f aca="false">SUM(C171-B171)*10000</f>
        <v>1010000</v>
      </c>
    </row>
    <row r="172" customFormat="false" ht="12.75" hidden="false" customHeight="false" outlineLevel="0" collapsed="false">
      <c r="A172" s="17" t="s">
        <v>11</v>
      </c>
      <c r="B172" s="16" t="n">
        <v>96070</v>
      </c>
      <c r="C172" s="16" t="n">
        <v>97806</v>
      </c>
      <c r="D172" s="18" t="n">
        <f aca="false">SUM(C172-B172)*1000</f>
        <v>1736000</v>
      </c>
    </row>
    <row r="173" customFormat="false" ht="12.75" hidden="false" customHeight="false" outlineLevel="0" collapsed="false">
      <c r="A173" s="17" t="s">
        <v>12</v>
      </c>
      <c r="B173" s="16" t="n">
        <v>99951</v>
      </c>
      <c r="C173" s="16" t="n">
        <v>2928</v>
      </c>
      <c r="D173" s="18" t="n">
        <v>2977000</v>
      </c>
    </row>
    <row r="174" customFormat="false" ht="12.75" hidden="false" customHeight="false" outlineLevel="0" collapsed="false">
      <c r="A174" s="17" t="s">
        <v>13</v>
      </c>
      <c r="B174" s="16" t="n">
        <v>34340</v>
      </c>
      <c r="C174" s="16" t="n">
        <v>36932</v>
      </c>
      <c r="D174" s="18" t="n">
        <f aca="false">SUM(C174-B174)*1000</f>
        <v>2592000</v>
      </c>
    </row>
    <row r="175" customFormat="false" ht="12.75" hidden="false" customHeight="false" outlineLevel="0" collapsed="false">
      <c r="A175" s="17" t="s">
        <v>14</v>
      </c>
      <c r="B175" s="16" t="n">
        <v>65937</v>
      </c>
      <c r="C175" s="16" t="n">
        <v>69240</v>
      </c>
      <c r="D175" s="18" t="n">
        <f aca="false">SUM(C175-B175)*1000</f>
        <v>3303000</v>
      </c>
    </row>
    <row r="176" customFormat="false" ht="12.75" hidden="false" customHeight="false" outlineLevel="0" collapsed="false">
      <c r="A176" s="17" t="s">
        <v>15</v>
      </c>
      <c r="B176" s="16" t="n">
        <v>53623</v>
      </c>
      <c r="C176" s="16" t="n">
        <v>54101</v>
      </c>
      <c r="D176" s="18" t="n">
        <f aca="false">SUM(C176-B176)*1000</f>
        <v>478000</v>
      </c>
    </row>
    <row r="177" customFormat="false" ht="12.75" hidden="false" customHeight="false" outlineLevel="0" collapsed="false">
      <c r="A177" s="17" t="s">
        <v>16</v>
      </c>
      <c r="B177" s="16" t="n">
        <v>43200</v>
      </c>
      <c r="C177" s="16" t="n">
        <v>43492</v>
      </c>
      <c r="D177" s="18" t="n">
        <f aca="false">SUM(C177-B177)*1000</f>
        <v>292000</v>
      </c>
    </row>
    <row r="178" customFormat="false" ht="12.75" hidden="false" customHeight="false" outlineLevel="0" collapsed="false">
      <c r="A178" s="17" t="s">
        <v>17</v>
      </c>
      <c r="B178" s="16" t="n">
        <v>43186</v>
      </c>
      <c r="C178" s="16" t="n">
        <v>44216</v>
      </c>
      <c r="D178" s="18" t="n">
        <f aca="false">SUM(C178-B178)*1000</f>
        <v>1030000</v>
      </c>
    </row>
    <row r="179" customFormat="false" ht="12.75" hidden="false" customHeight="false" outlineLevel="0" collapsed="false">
      <c r="A179" s="17" t="s">
        <v>18</v>
      </c>
      <c r="B179" s="16" t="n">
        <v>97678</v>
      </c>
      <c r="C179" s="16" t="n">
        <v>98389</v>
      </c>
      <c r="D179" s="18" t="n">
        <f aca="false">SUM(C179-B179)*1000</f>
        <v>711000</v>
      </c>
    </row>
    <row r="180" customFormat="false" ht="12.75" hidden="false" customHeight="false" outlineLevel="0" collapsed="false">
      <c r="A180" s="17" t="s">
        <v>19</v>
      </c>
      <c r="B180" s="16" t="n">
        <v>58302</v>
      </c>
      <c r="C180" s="16" t="n">
        <v>59006</v>
      </c>
      <c r="D180" s="18" t="n">
        <f aca="false">SUM(C180-B180)*1000</f>
        <v>704000</v>
      </c>
    </row>
    <row r="181" customFormat="false" ht="12.75" hidden="false" customHeight="false" outlineLevel="0" collapsed="false">
      <c r="A181" s="17"/>
      <c r="B181" s="16"/>
      <c r="C181" s="16"/>
      <c r="D181" s="18"/>
    </row>
    <row r="182" customFormat="false" ht="13.5" hidden="false" customHeight="false" outlineLevel="0" collapsed="false">
      <c r="A182" s="25"/>
      <c r="B182" s="26"/>
      <c r="C182" s="26" t="s">
        <v>20</v>
      </c>
      <c r="D182" s="27" t="n">
        <f aca="false">SUM(D170:D181)</f>
        <v>16118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8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0" t="s">
        <v>65</v>
      </c>
      <c r="B5" s="11" t="s">
        <v>66</v>
      </c>
      <c r="C5" s="11" t="s">
        <v>3</v>
      </c>
      <c r="D5" s="11" t="s">
        <v>4</v>
      </c>
    </row>
    <row r="6" customFormat="false" ht="15" hidden="false" customHeight="false" outlineLevel="0" collapsed="false">
      <c r="A6" s="12"/>
      <c r="B6" s="13"/>
      <c r="C6" s="13" t="n">
        <v>36803</v>
      </c>
      <c r="D6" s="14" t="s">
        <v>7</v>
      </c>
    </row>
    <row r="7" customFormat="false" ht="12.75" hidden="false" customHeight="false" outlineLevel="0" collapsed="false">
      <c r="A7" s="15" t="s">
        <v>8</v>
      </c>
      <c r="B7" s="16"/>
      <c r="C7" s="16"/>
      <c r="D7" s="16"/>
    </row>
    <row r="8" customFormat="false" ht="12.75" hidden="false" customHeight="false" outlineLevel="0" collapsed="false">
      <c r="A8" s="15"/>
      <c r="B8" s="16"/>
      <c r="C8" s="16"/>
      <c r="D8" s="16"/>
    </row>
    <row r="9" customFormat="false" ht="12.75" hidden="false" customHeight="false" outlineLevel="0" collapsed="false">
      <c r="A9" s="17" t="s">
        <v>9</v>
      </c>
      <c r="B9" s="16"/>
      <c r="C9" s="16" t="n">
        <v>47841</v>
      </c>
      <c r="D9" s="18" t="n">
        <f aca="false">SUM(C9-B9)*1000</f>
        <v>47841000</v>
      </c>
    </row>
    <row r="10" customFormat="false" ht="12.75" hidden="false" customHeight="false" outlineLevel="0" collapsed="false">
      <c r="A10" s="17" t="s">
        <v>10</v>
      </c>
      <c r="B10" s="16"/>
      <c r="C10" s="16" t="n">
        <v>38279</v>
      </c>
      <c r="D10" s="18" t="n">
        <f aca="false">SUM(C10-B10)*1000</f>
        <v>38279000</v>
      </c>
    </row>
    <row r="11" customFormat="false" ht="12.75" hidden="false" customHeight="false" outlineLevel="0" collapsed="false">
      <c r="A11" s="17" t="s">
        <v>11</v>
      </c>
      <c r="B11" s="16"/>
      <c r="C11" s="16" t="n">
        <v>98805</v>
      </c>
      <c r="D11" s="18" t="n">
        <f aca="false">SUM(C11-B11)*1000</f>
        <v>98805000</v>
      </c>
    </row>
    <row r="12" customFormat="false" ht="12.75" hidden="false" customHeight="false" outlineLevel="0" collapsed="false">
      <c r="A12" s="17" t="s">
        <v>12</v>
      </c>
      <c r="B12" s="16"/>
      <c r="C12" s="16" t="n">
        <v>4199</v>
      </c>
      <c r="D12" s="18" t="n">
        <f aca="false">SUM(C12-B12)*1000</f>
        <v>4199000</v>
      </c>
    </row>
    <row r="13" customFormat="false" ht="12.75" hidden="false" customHeight="false" outlineLevel="0" collapsed="false">
      <c r="A13" s="17" t="s">
        <v>13</v>
      </c>
      <c r="B13" s="16"/>
      <c r="C13" s="16" t="n">
        <v>40344</v>
      </c>
      <c r="D13" s="18" t="n">
        <f aca="false">SUM(C13-B13)*1000</f>
        <v>40344000</v>
      </c>
    </row>
    <row r="14" customFormat="false" ht="12.75" hidden="false" customHeight="false" outlineLevel="0" collapsed="false">
      <c r="A14" s="17" t="s">
        <v>14</v>
      </c>
      <c r="B14" s="16"/>
      <c r="C14" s="16" t="n">
        <v>73868</v>
      </c>
      <c r="D14" s="18" t="n">
        <f aca="false">SUM(C14-B14)*1000</f>
        <v>73868000</v>
      </c>
    </row>
    <row r="15" customFormat="false" ht="12.75" hidden="false" customHeight="false" outlineLevel="0" collapsed="false">
      <c r="A15" s="17" t="s">
        <v>15</v>
      </c>
      <c r="B15" s="16"/>
      <c r="C15" s="16" t="n">
        <v>55795</v>
      </c>
      <c r="D15" s="18" t="n">
        <f aca="false">SUM(C15-B15)*1000</f>
        <v>55795000</v>
      </c>
    </row>
    <row r="16" customFormat="false" ht="12.75" hidden="false" customHeight="false" outlineLevel="0" collapsed="false">
      <c r="A16" s="17" t="s">
        <v>16</v>
      </c>
      <c r="B16" s="16"/>
      <c r="C16" s="16" t="n">
        <v>44008</v>
      </c>
      <c r="D16" s="18" t="n">
        <f aca="false">SUM(C16-B16)*1000</f>
        <v>44008000</v>
      </c>
    </row>
    <row r="17" customFormat="false" ht="12.75" hidden="false" customHeight="false" outlineLevel="0" collapsed="false">
      <c r="A17" s="17" t="s">
        <v>17</v>
      </c>
      <c r="B17" s="16"/>
      <c r="C17" s="16" t="n">
        <v>45432</v>
      </c>
      <c r="D17" s="18" t="n">
        <f aca="false">SUM(C17-B17)*1000</f>
        <v>45432000</v>
      </c>
    </row>
    <row r="18" customFormat="false" ht="12.75" hidden="false" customHeight="false" outlineLevel="0" collapsed="false">
      <c r="A18" s="17" t="s">
        <v>18</v>
      </c>
      <c r="B18" s="16"/>
      <c r="C18" s="16" t="n">
        <v>99184</v>
      </c>
      <c r="D18" s="18" t="n">
        <f aca="false">SUM(C18-B18)*1000</f>
        <v>99184000</v>
      </c>
    </row>
    <row r="19" customFormat="false" ht="12.75" hidden="false" customHeight="false" outlineLevel="0" collapsed="false">
      <c r="A19" s="17" t="s">
        <v>19</v>
      </c>
      <c r="B19" s="16"/>
      <c r="C19" s="16" t="n">
        <v>60241</v>
      </c>
      <c r="D19" s="18" t="n">
        <f aca="false">SUM(C19-B19)*1000</f>
        <v>60241000</v>
      </c>
    </row>
    <row r="20" customFormat="false" ht="12.75" hidden="false" customHeight="false" outlineLevel="0" collapsed="false">
      <c r="A20" s="17"/>
      <c r="B20" s="16"/>
      <c r="C20" s="16"/>
      <c r="D20" s="18"/>
    </row>
    <row r="21" customFormat="false" ht="12.75" hidden="false" customHeight="false" outlineLevel="0" collapsed="false">
      <c r="A21" s="20"/>
      <c r="B21" s="21"/>
      <c r="C21" s="21" t="s">
        <v>20</v>
      </c>
      <c r="D21" s="22" t="n">
        <f aca="false">SUM(D9:D20)</f>
        <v>607996000</v>
      </c>
    </row>
    <row r="22" customFormat="false" ht="12.75" hidden="false" customHeight="false" outlineLevel="0" collapsed="false">
      <c r="A22" s="15"/>
      <c r="B22" s="16"/>
      <c r="C22" s="16"/>
      <c r="D22" s="16"/>
    </row>
    <row r="23" customFormat="false" ht="12.75" hidden="false" customHeight="false" outlineLevel="0" collapsed="false">
      <c r="A23" s="17" t="s">
        <v>38</v>
      </c>
      <c r="B23" s="16" t="n">
        <f aca="false">SUM(B9:B19)</f>
        <v>0</v>
      </c>
      <c r="C23" s="16" t="n">
        <f aca="false">SUM(C9:C19)</f>
        <v>607996</v>
      </c>
      <c r="D23" s="18" t="n">
        <f aca="false">SUM(C23-B23)*1000</f>
        <v>607996000</v>
      </c>
    </row>
    <row r="24" customFormat="false" ht="12.75" hidden="false" customHeight="false" outlineLevel="0" collapsed="false">
      <c r="A24" s="17"/>
      <c r="B24" s="16" t="n">
        <v>33787</v>
      </c>
      <c r="C24" s="16" t="n">
        <v>33907</v>
      </c>
      <c r="D24" s="18" t="n">
        <f aca="false">SUM(C24-B24)*10000</f>
        <v>1200000</v>
      </c>
    </row>
    <row r="25" customFormat="false" ht="12.75" hidden="false" customHeight="false" outlineLevel="0" collapsed="false">
      <c r="A25" s="20"/>
      <c r="B25" s="21"/>
      <c r="C25" s="21"/>
      <c r="D25" s="22" t="n">
        <f aca="false">SUM(D23:D24)</f>
        <v>609196000</v>
      </c>
    </row>
    <row r="26" customFormat="false" ht="12.75" hidden="false" customHeight="false" outlineLevel="0" collapsed="false">
      <c r="A26" s="15"/>
      <c r="B26" s="16"/>
      <c r="C26" s="16"/>
      <c r="D26" s="16"/>
    </row>
    <row r="27" customFormat="false" ht="12.75" hidden="false" customHeight="false" outlineLevel="0" collapsed="false">
      <c r="A27" s="15" t="s">
        <v>67</v>
      </c>
      <c r="B27" s="16" t="s">
        <v>2</v>
      </c>
      <c r="C27" s="16" t="s">
        <v>3</v>
      </c>
      <c r="D27" s="16" t="s">
        <v>4</v>
      </c>
    </row>
    <row r="28" customFormat="false" ht="12.75" hidden="false" customHeight="false" outlineLevel="0" collapsed="false">
      <c r="A28" s="15"/>
      <c r="B28" s="16" t="s">
        <v>68</v>
      </c>
      <c r="C28" s="16" t="s">
        <v>56</v>
      </c>
      <c r="D28" s="16" t="s">
        <v>7</v>
      </c>
    </row>
    <row r="29" customFormat="false" ht="12.75" hidden="false" customHeight="false" outlineLevel="0" collapsed="false">
      <c r="A29" s="15" t="s">
        <v>8</v>
      </c>
      <c r="B29" s="16"/>
      <c r="C29" s="16"/>
      <c r="D29" s="16"/>
    </row>
    <row r="30" customFormat="false" ht="12.75" hidden="false" customHeight="false" outlineLevel="0" collapsed="false">
      <c r="A30" s="15"/>
      <c r="B30" s="16"/>
      <c r="C30" s="16"/>
      <c r="D30" s="16"/>
    </row>
    <row r="31" customFormat="false" ht="12.75" hidden="false" customHeight="false" outlineLevel="0" collapsed="false">
      <c r="A31" s="17" t="s">
        <v>9</v>
      </c>
      <c r="B31" s="16" t="n">
        <v>47841</v>
      </c>
      <c r="C31" s="16" t="n">
        <v>50807</v>
      </c>
      <c r="D31" s="18" t="n">
        <f aca="false">SUM(C31-B31)*1000</f>
        <v>2966000</v>
      </c>
    </row>
    <row r="32" customFormat="false" ht="12.75" hidden="false" customHeight="false" outlineLevel="0" collapsed="false">
      <c r="A32" s="17" t="s">
        <v>10</v>
      </c>
      <c r="B32" s="16" t="n">
        <v>38279</v>
      </c>
      <c r="C32" s="16" t="n">
        <v>38468</v>
      </c>
      <c r="D32" s="18" t="n">
        <f aca="false">SUM(C32-B32)*10000</f>
        <v>1890000</v>
      </c>
    </row>
    <row r="33" customFormat="false" ht="12.75" hidden="false" customHeight="false" outlineLevel="0" collapsed="false">
      <c r="A33" s="17" t="s">
        <v>11</v>
      </c>
      <c r="B33" s="16" t="n">
        <f aca="false">98805-100000</f>
        <v>-1195</v>
      </c>
      <c r="C33" s="16" t="n">
        <v>2922</v>
      </c>
      <c r="D33" s="18" t="n">
        <f aca="false">SUM(C33-B33)*1000</f>
        <v>4117000</v>
      </c>
    </row>
    <row r="34" customFormat="false" ht="12.75" hidden="false" customHeight="false" outlineLevel="0" collapsed="false">
      <c r="A34" s="17" t="s">
        <v>12</v>
      </c>
      <c r="B34" s="16" t="n">
        <v>4199</v>
      </c>
      <c r="C34" s="16" t="n">
        <v>4726</v>
      </c>
      <c r="D34" s="18" t="n">
        <f aca="false">SUM(C34-B34)*1000</f>
        <v>527000</v>
      </c>
    </row>
    <row r="35" customFormat="false" ht="12.75" hidden="false" customHeight="false" outlineLevel="0" collapsed="false">
      <c r="A35" s="17" t="s">
        <v>13</v>
      </c>
      <c r="B35" s="16" t="n">
        <v>40344</v>
      </c>
      <c r="C35" s="16" t="n">
        <v>40344</v>
      </c>
      <c r="D35" s="18" t="n">
        <f aca="false">SUM(C35-B35)*1000</f>
        <v>0</v>
      </c>
    </row>
    <row r="36" customFormat="false" ht="12.75" hidden="false" customHeight="false" outlineLevel="0" collapsed="false">
      <c r="A36" s="17" t="s">
        <v>14</v>
      </c>
      <c r="B36" s="16" t="n">
        <v>73868</v>
      </c>
      <c r="C36" s="16" t="n">
        <v>81350</v>
      </c>
      <c r="D36" s="18" t="n">
        <f aca="false">SUM(C36-B36)*1000</f>
        <v>7482000</v>
      </c>
    </row>
    <row r="37" customFormat="false" ht="12.75" hidden="false" customHeight="false" outlineLevel="0" collapsed="false">
      <c r="A37" s="17" t="s">
        <v>15</v>
      </c>
      <c r="B37" s="16" t="n">
        <v>55795</v>
      </c>
      <c r="C37" s="16" t="n">
        <v>59720</v>
      </c>
      <c r="D37" s="18" t="n">
        <f aca="false">SUM(C37-B37)*1000</f>
        <v>3925000</v>
      </c>
    </row>
    <row r="38" customFormat="false" ht="12.75" hidden="false" customHeight="false" outlineLevel="0" collapsed="false">
      <c r="A38" s="17" t="s">
        <v>16</v>
      </c>
      <c r="B38" s="16" t="n">
        <v>44008</v>
      </c>
      <c r="C38" s="16" t="n">
        <v>46490</v>
      </c>
      <c r="D38" s="18" t="n">
        <f aca="false">SUM(C38-B38)*1000</f>
        <v>2482000</v>
      </c>
    </row>
    <row r="39" customFormat="false" ht="12.75" hidden="false" customHeight="false" outlineLevel="0" collapsed="false">
      <c r="A39" s="17" t="s">
        <v>17</v>
      </c>
      <c r="B39" s="16" t="n">
        <v>45432</v>
      </c>
      <c r="C39" s="16" t="n">
        <v>49092</v>
      </c>
      <c r="D39" s="18" t="n">
        <f aca="false">SUM(C39-B39)*1000</f>
        <v>3660000</v>
      </c>
    </row>
    <row r="40" customFormat="false" ht="12.75" hidden="false" customHeight="false" outlineLevel="0" collapsed="false">
      <c r="A40" s="17" t="s">
        <v>18</v>
      </c>
      <c r="B40" s="16" t="n">
        <v>99184</v>
      </c>
      <c r="C40" s="16" t="n">
        <v>99871</v>
      </c>
      <c r="D40" s="18" t="n">
        <f aca="false">SUM(C40-B40)*1000</f>
        <v>687000</v>
      </c>
    </row>
    <row r="41" customFormat="false" ht="12.75" hidden="false" customHeight="false" outlineLevel="0" collapsed="false">
      <c r="A41" s="17" t="s">
        <v>19</v>
      </c>
      <c r="B41" s="16" t="n">
        <v>60241</v>
      </c>
      <c r="C41" s="16" t="n">
        <v>61894</v>
      </c>
      <c r="D41" s="18" t="n">
        <f aca="false">SUM(C41-B41)*1000</f>
        <v>1653000</v>
      </c>
    </row>
    <row r="42" customFormat="false" ht="12.75" hidden="false" customHeight="false" outlineLevel="0" collapsed="false">
      <c r="A42" s="17"/>
      <c r="B42" s="16"/>
      <c r="C42" s="16"/>
      <c r="D42" s="18"/>
    </row>
    <row r="43" customFormat="false" ht="12.75" hidden="false" customHeight="false" outlineLevel="0" collapsed="false">
      <c r="A43" s="20"/>
      <c r="B43" s="21"/>
      <c r="C43" s="21" t="s">
        <v>20</v>
      </c>
      <c r="D43" s="22" t="n">
        <f aca="false">SUM(D31:D42)</f>
        <v>29389000</v>
      </c>
    </row>
    <row r="44" customFormat="false" ht="12.75" hidden="false" customHeight="false" outlineLevel="0" collapsed="false">
      <c r="A44" s="15"/>
      <c r="B44" s="16"/>
      <c r="C44" s="16"/>
      <c r="D44" s="16"/>
    </row>
    <row r="45" customFormat="false" ht="12.75" hidden="false" customHeight="false" outlineLevel="0" collapsed="false">
      <c r="A45" s="20" t="s">
        <v>38</v>
      </c>
      <c r="B45" s="21" t="n">
        <v>1818960</v>
      </c>
      <c r="C45" s="21" t="n">
        <v>1827020</v>
      </c>
      <c r="D45" s="22" t="n">
        <f aca="false">SUM(C45-B45)*10000</f>
        <v>80600000</v>
      </c>
    </row>
    <row r="46" customFormat="false" ht="12.75" hidden="false" customHeight="false" outlineLevel="0" collapsed="false">
      <c r="A46" s="15"/>
      <c r="B46" s="16"/>
      <c r="C46" s="16"/>
      <c r="D46" s="16"/>
    </row>
    <row r="47" customFormat="false" ht="12.75" hidden="false" customHeight="false" outlineLevel="0" collapsed="false">
      <c r="A47" s="15"/>
      <c r="B47" s="16"/>
      <c r="C47" s="16"/>
      <c r="D47" s="16"/>
    </row>
    <row r="48" customFormat="false" ht="12.75" hidden="false" customHeight="false" outlineLevel="0" collapsed="false">
      <c r="A48" s="15" t="s">
        <v>57</v>
      </c>
      <c r="B48" s="16" t="s">
        <v>2</v>
      </c>
      <c r="C48" s="16" t="s">
        <v>3</v>
      </c>
      <c r="D48" s="16" t="s">
        <v>4</v>
      </c>
    </row>
    <row r="49" customFormat="false" ht="12.75" hidden="false" customHeight="false" outlineLevel="0" collapsed="false">
      <c r="A49" s="15"/>
      <c r="B49" s="16" t="s">
        <v>56</v>
      </c>
      <c r="C49" s="23" t="s">
        <v>58</v>
      </c>
      <c r="D49" s="16" t="s">
        <v>7</v>
      </c>
    </row>
    <row r="50" customFormat="false" ht="12.75" hidden="false" customHeight="false" outlineLevel="0" collapsed="false">
      <c r="A50" s="15" t="s">
        <v>8</v>
      </c>
      <c r="B50" s="16"/>
      <c r="C50" s="16"/>
      <c r="D50" s="16"/>
    </row>
    <row r="51" customFormat="false" ht="12.75" hidden="false" customHeight="false" outlineLevel="0" collapsed="false">
      <c r="A51" s="15"/>
      <c r="B51" s="16"/>
      <c r="C51" s="16"/>
      <c r="D51" s="16"/>
    </row>
    <row r="52" customFormat="false" ht="12.75" hidden="false" customHeight="false" outlineLevel="0" collapsed="false">
      <c r="A52" s="17" t="s">
        <v>9</v>
      </c>
      <c r="B52" s="16" t="n">
        <v>50807</v>
      </c>
      <c r="C52" s="16" t="n">
        <v>65490</v>
      </c>
      <c r="D52" s="18" t="n">
        <f aca="false">SUM(C52-B52)*1000</f>
        <v>14683000</v>
      </c>
    </row>
    <row r="53" customFormat="false" ht="12.75" hidden="false" customHeight="false" outlineLevel="0" collapsed="false">
      <c r="A53" s="17" t="s">
        <v>10</v>
      </c>
      <c r="B53" s="16" t="n">
        <v>38468</v>
      </c>
      <c r="C53" s="16" t="n">
        <v>39271</v>
      </c>
      <c r="D53" s="18" t="n">
        <f aca="false">SUM(C53-B53)*10000</f>
        <v>8030000</v>
      </c>
    </row>
    <row r="54" customFormat="false" ht="12.75" hidden="false" customHeight="false" outlineLevel="0" collapsed="false">
      <c r="A54" s="17" t="s">
        <v>11</v>
      </c>
      <c r="B54" s="16" t="n">
        <v>2922</v>
      </c>
      <c r="C54" s="16" t="n">
        <v>14267</v>
      </c>
      <c r="D54" s="18" t="n">
        <f aca="false">SUM(C54-B54)*1000</f>
        <v>11345000</v>
      </c>
    </row>
    <row r="55" customFormat="false" ht="12.75" hidden="false" customHeight="false" outlineLevel="0" collapsed="false">
      <c r="A55" s="17" t="s">
        <v>12</v>
      </c>
      <c r="B55" s="16" t="n">
        <v>4726</v>
      </c>
      <c r="C55" s="16" t="n">
        <v>12027</v>
      </c>
      <c r="D55" s="18" t="n">
        <f aca="false">SUM(C55-B55)*1000</f>
        <v>7301000</v>
      </c>
    </row>
    <row r="56" customFormat="false" ht="12.75" hidden="false" customHeight="false" outlineLevel="0" collapsed="false">
      <c r="A56" s="17" t="s">
        <v>13</v>
      </c>
      <c r="B56" s="16" t="n">
        <v>40344</v>
      </c>
      <c r="C56" s="16" t="n">
        <v>40344</v>
      </c>
      <c r="D56" s="18" t="n">
        <v>10491000</v>
      </c>
      <c r="E56" s="0" t="s">
        <v>69</v>
      </c>
    </row>
    <row r="57" customFormat="false" ht="12.75" hidden="false" customHeight="false" outlineLevel="0" collapsed="false">
      <c r="A57" s="17" t="s">
        <v>14</v>
      </c>
      <c r="B57" s="16" t="n">
        <f aca="false">81350-100000</f>
        <v>-18650</v>
      </c>
      <c r="C57" s="16" t="n">
        <v>6727</v>
      </c>
      <c r="D57" s="18" t="n">
        <f aca="false">SUM(C57-B57)*1000</f>
        <v>25377000</v>
      </c>
    </row>
    <row r="58" customFormat="false" ht="12.75" hidden="false" customHeight="false" outlineLevel="0" collapsed="false">
      <c r="A58" s="17" t="s">
        <v>15</v>
      </c>
      <c r="B58" s="16" t="n">
        <v>59720</v>
      </c>
      <c r="C58" s="16" t="n">
        <v>77488</v>
      </c>
      <c r="D58" s="18" t="n">
        <f aca="false">SUM(C58-B58)*1000</f>
        <v>17768000</v>
      </c>
    </row>
    <row r="59" customFormat="false" ht="12.75" hidden="false" customHeight="false" outlineLevel="0" collapsed="false">
      <c r="A59" s="17" t="s">
        <v>16</v>
      </c>
      <c r="B59" s="16" t="n">
        <v>46490</v>
      </c>
      <c r="C59" s="16" t="n">
        <v>61424</v>
      </c>
      <c r="D59" s="18" t="n">
        <f aca="false">SUM(C59-B59)*1000</f>
        <v>14934000</v>
      </c>
    </row>
    <row r="60" customFormat="false" ht="12.75" hidden="false" customHeight="false" outlineLevel="0" collapsed="false">
      <c r="A60" s="17" t="s">
        <v>17</v>
      </c>
      <c r="B60" s="16" t="n">
        <v>49092</v>
      </c>
      <c r="C60" s="16" t="n">
        <v>65103</v>
      </c>
      <c r="D60" s="18" t="n">
        <f aca="false">SUM(C60-B60)*1000</f>
        <v>16011000</v>
      </c>
    </row>
    <row r="61" customFormat="false" ht="12.75" hidden="false" customHeight="false" outlineLevel="0" collapsed="false">
      <c r="A61" s="17" t="s">
        <v>18</v>
      </c>
      <c r="B61" s="16" t="n">
        <f aca="false">99871-100000</f>
        <v>-129</v>
      </c>
      <c r="C61" s="16" t="n">
        <v>14196</v>
      </c>
      <c r="D61" s="18" t="n">
        <f aca="false">SUM(C61-B61)*1000</f>
        <v>14325000</v>
      </c>
    </row>
    <row r="62" customFormat="false" ht="12.75" hidden="false" customHeight="false" outlineLevel="0" collapsed="false">
      <c r="A62" s="17" t="s">
        <v>19</v>
      </c>
      <c r="B62" s="16" t="n">
        <v>61894</v>
      </c>
      <c r="C62" s="16" t="n">
        <v>70824</v>
      </c>
      <c r="D62" s="18" t="n">
        <f aca="false">SUM(C62-B62)*1000</f>
        <v>8930000</v>
      </c>
    </row>
    <row r="63" customFormat="false" ht="12.75" hidden="false" customHeight="false" outlineLevel="0" collapsed="false">
      <c r="A63" s="17"/>
      <c r="B63" s="16"/>
      <c r="C63" s="16"/>
      <c r="D63" s="18"/>
    </row>
    <row r="64" customFormat="false" ht="12.75" hidden="false" customHeight="false" outlineLevel="0" collapsed="false">
      <c r="A64" s="20"/>
      <c r="B64" s="21"/>
      <c r="C64" s="21" t="s">
        <v>20</v>
      </c>
      <c r="D64" s="22" t="n">
        <f aca="false">SUM(D52:D63)</f>
        <v>149195000</v>
      </c>
    </row>
    <row r="65" customFormat="false" ht="12.75" hidden="false" customHeight="false" outlineLevel="0" collapsed="false">
      <c r="A65" s="15"/>
      <c r="B65" s="16"/>
      <c r="C65" s="16"/>
      <c r="D65" s="16"/>
    </row>
    <row r="66" customFormat="false" ht="12.75" hidden="false" customHeight="false" outlineLevel="0" collapsed="false">
      <c r="A66" s="20" t="s">
        <v>38</v>
      </c>
      <c r="B66" s="21" t="n">
        <v>1827020</v>
      </c>
      <c r="C66" s="21" t="n">
        <v>1844000</v>
      </c>
      <c r="D66" s="22" t="n">
        <f aca="false">SUM(C66-B66)*1000</f>
        <v>16980000</v>
      </c>
    </row>
    <row r="67" customFormat="false" ht="12.75" hidden="false" customHeight="false" outlineLevel="0" collapsed="false">
      <c r="A67" s="15"/>
      <c r="B67" s="16"/>
      <c r="C67" s="16"/>
      <c r="D67" s="16"/>
    </row>
    <row r="68" customFormat="false" ht="12.75" hidden="false" customHeight="false" outlineLevel="0" collapsed="false">
      <c r="A68" s="15"/>
      <c r="B68" s="16"/>
      <c r="C68" s="16"/>
      <c r="D68" s="16"/>
    </row>
    <row r="69" customFormat="false" ht="12.75" hidden="false" customHeight="false" outlineLevel="0" collapsed="false">
      <c r="A69" s="15" t="s">
        <v>70</v>
      </c>
      <c r="B69" s="16" t="s">
        <v>2</v>
      </c>
      <c r="C69" s="16" t="s">
        <v>3</v>
      </c>
      <c r="D69" s="16" t="s">
        <v>4</v>
      </c>
    </row>
    <row r="70" customFormat="false" ht="12.75" hidden="false" customHeight="false" outlineLevel="0" collapsed="false">
      <c r="A70" s="15"/>
      <c r="B70" s="23" t="s">
        <v>58</v>
      </c>
      <c r="C70" s="16" t="s">
        <v>71</v>
      </c>
      <c r="D70" s="16" t="s">
        <v>7</v>
      </c>
    </row>
    <row r="71" customFormat="false" ht="12.75" hidden="false" customHeight="false" outlineLevel="0" collapsed="false">
      <c r="A71" s="15" t="s">
        <v>8</v>
      </c>
      <c r="B71" s="16"/>
      <c r="C71" s="16"/>
      <c r="D71" s="16"/>
    </row>
    <row r="72" customFormat="false" ht="12.75" hidden="false" customHeight="false" outlineLevel="0" collapsed="false">
      <c r="A72" s="15"/>
      <c r="B72" s="16"/>
      <c r="C72" s="16"/>
      <c r="D72" s="16"/>
    </row>
    <row r="73" customFormat="false" ht="12.75" hidden="false" customHeight="false" outlineLevel="0" collapsed="false">
      <c r="A73" s="17" t="s">
        <v>9</v>
      </c>
      <c r="B73" s="16" t="n">
        <v>65490</v>
      </c>
      <c r="C73" s="16" t="n">
        <v>88304</v>
      </c>
      <c r="D73" s="18" t="n">
        <f aca="false">SUM(C73-B73)*1000</f>
        <v>22814000</v>
      </c>
    </row>
    <row r="74" customFormat="false" ht="12.75" hidden="false" customHeight="false" outlineLevel="0" collapsed="false">
      <c r="A74" s="17" t="s">
        <v>10</v>
      </c>
      <c r="B74" s="16" t="n">
        <v>39271</v>
      </c>
      <c r="C74" s="16" t="n">
        <v>40441</v>
      </c>
      <c r="D74" s="18" t="n">
        <f aca="false">SUM(C74-B74)*10000</f>
        <v>11700000</v>
      </c>
    </row>
    <row r="75" customFormat="false" ht="12.75" hidden="false" customHeight="false" outlineLevel="0" collapsed="false">
      <c r="A75" s="17" t="s">
        <v>11</v>
      </c>
      <c r="B75" s="16" t="n">
        <v>14267</v>
      </c>
      <c r="C75" s="16" t="n">
        <v>27174</v>
      </c>
      <c r="D75" s="18" t="n">
        <f aca="false">SUM(C75-B75)*1000</f>
        <v>12907000</v>
      </c>
    </row>
    <row r="76" customFormat="false" ht="12.75" hidden="false" customHeight="false" outlineLevel="0" collapsed="false">
      <c r="A76" s="17" t="s">
        <v>12</v>
      </c>
      <c r="B76" s="16" t="n">
        <v>12027</v>
      </c>
      <c r="C76" s="16" t="n">
        <v>24127</v>
      </c>
      <c r="D76" s="18" t="n">
        <f aca="false">SUM(C76-B76)*1000</f>
        <v>12100000</v>
      </c>
    </row>
    <row r="77" customFormat="false" ht="12.75" hidden="false" customHeight="false" outlineLevel="0" collapsed="false">
      <c r="A77" s="17" t="s">
        <v>13</v>
      </c>
      <c r="B77" s="16" t="n">
        <v>40344</v>
      </c>
      <c r="C77" s="16" t="n">
        <v>40344</v>
      </c>
      <c r="D77" s="18" t="n">
        <v>21290000</v>
      </c>
      <c r="E77" s="0" t="s">
        <v>69</v>
      </c>
    </row>
    <row r="78" customFormat="false" ht="12.75" hidden="false" customHeight="false" outlineLevel="0" collapsed="false">
      <c r="A78" s="17" t="s">
        <v>14</v>
      </c>
      <c r="B78" s="16" t="n">
        <v>6727</v>
      </c>
      <c r="C78" s="16" t="n">
        <v>49566</v>
      </c>
      <c r="D78" s="18" t="n">
        <f aca="false">SUM(C78-B78)*1000</f>
        <v>42839000</v>
      </c>
    </row>
    <row r="79" customFormat="false" ht="12.75" hidden="false" customHeight="false" outlineLevel="0" collapsed="false">
      <c r="A79" s="17" t="s">
        <v>15</v>
      </c>
      <c r="B79" s="16" t="n">
        <v>77488</v>
      </c>
      <c r="C79" s="16" t="n">
        <v>5962</v>
      </c>
      <c r="D79" s="18" t="n">
        <v>28474000</v>
      </c>
    </row>
    <row r="80" customFormat="false" ht="12.75" hidden="false" customHeight="false" outlineLevel="0" collapsed="false">
      <c r="A80" s="17" t="s">
        <v>16</v>
      </c>
      <c r="B80" s="16" t="n">
        <v>61424</v>
      </c>
      <c r="C80" s="16" t="n">
        <v>85057</v>
      </c>
      <c r="D80" s="18" t="n">
        <f aca="false">SUM(C80-B80)*1000</f>
        <v>23633000</v>
      </c>
    </row>
    <row r="81" customFormat="false" ht="12.75" hidden="false" customHeight="false" outlineLevel="0" collapsed="false">
      <c r="A81" s="17" t="s">
        <v>17</v>
      </c>
      <c r="B81" s="16" t="n">
        <v>65103</v>
      </c>
      <c r="C81" s="16" t="n">
        <v>86980</v>
      </c>
      <c r="D81" s="18" t="n">
        <f aca="false">SUM(C81-B81)*1000</f>
        <v>21877000</v>
      </c>
    </row>
    <row r="82" customFormat="false" ht="12.75" hidden="false" customHeight="false" outlineLevel="0" collapsed="false">
      <c r="A82" s="17" t="s">
        <v>18</v>
      </c>
      <c r="B82" s="16" t="n">
        <v>14196</v>
      </c>
      <c r="C82" s="16" t="n">
        <v>33025</v>
      </c>
      <c r="D82" s="18" t="n">
        <f aca="false">SUM(C82-B82)*1000</f>
        <v>18829000</v>
      </c>
    </row>
    <row r="83" customFormat="false" ht="12.75" hidden="false" customHeight="false" outlineLevel="0" collapsed="false">
      <c r="A83" s="17" t="s">
        <v>19</v>
      </c>
      <c r="B83" s="16" t="n">
        <v>70824</v>
      </c>
      <c r="C83" s="16" t="n">
        <v>86264</v>
      </c>
      <c r="D83" s="18" t="n">
        <f aca="false">SUM(C83-B83)*1000</f>
        <v>15440000</v>
      </c>
    </row>
    <row r="84" customFormat="false" ht="12.75" hidden="false" customHeight="false" outlineLevel="0" collapsed="false">
      <c r="A84" s="17"/>
      <c r="B84" s="16"/>
      <c r="C84" s="16"/>
      <c r="D84" s="18"/>
    </row>
    <row r="85" customFormat="false" ht="12.75" hidden="false" customHeight="false" outlineLevel="0" collapsed="false">
      <c r="A85" s="20"/>
      <c r="B85" s="21"/>
      <c r="C85" s="21" t="s">
        <v>20</v>
      </c>
      <c r="D85" s="22" t="n">
        <f aca="false">SUM(D73:D84)</f>
        <v>231903000</v>
      </c>
    </row>
    <row r="86" customFormat="false" ht="12.75" hidden="false" customHeight="false" outlineLevel="0" collapsed="false">
      <c r="A86" s="15"/>
      <c r="B86" s="16"/>
      <c r="C86" s="16"/>
      <c r="D86" s="16"/>
    </row>
    <row r="87" customFormat="false" ht="12.75" hidden="false" customHeight="false" outlineLevel="0" collapsed="false">
      <c r="A87" s="15"/>
      <c r="B87" s="16"/>
      <c r="C87" s="16"/>
      <c r="D87" s="18"/>
    </row>
    <row r="88" customFormat="false" ht="12.75" hidden="false" customHeight="false" outlineLevel="0" collapsed="false">
      <c r="A88" s="15" t="s">
        <v>72</v>
      </c>
      <c r="B88" s="16" t="s">
        <v>3</v>
      </c>
      <c r="C88" s="16" t="s">
        <v>3</v>
      </c>
      <c r="D88" s="16" t="s">
        <v>4</v>
      </c>
    </row>
    <row r="89" customFormat="false" ht="12.75" hidden="false" customHeight="false" outlineLevel="0" collapsed="false">
      <c r="A89" s="15"/>
      <c r="B89" s="16" t="s">
        <v>71</v>
      </c>
      <c r="C89" s="16" t="s">
        <v>73</v>
      </c>
      <c r="D89" s="16" t="s">
        <v>7</v>
      </c>
    </row>
    <row r="90" customFormat="false" ht="12.75" hidden="false" customHeight="false" outlineLevel="0" collapsed="false">
      <c r="A90" s="15" t="s">
        <v>8</v>
      </c>
      <c r="B90" s="16"/>
      <c r="C90" s="16"/>
      <c r="D90" s="16"/>
    </row>
    <row r="91" customFormat="false" ht="12.75" hidden="false" customHeight="false" outlineLevel="0" collapsed="false">
      <c r="A91" s="15"/>
      <c r="B91" s="16"/>
      <c r="C91" s="16"/>
      <c r="D91" s="16"/>
    </row>
    <row r="92" customFormat="false" ht="12.75" hidden="false" customHeight="false" outlineLevel="0" collapsed="false">
      <c r="A92" s="17" t="s">
        <v>9</v>
      </c>
      <c r="B92" s="16" t="n">
        <v>88304</v>
      </c>
      <c r="C92" s="16" t="n">
        <v>6549</v>
      </c>
      <c r="D92" s="18" t="n">
        <v>18245</v>
      </c>
    </row>
    <row r="93" customFormat="false" ht="12.75" hidden="false" customHeight="false" outlineLevel="0" collapsed="false">
      <c r="A93" s="17" t="s">
        <v>10</v>
      </c>
      <c r="B93" s="16" t="n">
        <v>40441</v>
      </c>
      <c r="C93" s="16" t="n">
        <v>41484</v>
      </c>
      <c r="D93" s="18" t="n">
        <f aca="false">SUM(C93-B93)*10000</f>
        <v>10430000</v>
      </c>
    </row>
    <row r="94" customFormat="false" ht="12.75" hidden="false" customHeight="false" outlineLevel="0" collapsed="false">
      <c r="A94" s="17" t="s">
        <v>11</v>
      </c>
      <c r="B94" s="16" t="n">
        <v>27174</v>
      </c>
      <c r="C94" s="16" t="n">
        <v>41900</v>
      </c>
      <c r="D94" s="18" t="n">
        <f aca="false">SUM(C94-B94)*1000</f>
        <v>14726000</v>
      </c>
    </row>
    <row r="95" customFormat="false" ht="12.75" hidden="false" customHeight="false" outlineLevel="0" collapsed="false">
      <c r="A95" s="17" t="s">
        <v>12</v>
      </c>
      <c r="B95" s="16" t="n">
        <v>24127</v>
      </c>
      <c r="C95" s="16" t="n">
        <v>28447</v>
      </c>
      <c r="D95" s="18" t="n">
        <f aca="false">SUM(C95-B95)*1000</f>
        <v>4320000</v>
      </c>
    </row>
    <row r="96" customFormat="false" ht="12.75" hidden="false" customHeight="false" outlineLevel="0" collapsed="false">
      <c r="A96" s="17" t="s">
        <v>13</v>
      </c>
      <c r="B96" s="16" t="n">
        <v>40344</v>
      </c>
      <c r="C96" s="16" t="n">
        <v>40344</v>
      </c>
      <c r="D96" s="18" t="n">
        <v>12580000</v>
      </c>
      <c r="E96" s="0" t="s">
        <v>69</v>
      </c>
    </row>
    <row r="97" customFormat="false" ht="12.75" hidden="false" customHeight="false" outlineLevel="0" collapsed="false">
      <c r="A97" s="17" t="s">
        <v>14</v>
      </c>
      <c r="B97" s="16" t="n">
        <v>49566</v>
      </c>
      <c r="C97" s="16" t="n">
        <v>82945</v>
      </c>
      <c r="D97" s="18" t="n">
        <v>34956000</v>
      </c>
    </row>
    <row r="98" customFormat="false" ht="12.75" hidden="false" customHeight="false" outlineLevel="0" collapsed="false">
      <c r="A98" s="17" t="s">
        <v>15</v>
      </c>
      <c r="B98" s="16" t="n">
        <v>5962</v>
      </c>
      <c r="C98" s="16" t="n">
        <v>28044</v>
      </c>
      <c r="D98" s="18" t="n">
        <v>23375000</v>
      </c>
    </row>
    <row r="99" customFormat="false" ht="12.75" hidden="false" customHeight="false" outlineLevel="0" collapsed="false">
      <c r="A99" s="17" t="s">
        <v>16</v>
      </c>
      <c r="B99" s="16" t="n">
        <v>85057</v>
      </c>
      <c r="C99" s="16" t="n">
        <v>4226</v>
      </c>
      <c r="D99" s="18" t="n">
        <v>19169000</v>
      </c>
    </row>
    <row r="100" customFormat="false" ht="12.75" hidden="false" customHeight="false" outlineLevel="0" collapsed="false">
      <c r="A100" s="17" t="s">
        <v>17</v>
      </c>
      <c r="B100" s="16" t="n">
        <v>86980</v>
      </c>
      <c r="C100" s="16" t="n">
        <v>6258</v>
      </c>
      <c r="D100" s="18" t="n">
        <v>19278000</v>
      </c>
    </row>
    <row r="101" customFormat="false" ht="12.75" hidden="false" customHeight="false" outlineLevel="0" collapsed="false">
      <c r="A101" s="17" t="s">
        <v>18</v>
      </c>
      <c r="B101" s="16" t="n">
        <v>33025</v>
      </c>
      <c r="C101" s="16" t="n">
        <v>48290</v>
      </c>
      <c r="D101" s="18" t="n">
        <f aca="false">SUM(C101-B101)*1000</f>
        <v>15265000</v>
      </c>
    </row>
    <row r="102" customFormat="false" ht="12.75" hidden="false" customHeight="false" outlineLevel="0" collapsed="false">
      <c r="A102" s="17" t="s">
        <v>19</v>
      </c>
      <c r="B102" s="16" t="n">
        <v>86264</v>
      </c>
      <c r="C102" s="16" t="n">
        <v>97943</v>
      </c>
      <c r="D102" s="18" t="n">
        <f aca="false">SUM(C102-B102)*1000</f>
        <v>11679000</v>
      </c>
    </row>
    <row r="103" customFormat="false" ht="12.75" hidden="false" customHeight="false" outlineLevel="0" collapsed="false">
      <c r="A103" s="17"/>
      <c r="B103" s="16"/>
      <c r="C103" s="16"/>
      <c r="D103" s="18"/>
    </row>
    <row r="104" customFormat="false" ht="12.75" hidden="false" customHeight="false" outlineLevel="0" collapsed="false">
      <c r="A104" s="20"/>
      <c r="B104" s="21"/>
      <c r="C104" s="21" t="s">
        <v>20</v>
      </c>
      <c r="D104" s="22" t="n">
        <f aca="false">SUM(D92:D103)</f>
        <v>165796245</v>
      </c>
    </row>
    <row r="105" customFormat="false" ht="12.75" hidden="false" customHeight="false" outlineLevel="0" collapsed="false">
      <c r="A105" s="15"/>
      <c r="B105" s="16"/>
      <c r="C105" s="16"/>
      <c r="D105" s="16"/>
    </row>
    <row r="106" customFormat="false" ht="12.75" hidden="false" customHeight="false" outlineLevel="0" collapsed="false">
      <c r="A106" s="15"/>
      <c r="B106" s="16"/>
      <c r="C106" s="16"/>
      <c r="D106" s="16"/>
    </row>
    <row r="107" customFormat="false" ht="12.75" hidden="false" customHeight="false" outlineLevel="0" collapsed="false">
      <c r="A107" s="15" t="s">
        <v>74</v>
      </c>
      <c r="B107" s="16" t="s">
        <v>49</v>
      </c>
      <c r="C107" s="16" t="s">
        <v>3</v>
      </c>
      <c r="D107" s="16" t="s">
        <v>4</v>
      </c>
    </row>
    <row r="108" customFormat="false" ht="12.75" hidden="false" customHeight="false" outlineLevel="0" collapsed="false">
      <c r="A108" s="15"/>
      <c r="B108" s="16" t="s">
        <v>73</v>
      </c>
      <c r="C108" s="16" t="s">
        <v>75</v>
      </c>
      <c r="D108" s="16" t="s">
        <v>7</v>
      </c>
    </row>
    <row r="109" customFormat="false" ht="12.75" hidden="false" customHeight="false" outlineLevel="0" collapsed="false">
      <c r="A109" s="15" t="s">
        <v>8</v>
      </c>
      <c r="B109" s="16"/>
      <c r="C109" s="16"/>
      <c r="D109" s="16"/>
    </row>
    <row r="110" customFormat="false" ht="12.75" hidden="false" customHeight="false" outlineLevel="0" collapsed="false">
      <c r="A110" s="15"/>
      <c r="B110" s="16"/>
      <c r="C110" s="16"/>
      <c r="D110" s="16"/>
    </row>
    <row r="111" customFormat="false" ht="12.75" hidden="false" customHeight="false" outlineLevel="0" collapsed="false">
      <c r="A111" s="17" t="s">
        <v>9</v>
      </c>
      <c r="B111" s="16" t="n">
        <v>6549</v>
      </c>
      <c r="C111" s="16" t="n">
        <v>21631</v>
      </c>
      <c r="D111" s="18" t="n">
        <f aca="false">SUM(C111-B111)*1000</f>
        <v>15082000</v>
      </c>
    </row>
    <row r="112" customFormat="false" ht="12.75" hidden="false" customHeight="false" outlineLevel="0" collapsed="false">
      <c r="A112" s="17" t="s">
        <v>10</v>
      </c>
      <c r="B112" s="16" t="n">
        <v>41484</v>
      </c>
      <c r="C112" s="16" t="n">
        <v>42307</v>
      </c>
      <c r="D112" s="18" t="n">
        <f aca="false">SUM(C112-B112)*10000</f>
        <v>8230000</v>
      </c>
    </row>
    <row r="113" customFormat="false" ht="12.75" hidden="false" customHeight="false" outlineLevel="0" collapsed="false">
      <c r="A113" s="17" t="s">
        <v>11</v>
      </c>
      <c r="B113" s="16" t="n">
        <v>41900</v>
      </c>
      <c r="C113" s="16" t="n">
        <v>50877</v>
      </c>
      <c r="D113" s="18" t="n">
        <f aca="false">SUM(C113-B113)*1000</f>
        <v>8977000</v>
      </c>
    </row>
    <row r="114" customFormat="false" ht="12.75" hidden="false" customHeight="false" outlineLevel="0" collapsed="false">
      <c r="A114" s="17" t="s">
        <v>12</v>
      </c>
      <c r="B114" s="16" t="n">
        <v>28447</v>
      </c>
      <c r="C114" s="16" t="n">
        <v>37745</v>
      </c>
      <c r="D114" s="18" t="n">
        <f aca="false">SUM(C114-B114)*1000</f>
        <v>9298000</v>
      </c>
    </row>
    <row r="115" customFormat="false" ht="12.75" hidden="false" customHeight="false" outlineLevel="0" collapsed="false">
      <c r="A115" s="17" t="s">
        <v>13</v>
      </c>
      <c r="B115" s="16" t="n">
        <v>40344</v>
      </c>
      <c r="C115" s="16" t="n">
        <v>40344</v>
      </c>
      <c r="D115" s="18" t="n">
        <v>15546000</v>
      </c>
      <c r="E115" s="0" t="s">
        <v>69</v>
      </c>
    </row>
    <row r="116" customFormat="false" ht="12.75" hidden="false" customHeight="false" outlineLevel="0" collapsed="false">
      <c r="A116" s="17" t="s">
        <v>14</v>
      </c>
      <c r="B116" s="16" t="n">
        <v>82945</v>
      </c>
      <c r="C116" s="16" t="n">
        <v>6864</v>
      </c>
      <c r="D116" s="18" t="n">
        <v>23919000</v>
      </c>
    </row>
    <row r="117" customFormat="false" ht="12.75" hidden="false" customHeight="false" outlineLevel="0" collapsed="false">
      <c r="A117" s="17" t="s">
        <v>15</v>
      </c>
      <c r="B117" s="16" t="n">
        <v>28044</v>
      </c>
      <c r="C117" s="16" t="n">
        <v>46597</v>
      </c>
      <c r="D117" s="18" t="n">
        <f aca="false">SUM(C117-B117)*1000</f>
        <v>18553000</v>
      </c>
    </row>
    <row r="118" customFormat="false" ht="12.75" hidden="false" customHeight="false" outlineLevel="0" collapsed="false">
      <c r="A118" s="17" t="s">
        <v>16</v>
      </c>
      <c r="B118" s="16" t="n">
        <v>4226</v>
      </c>
      <c r="C118" s="16" t="n">
        <v>20039</v>
      </c>
      <c r="D118" s="18" t="n">
        <f aca="false">SUM(C118-B118)*1000</f>
        <v>15813000</v>
      </c>
    </row>
    <row r="119" customFormat="false" ht="12.75" hidden="false" customHeight="false" outlineLevel="0" collapsed="false">
      <c r="A119" s="17" t="s">
        <v>17</v>
      </c>
      <c r="B119" s="16" t="n">
        <v>6258</v>
      </c>
      <c r="C119" s="16" t="n">
        <v>21387</v>
      </c>
      <c r="D119" s="18" t="n">
        <f aca="false">SUM(C119-B119)*1000</f>
        <v>15129000</v>
      </c>
    </row>
    <row r="120" customFormat="false" ht="12.75" hidden="false" customHeight="false" outlineLevel="0" collapsed="false">
      <c r="A120" s="17" t="s">
        <v>18</v>
      </c>
      <c r="B120" s="16" t="n">
        <v>48290</v>
      </c>
      <c r="C120" s="16" t="n">
        <v>63987</v>
      </c>
      <c r="D120" s="18" t="n">
        <f aca="false">SUM(C120-B120)*1000</f>
        <v>15697000</v>
      </c>
    </row>
    <row r="121" customFormat="false" ht="12.75" hidden="false" customHeight="false" outlineLevel="0" collapsed="false">
      <c r="A121" s="17" t="s">
        <v>19</v>
      </c>
      <c r="B121" s="16" t="n">
        <v>97943</v>
      </c>
      <c r="C121" s="16" t="n">
        <v>8157</v>
      </c>
      <c r="D121" s="18" t="n">
        <v>10214000</v>
      </c>
    </row>
    <row r="122" customFormat="false" ht="12.75" hidden="false" customHeight="false" outlineLevel="0" collapsed="false">
      <c r="A122" s="17"/>
      <c r="B122" s="16"/>
      <c r="C122" s="16"/>
      <c r="D122" s="18"/>
    </row>
    <row r="123" customFormat="false" ht="12.75" hidden="false" customHeight="false" outlineLevel="0" collapsed="false">
      <c r="A123" s="20"/>
      <c r="B123" s="21"/>
      <c r="C123" s="21" t="s">
        <v>20</v>
      </c>
      <c r="D123" s="22" t="n">
        <f aca="false">SUM(D111:D122)</f>
        <v>156458000</v>
      </c>
    </row>
    <row r="124" customFormat="false" ht="12.75" hidden="false" customHeight="false" outlineLevel="0" collapsed="false">
      <c r="A124" s="15"/>
      <c r="B124" s="16"/>
      <c r="C124" s="16"/>
      <c r="D124" s="16"/>
    </row>
    <row r="125" customFormat="false" ht="12.75" hidden="false" customHeight="false" outlineLevel="0" collapsed="false">
      <c r="A125" s="15"/>
      <c r="B125" s="16"/>
      <c r="C125" s="16"/>
      <c r="D125" s="16"/>
    </row>
    <row r="126" customFormat="false" ht="12.75" hidden="false" customHeight="false" outlineLevel="0" collapsed="false">
      <c r="A126" s="15" t="s">
        <v>76</v>
      </c>
      <c r="B126" s="16" t="s">
        <v>49</v>
      </c>
      <c r="C126" s="16" t="s">
        <v>3</v>
      </c>
      <c r="D126" s="16" t="s">
        <v>4</v>
      </c>
    </row>
    <row r="127" customFormat="false" ht="12.75" hidden="false" customHeight="false" outlineLevel="0" collapsed="false">
      <c r="A127" s="15"/>
      <c r="B127" s="16" t="s">
        <v>75</v>
      </c>
      <c r="C127" s="16" t="s">
        <v>77</v>
      </c>
      <c r="D127" s="16" t="s">
        <v>7</v>
      </c>
    </row>
    <row r="128" customFormat="false" ht="12.75" hidden="false" customHeight="false" outlineLevel="0" collapsed="false">
      <c r="A128" s="15" t="s">
        <v>8</v>
      </c>
      <c r="B128" s="16"/>
      <c r="C128" s="16"/>
      <c r="D128" s="16"/>
    </row>
    <row r="129" customFormat="false" ht="12.75" hidden="false" customHeight="false" outlineLevel="0" collapsed="false">
      <c r="A129" s="15"/>
      <c r="B129" s="16"/>
      <c r="C129" s="16"/>
      <c r="D129" s="16"/>
    </row>
    <row r="130" customFormat="false" ht="12.75" hidden="false" customHeight="false" outlineLevel="0" collapsed="false">
      <c r="A130" s="17" t="s">
        <v>9</v>
      </c>
      <c r="B130" s="16" t="n">
        <v>21631</v>
      </c>
      <c r="C130" s="16" t="n">
        <v>33883</v>
      </c>
      <c r="D130" s="18" t="n">
        <f aca="false">SUM(C130-B130)*1000</f>
        <v>12252000</v>
      </c>
    </row>
    <row r="131" customFormat="false" ht="12.75" hidden="false" customHeight="false" outlineLevel="0" collapsed="false">
      <c r="A131" s="17" t="s">
        <v>10</v>
      </c>
      <c r="B131" s="16" t="n">
        <v>42307</v>
      </c>
      <c r="C131" s="16" t="n">
        <v>43028</v>
      </c>
      <c r="D131" s="18" t="n">
        <f aca="false">SUM(C131-B131)*10000</f>
        <v>7210000</v>
      </c>
    </row>
    <row r="132" customFormat="false" ht="12.75" hidden="false" customHeight="false" outlineLevel="0" collapsed="false">
      <c r="A132" s="17" t="s">
        <v>11</v>
      </c>
      <c r="B132" s="16" t="n">
        <v>50877</v>
      </c>
      <c r="C132" s="16" t="n">
        <v>59924</v>
      </c>
      <c r="D132" s="18" t="n">
        <f aca="false">SUM(C132-B132)*1000</f>
        <v>9047000</v>
      </c>
    </row>
    <row r="133" customFormat="false" ht="12.75" hidden="false" customHeight="false" outlineLevel="0" collapsed="false">
      <c r="A133" s="17" t="s">
        <v>12</v>
      </c>
      <c r="B133" s="16" t="n">
        <v>37745</v>
      </c>
      <c r="C133" s="16" t="n">
        <v>44720</v>
      </c>
      <c r="D133" s="18" t="n">
        <f aca="false">SUM(C133-B133)*1000</f>
        <v>6975000</v>
      </c>
    </row>
    <row r="134" customFormat="false" ht="12.75" hidden="false" customHeight="false" outlineLevel="0" collapsed="false">
      <c r="A134" s="17" t="s">
        <v>13</v>
      </c>
      <c r="B134" s="16" t="n">
        <v>40344</v>
      </c>
      <c r="C134" s="16" t="n">
        <v>40344</v>
      </c>
      <c r="D134" s="18" t="n">
        <v>10691000</v>
      </c>
      <c r="E134" s="0" t="s">
        <v>78</v>
      </c>
    </row>
    <row r="135" customFormat="false" ht="12.75" hidden="false" customHeight="false" outlineLevel="0" collapsed="false">
      <c r="A135" s="17" t="s">
        <v>14</v>
      </c>
      <c r="B135" s="16" t="n">
        <v>6864</v>
      </c>
      <c r="C135" s="16" t="n">
        <v>29462</v>
      </c>
      <c r="D135" s="18" t="n">
        <f aca="false">SUM(C135-B135)*1000</f>
        <v>22598000</v>
      </c>
    </row>
    <row r="136" customFormat="false" ht="12.75" hidden="false" customHeight="false" outlineLevel="0" collapsed="false">
      <c r="A136" s="17" t="s">
        <v>15</v>
      </c>
      <c r="B136" s="16" t="n">
        <v>46597</v>
      </c>
      <c r="C136" s="16" t="n">
        <v>61719</v>
      </c>
      <c r="D136" s="18" t="n">
        <f aca="false">SUM(C136-B136)*1000</f>
        <v>15122000</v>
      </c>
    </row>
    <row r="137" customFormat="false" ht="12.75" hidden="false" customHeight="false" outlineLevel="0" collapsed="false">
      <c r="A137" s="17" t="s">
        <v>16</v>
      </c>
      <c r="B137" s="16" t="n">
        <v>20039</v>
      </c>
      <c r="C137" s="16" t="n">
        <v>32243</v>
      </c>
      <c r="D137" s="18" t="n">
        <f aca="false">SUM(C137-B137)*1000</f>
        <v>12204000</v>
      </c>
    </row>
    <row r="138" customFormat="false" ht="12.75" hidden="false" customHeight="false" outlineLevel="0" collapsed="false">
      <c r="A138" s="17" t="s">
        <v>17</v>
      </c>
      <c r="B138" s="16" t="n">
        <v>21387</v>
      </c>
      <c r="C138" s="16" t="n">
        <v>34917</v>
      </c>
      <c r="D138" s="18" t="n">
        <f aca="false">SUM(C138-B138)*1000</f>
        <v>13530000</v>
      </c>
    </row>
    <row r="139" customFormat="false" ht="12.75" hidden="false" customHeight="false" outlineLevel="0" collapsed="false">
      <c r="A139" s="17" t="s">
        <v>18</v>
      </c>
      <c r="B139" s="16" t="n">
        <v>63987</v>
      </c>
      <c r="C139" s="16" t="n">
        <v>70804</v>
      </c>
      <c r="D139" s="18" t="n">
        <f aca="false">SUM(C139-B139)*1000</f>
        <v>6817000</v>
      </c>
    </row>
    <row r="140" customFormat="false" ht="12.75" hidden="false" customHeight="false" outlineLevel="0" collapsed="false">
      <c r="A140" s="17" t="s">
        <v>19</v>
      </c>
      <c r="B140" s="16" t="n">
        <v>8157</v>
      </c>
      <c r="C140" s="16" t="n">
        <v>15068</v>
      </c>
      <c r="D140" s="18" t="n">
        <f aca="false">SUM(C140-B140)*1000</f>
        <v>6911000</v>
      </c>
    </row>
    <row r="141" customFormat="false" ht="12.75" hidden="false" customHeight="false" outlineLevel="0" collapsed="false">
      <c r="A141" s="17"/>
      <c r="B141" s="16"/>
      <c r="C141" s="16"/>
      <c r="D141" s="18"/>
    </row>
    <row r="142" customFormat="false" ht="12.75" hidden="false" customHeight="false" outlineLevel="0" collapsed="false">
      <c r="A142" s="20"/>
      <c r="B142" s="21"/>
      <c r="C142" s="21" t="s">
        <v>20</v>
      </c>
      <c r="D142" s="22" t="n">
        <f aca="false">SUM(D130:D141)</f>
        <v>123357000</v>
      </c>
    </row>
    <row r="143" customFormat="false" ht="12.75" hidden="false" customHeight="false" outlineLevel="0" collapsed="false">
      <c r="A143" s="15"/>
      <c r="B143" s="16"/>
      <c r="C143" s="16"/>
      <c r="D143" s="16"/>
    </row>
    <row r="144" customFormat="false" ht="12.75" hidden="false" customHeight="false" outlineLevel="0" collapsed="false">
      <c r="A144" s="15"/>
      <c r="B144" s="16"/>
      <c r="C144" s="16"/>
      <c r="D144" s="16"/>
    </row>
    <row r="145" customFormat="false" ht="12.75" hidden="false" customHeight="false" outlineLevel="0" collapsed="false">
      <c r="A145" s="15" t="s">
        <v>79</v>
      </c>
      <c r="B145" s="16" t="s">
        <v>49</v>
      </c>
      <c r="C145" s="16" t="s">
        <v>3</v>
      </c>
      <c r="D145" s="16" t="s">
        <v>4</v>
      </c>
    </row>
    <row r="146" customFormat="false" ht="12.75" hidden="false" customHeight="false" outlineLevel="0" collapsed="false">
      <c r="A146" s="15"/>
      <c r="B146" s="16" t="s">
        <v>77</v>
      </c>
      <c r="C146" s="16" t="s">
        <v>80</v>
      </c>
      <c r="D146" s="16" t="s">
        <v>7</v>
      </c>
    </row>
    <row r="147" customFormat="false" ht="12.75" hidden="false" customHeight="false" outlineLevel="0" collapsed="false">
      <c r="A147" s="15" t="s">
        <v>8</v>
      </c>
      <c r="B147" s="16"/>
      <c r="C147" s="16"/>
      <c r="D147" s="16"/>
    </row>
    <row r="148" customFormat="false" ht="12.75" hidden="false" customHeight="false" outlineLevel="0" collapsed="false">
      <c r="A148" s="15"/>
      <c r="B148" s="16"/>
      <c r="C148" s="16"/>
      <c r="D148" s="16"/>
    </row>
    <row r="149" customFormat="false" ht="12.75" hidden="false" customHeight="false" outlineLevel="0" collapsed="false">
      <c r="A149" s="17" t="s">
        <v>9</v>
      </c>
      <c r="B149" s="16" t="n">
        <v>33883</v>
      </c>
      <c r="C149" s="16" t="n">
        <v>38804</v>
      </c>
      <c r="D149" s="18" t="n">
        <f aca="false">SUM(C149-B149)*1000</f>
        <v>4921000</v>
      </c>
    </row>
    <row r="150" customFormat="false" ht="12.75" hidden="false" customHeight="false" outlineLevel="0" collapsed="false">
      <c r="A150" s="17" t="s">
        <v>10</v>
      </c>
      <c r="B150" s="16" t="n">
        <v>43028</v>
      </c>
      <c r="C150" s="16" t="n">
        <v>43347</v>
      </c>
      <c r="D150" s="18" t="n">
        <f aca="false">SUM(C150-B150)*10000</f>
        <v>3190000</v>
      </c>
    </row>
    <row r="151" customFormat="false" ht="12.75" hidden="false" customHeight="false" outlineLevel="0" collapsed="false">
      <c r="A151" s="17" t="s">
        <v>11</v>
      </c>
      <c r="B151" s="16" t="n">
        <v>59924</v>
      </c>
      <c r="C151" s="16" t="n">
        <v>64535</v>
      </c>
      <c r="D151" s="18" t="n">
        <f aca="false">SUM(C151-B151)*1000</f>
        <v>4611000</v>
      </c>
    </row>
    <row r="152" customFormat="false" ht="12.75" hidden="false" customHeight="false" outlineLevel="0" collapsed="false">
      <c r="A152" s="17" t="s">
        <v>12</v>
      </c>
      <c r="B152" s="16" t="n">
        <v>44720</v>
      </c>
      <c r="C152" s="16" t="n">
        <v>46674</v>
      </c>
      <c r="D152" s="18" t="n">
        <f aca="false">SUM(C152-B152)*1000</f>
        <v>1954000</v>
      </c>
    </row>
    <row r="153" customFormat="false" ht="12.75" hidden="false" customHeight="false" outlineLevel="0" collapsed="false">
      <c r="A153" s="17" t="s">
        <v>13</v>
      </c>
      <c r="B153" s="16" t="n">
        <v>40344</v>
      </c>
      <c r="C153" s="16" t="n">
        <v>40344</v>
      </c>
      <c r="D153" s="18" t="n">
        <v>4841000</v>
      </c>
      <c r="E153" s="0" t="s">
        <v>78</v>
      </c>
    </row>
    <row r="154" customFormat="false" ht="12.75" hidden="false" customHeight="false" outlineLevel="0" collapsed="false">
      <c r="A154" s="17" t="s">
        <v>14</v>
      </c>
      <c r="B154" s="16" t="n">
        <v>29462</v>
      </c>
      <c r="C154" s="16" t="n">
        <v>42699</v>
      </c>
      <c r="D154" s="18" t="n">
        <f aca="false">SUM(C154-B154)*1000</f>
        <v>13237000</v>
      </c>
    </row>
    <row r="155" customFormat="false" ht="12.75" hidden="false" customHeight="false" outlineLevel="0" collapsed="false">
      <c r="A155" s="17" t="s">
        <v>15</v>
      </c>
      <c r="B155" s="16" t="n">
        <v>61719</v>
      </c>
      <c r="C155" s="16" t="n">
        <v>67076</v>
      </c>
      <c r="D155" s="18" t="n">
        <f aca="false">SUM(C155-B155)*1000</f>
        <v>5357000</v>
      </c>
    </row>
    <row r="156" customFormat="false" ht="12.75" hidden="false" customHeight="false" outlineLevel="0" collapsed="false">
      <c r="A156" s="17" t="s">
        <v>16</v>
      </c>
      <c r="B156" s="16" t="n">
        <v>32243</v>
      </c>
      <c r="C156" s="16" t="n">
        <v>36293</v>
      </c>
      <c r="D156" s="18" t="n">
        <f aca="false">SUM(C156-B156)*1000</f>
        <v>4050000</v>
      </c>
    </row>
    <row r="157" customFormat="false" ht="12.75" hidden="false" customHeight="false" outlineLevel="0" collapsed="false">
      <c r="A157" s="17" t="s">
        <v>17</v>
      </c>
      <c r="B157" s="16" t="n">
        <v>34917</v>
      </c>
      <c r="C157" s="16" t="n">
        <v>39956</v>
      </c>
      <c r="D157" s="18" t="n">
        <f aca="false">SUM(C157-B157)*1000</f>
        <v>5039000</v>
      </c>
    </row>
    <row r="158" customFormat="false" ht="12.75" hidden="false" customHeight="false" outlineLevel="0" collapsed="false">
      <c r="A158" s="17" t="s">
        <v>18</v>
      </c>
      <c r="B158" s="16" t="n">
        <v>70804</v>
      </c>
      <c r="C158" s="16" t="n">
        <v>72251</v>
      </c>
      <c r="D158" s="18" t="n">
        <f aca="false">SUM(C158-B158)*1000</f>
        <v>1447000</v>
      </c>
    </row>
    <row r="159" customFormat="false" ht="12.75" hidden="false" customHeight="false" outlineLevel="0" collapsed="false">
      <c r="A159" s="17" t="s">
        <v>19</v>
      </c>
      <c r="B159" s="16" t="n">
        <v>15068</v>
      </c>
      <c r="C159" s="16" t="n">
        <v>17983</v>
      </c>
      <c r="D159" s="18" t="n">
        <f aca="false">SUM(C159-B159)*1000</f>
        <v>2915000</v>
      </c>
    </row>
    <row r="160" customFormat="false" ht="12.75" hidden="false" customHeight="false" outlineLevel="0" collapsed="false">
      <c r="A160" s="17"/>
      <c r="B160" s="16"/>
      <c r="C160" s="16"/>
      <c r="D160" s="18"/>
    </row>
    <row r="161" customFormat="false" ht="12.75" hidden="false" customHeight="false" outlineLevel="0" collapsed="false">
      <c r="A161" s="20"/>
      <c r="B161" s="21"/>
      <c r="C161" s="21" t="s">
        <v>20</v>
      </c>
      <c r="D161" s="22" t="n">
        <f aca="false">SUM(D149:D160)</f>
        <v>51562000</v>
      </c>
    </row>
    <row r="162" customFormat="false" ht="12.75" hidden="false" customHeight="false" outlineLevel="0" collapsed="false">
      <c r="A162" s="15"/>
      <c r="B162" s="16"/>
      <c r="C162" s="16"/>
      <c r="D162" s="16"/>
    </row>
    <row r="163" customFormat="false" ht="12.75" hidden="false" customHeight="false" outlineLevel="0" collapsed="false">
      <c r="A163" s="15"/>
      <c r="B163" s="16"/>
      <c r="C163" s="16"/>
      <c r="D163" s="16"/>
    </row>
    <row r="164" customFormat="false" ht="12.75" hidden="false" customHeight="false" outlineLevel="0" collapsed="false">
      <c r="A164" s="24" t="s">
        <v>81</v>
      </c>
      <c r="B164" s="16" t="s">
        <v>49</v>
      </c>
      <c r="C164" s="16" t="s">
        <v>3</v>
      </c>
      <c r="D164" s="16" t="s">
        <v>4</v>
      </c>
    </row>
    <row r="165" customFormat="false" ht="12.75" hidden="false" customHeight="false" outlineLevel="0" collapsed="false">
      <c r="A165" s="15"/>
      <c r="B165" s="16" t="s">
        <v>80</v>
      </c>
      <c r="C165" s="16" t="s">
        <v>82</v>
      </c>
      <c r="D165" s="16" t="s">
        <v>7</v>
      </c>
    </row>
    <row r="166" customFormat="false" ht="12.75" hidden="false" customHeight="false" outlineLevel="0" collapsed="false">
      <c r="A166" s="15" t="s">
        <v>8</v>
      </c>
      <c r="B166" s="16"/>
      <c r="C166" s="16"/>
      <c r="D166" s="16"/>
    </row>
    <row r="167" customFormat="false" ht="12.75" hidden="false" customHeight="false" outlineLevel="0" collapsed="false">
      <c r="A167" s="15"/>
      <c r="B167" s="16"/>
      <c r="C167" s="16"/>
      <c r="D167" s="16"/>
    </row>
    <row r="168" customFormat="false" ht="12.75" hidden="false" customHeight="false" outlineLevel="0" collapsed="false">
      <c r="A168" s="17" t="s">
        <v>9</v>
      </c>
      <c r="B168" s="16" t="n">
        <v>38804</v>
      </c>
      <c r="C168" s="16" t="n">
        <v>40530</v>
      </c>
      <c r="D168" s="18" t="n">
        <f aca="false">SUM(C168-B168)*1000</f>
        <v>1726000</v>
      </c>
    </row>
    <row r="169" customFormat="false" ht="12.75" hidden="false" customHeight="false" outlineLevel="0" collapsed="false">
      <c r="A169" s="17" t="s">
        <v>10</v>
      </c>
      <c r="B169" s="16" t="n">
        <v>43347</v>
      </c>
      <c r="C169" s="16" t="n">
        <v>43441</v>
      </c>
      <c r="D169" s="18" t="n">
        <f aca="false">SUM(C169-B169)*10000</f>
        <v>940000</v>
      </c>
    </row>
    <row r="170" customFormat="false" ht="12.75" hidden="false" customHeight="false" outlineLevel="0" collapsed="false">
      <c r="A170" s="17" t="s">
        <v>11</v>
      </c>
      <c r="B170" s="16" t="n">
        <v>64535</v>
      </c>
      <c r="C170" s="16" t="n">
        <v>66471</v>
      </c>
      <c r="D170" s="18" t="n">
        <f aca="false">SUM(C170-B170)*1000</f>
        <v>1936000</v>
      </c>
      <c r="E170" s="0" t="s">
        <v>78</v>
      </c>
    </row>
    <row r="171" customFormat="false" ht="12.75" hidden="false" customHeight="false" outlineLevel="0" collapsed="false">
      <c r="A171" s="17" t="s">
        <v>12</v>
      </c>
      <c r="B171" s="16" t="n">
        <v>46674</v>
      </c>
      <c r="C171" s="16" t="n">
        <v>46790</v>
      </c>
      <c r="D171" s="18" t="n">
        <v>2977000</v>
      </c>
    </row>
    <row r="172" customFormat="false" ht="12.75" hidden="false" customHeight="false" outlineLevel="0" collapsed="false">
      <c r="A172" s="17" t="s">
        <v>13</v>
      </c>
      <c r="B172" s="16" t="n">
        <v>40344</v>
      </c>
      <c r="C172" s="16" t="n">
        <v>40344</v>
      </c>
      <c r="D172" s="18" t="n">
        <v>1883000</v>
      </c>
    </row>
    <row r="173" customFormat="false" ht="12.75" hidden="false" customHeight="false" outlineLevel="0" collapsed="false">
      <c r="A173" s="17" t="s">
        <v>14</v>
      </c>
      <c r="B173" s="16" t="n">
        <v>42699</v>
      </c>
      <c r="C173" s="16" t="n">
        <v>47249</v>
      </c>
      <c r="D173" s="18" t="n">
        <f aca="false">SUM(C173-B173)*1000</f>
        <v>4550000</v>
      </c>
    </row>
    <row r="174" customFormat="false" ht="12.75" hidden="false" customHeight="false" outlineLevel="0" collapsed="false">
      <c r="A174" s="17" t="s">
        <v>15</v>
      </c>
      <c r="B174" s="16" t="n">
        <v>67076</v>
      </c>
      <c r="C174" s="16" t="n">
        <v>67922</v>
      </c>
      <c r="D174" s="18" t="n">
        <f aca="false">SUM(C174-B174)*1000</f>
        <v>846000</v>
      </c>
    </row>
    <row r="175" customFormat="false" ht="12.75" hidden="false" customHeight="false" outlineLevel="0" collapsed="false">
      <c r="A175" s="17" t="s">
        <v>16</v>
      </c>
      <c r="B175" s="16" t="n">
        <v>36293</v>
      </c>
      <c r="C175" s="16" t="n">
        <v>37100</v>
      </c>
      <c r="D175" s="18" t="n">
        <f aca="false">SUM(C175-B175)*1000</f>
        <v>807000</v>
      </c>
    </row>
    <row r="176" customFormat="false" ht="12.75" hidden="false" customHeight="false" outlineLevel="0" collapsed="false">
      <c r="A176" s="17" t="s">
        <v>17</v>
      </c>
      <c r="B176" s="16" t="n">
        <v>39956</v>
      </c>
      <c r="C176" s="16" t="n">
        <v>41047</v>
      </c>
      <c r="D176" s="18" t="n">
        <f aca="false">SUM(C176-B176)*1000</f>
        <v>1091000</v>
      </c>
    </row>
    <row r="177" customFormat="false" ht="12.75" hidden="false" customHeight="false" outlineLevel="0" collapsed="false">
      <c r="A177" s="17" t="s">
        <v>18</v>
      </c>
      <c r="B177" s="16" t="n">
        <v>72251</v>
      </c>
      <c r="C177" s="16" t="n">
        <v>72853</v>
      </c>
      <c r="D177" s="18" t="n">
        <f aca="false">SUM(C177-B177)*1000</f>
        <v>602000</v>
      </c>
    </row>
    <row r="178" customFormat="false" ht="12.75" hidden="false" customHeight="false" outlineLevel="0" collapsed="false">
      <c r="A178" s="17" t="s">
        <v>19</v>
      </c>
      <c r="B178" s="16" t="n">
        <v>17983</v>
      </c>
      <c r="C178" s="16" t="n">
        <v>18998</v>
      </c>
      <c r="D178" s="18" t="n">
        <f aca="false">SUM(C178-B178)*1000</f>
        <v>1015000</v>
      </c>
    </row>
    <row r="179" customFormat="false" ht="12.75" hidden="false" customHeight="false" outlineLevel="0" collapsed="false">
      <c r="A179" s="17"/>
      <c r="B179" s="16"/>
      <c r="C179" s="16"/>
      <c r="D179" s="18"/>
    </row>
    <row r="180" customFormat="false" ht="13.5" hidden="false" customHeight="false" outlineLevel="0" collapsed="false">
      <c r="A180" s="25"/>
      <c r="B180" s="26"/>
      <c r="C180" s="26" t="s">
        <v>20</v>
      </c>
      <c r="D180" s="27" t="n">
        <f aca="false">SUM(D168:D179)</f>
        <v>1837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3.7"/>
  </cols>
  <sheetData>
    <row r="5" customFormat="false" ht="15.75" hidden="false" customHeight="false" outlineLevel="0" collapsed="false">
      <c r="A5" s="6" t="s">
        <v>8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C6" s="28" t="s">
        <v>84</v>
      </c>
      <c r="D6" s="28"/>
      <c r="E6" s="28"/>
    </row>
    <row r="9" customFormat="false" ht="12.75" hidden="false" customHeight="false" outlineLevel="0" collapsed="false">
      <c r="C9" s="29" t="s">
        <v>85</v>
      </c>
      <c r="D9" s="30" t="s">
        <v>86</v>
      </c>
      <c r="E9" s="29" t="s">
        <v>87</v>
      </c>
      <c r="F9" s="28"/>
    </row>
    <row r="10" customFormat="false" ht="12.75" hidden="false" customHeight="false" outlineLevel="0" collapsed="false">
      <c r="C10" s="0" t="n">
        <v>1033</v>
      </c>
      <c r="D10" s="3" t="s">
        <v>88</v>
      </c>
      <c r="E10" s="31" t="n">
        <v>9574000</v>
      </c>
    </row>
    <row r="11" customFormat="false" ht="12.75" hidden="false" customHeight="false" outlineLevel="0" collapsed="false">
      <c r="C11" s="0" t="n">
        <v>921</v>
      </c>
      <c r="D11" s="3" t="s">
        <v>89</v>
      </c>
      <c r="E11" s="4" t="n">
        <v>7094000</v>
      </c>
    </row>
    <row r="12" customFormat="false" ht="12.75" hidden="false" customHeight="false" outlineLevel="0" collapsed="false">
      <c r="C12" s="0" t="n">
        <v>1068</v>
      </c>
      <c r="D12" s="3" t="s">
        <v>90</v>
      </c>
      <c r="E12" s="4" t="n">
        <v>10503000</v>
      </c>
    </row>
    <row r="13" customFormat="false" ht="12.75" hidden="false" customHeight="false" outlineLevel="0" collapsed="false">
      <c r="C13" s="0" t="n">
        <v>1030</v>
      </c>
      <c r="D13" s="3" t="s">
        <v>91</v>
      </c>
      <c r="E13" s="4" t="n">
        <v>11750000</v>
      </c>
    </row>
    <row r="15" customFormat="false" ht="12.75" hidden="false" customHeight="false" outlineLevel="0" collapsed="false">
      <c r="A15" s="0" t="s">
        <v>92</v>
      </c>
      <c r="C15" s="0" t="n">
        <f aca="false">SUM(C10:C14)/4</f>
        <v>1013</v>
      </c>
      <c r="E15" s="4" t="n">
        <f aca="false">SUM(E10:E14)/4</f>
        <v>9730250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  <c r="B18" s="0" t="n">
        <v>9605.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9:04:14Z</dcterms:created>
  <dc:creator>Computing &amp; Information Techno</dc:creator>
  <dc:description/>
  <dc:language>en-US</dc:language>
  <cp:lastModifiedBy>MACALESTER COLLEGE</cp:lastModifiedBy>
  <cp:lastPrinted>2001-06-06T14:10:54Z</cp:lastPrinted>
  <cp:revision>0</cp:revision>
  <dc:subject/>
  <dc:title/>
</cp:coreProperties>
</file>