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0-01Chart" sheetId="1" state="visible" r:id="rId2"/>
    <sheet name="cond00-01" sheetId="2" state="visible" r:id="rId3"/>
    <sheet name="9899Chart" sheetId="3" state="visible" r:id="rId4"/>
    <sheet name="Cond9899" sheetId="4" state="visible" r:id="rId5"/>
    <sheet name="C9798Graph" sheetId="5" state="visible" r:id="rId6"/>
    <sheet name="CON9798" sheetId="6" state="visible" r:id="rId7"/>
    <sheet name="Current" sheetId="7" state="visible" r:id="rId8"/>
  </sheets>
  <definedNames>
    <definedName function="false" hidden="false" localSheetId="5" name="_xlnm.Print_Area" vbProcedure="false">CON9798!$C$4:$AC$28</definedName>
    <definedName function="false" hidden="false" localSheetId="5" name="_xlnm.Print_Titles" vbProcedure="false">CON9798!$A:$A,CON9798!$1:$3</definedName>
    <definedName function="false" hidden="false" localSheetId="1" name="_xlnm.Print_Area" vbProcedure="false">'cond00-01'!$A$1:$AC$27</definedName>
    <definedName function="false" hidden="false" localSheetId="1" name="_xlnm.Print_Titles" vbProcedure="false">'cond00-01'!$A:$B</definedName>
    <definedName function="false" hidden="false" localSheetId="3" name="_xlnm.Print_Titles" vbProcedure="false">Cond9899!$A:$B</definedName>
    <definedName function="false" hidden="false" name="Print_Area_MI" vbProcedure="false">CON9798!$C$1:$AC$28</definedName>
    <definedName function="false" hidden="false" name="__123Graph_A" vbProcedure="false">CON9798!$AB$4:$AB$27</definedName>
    <definedName function="false" hidden="false" name="__123Graph_B" vbProcedure="false">CON9798!$AC$4:$AC$27</definedName>
    <definedName function="false" hidden="false" name="__123Graph_X" vbProcedure="false">CON9798!$A$4:$A$27</definedName>
    <definedName function="false" hidden="false" localSheetId="5" name="Print_Titles_MI" vbProcedure="false">CON9798!$A:$B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90">
  <si>
    <t xml:space="preserve">METER READINGS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5/9/00</t>
  </si>
  <si>
    <t xml:space="preserve">    </t>
  </si>
  <si>
    <t xml:space="preserve">JUN</t>
  </si>
  <si>
    <t xml:space="preserve">JUL</t>
  </si>
  <si>
    <t xml:space="preserve">11/2/00</t>
  </si>
  <si>
    <t xml:space="preserve">12/5/00</t>
  </si>
  <si>
    <t xml:space="preserve">1/4/01</t>
  </si>
  <si>
    <t xml:space="preserve">2/5/01</t>
  </si>
  <si>
    <t xml:space="preserve">3/2/01</t>
  </si>
  <si>
    <t xml:space="preserve">4/2/01</t>
  </si>
  <si>
    <t xml:space="preserve">5/3/01</t>
  </si>
  <si>
    <t xml:space="preserve">6/5/01</t>
  </si>
  <si>
    <t xml:space="preserve">ANNUAL</t>
  </si>
  <si>
    <t xml:space="preserve">%</t>
  </si>
  <si>
    <t xml:space="preserve">READING</t>
  </si>
  <si>
    <t xml:space="preserve"> </t>
  </si>
  <si>
    <t xml:space="preserve">UNITS</t>
  </si>
  <si>
    <t xml:space="preserve">TOTAL</t>
  </si>
  <si>
    <t xml:space="preserve">ART &amp; POWER PLANT</t>
  </si>
  <si>
    <t xml:space="preserve">CAMPUS CENTER</t>
  </si>
  <si>
    <t xml:space="preserve">CARNEGIE</t>
  </si>
  <si>
    <t xml:space="preserve">CHAPEL</t>
  </si>
  <si>
    <t xml:space="preserve">FIELDHOUSE</t>
  </si>
  <si>
    <t xml:space="preserve">GYM</t>
  </si>
  <si>
    <t xml:space="preserve">HUMANITIES</t>
  </si>
  <si>
    <t xml:space="preserve">KAGIN</t>
  </si>
  <si>
    <t xml:space="preserve">LIBRARY</t>
  </si>
  <si>
    <t xml:space="preserve">MUSIC</t>
  </si>
  <si>
    <t xml:space="preserve">OLD MAIN</t>
  </si>
  <si>
    <t xml:space="preserve">GD DAYTON</t>
  </si>
  <si>
    <t xml:space="preserve">POOL</t>
  </si>
  <si>
    <t xml:space="preserve">RICE</t>
  </si>
  <si>
    <t xml:space="preserve">THEATER</t>
  </si>
  <si>
    <t xml:space="preserve">WEYER HALL</t>
  </si>
  <si>
    <t xml:space="preserve">BIGELOW</t>
  </si>
  <si>
    <t xml:space="preserve">DOTY</t>
  </si>
  <si>
    <t xml:space="preserve">DUPRE</t>
  </si>
  <si>
    <t xml:space="preserve">KIRK</t>
  </si>
  <si>
    <t xml:space="preserve">TURCK</t>
  </si>
  <si>
    <t xml:space="preserve">WALLACE &amp; 30 MAC</t>
  </si>
  <si>
    <t xml:space="preserve">DISTRICT HEATING</t>
  </si>
  <si>
    <t xml:space="preserve">10/7/98</t>
  </si>
  <si>
    <t xml:space="preserve">11/3/98</t>
  </si>
  <si>
    <t xml:space="preserve">12/1/98</t>
  </si>
  <si>
    <t xml:space="preserve">1/5/99</t>
  </si>
  <si>
    <t xml:space="preserve">2/1/99</t>
  </si>
  <si>
    <t xml:space="preserve">3/2/99</t>
  </si>
  <si>
    <t xml:space="preserve">4/5/99</t>
  </si>
  <si>
    <t xml:space="preserve">5/3/99</t>
  </si>
  <si>
    <t xml:space="preserve">6/2/98</t>
  </si>
  <si>
    <t xml:space="preserve">NEW RES.HALL</t>
  </si>
  <si>
    <t xml:space="preserve">STUDENT UNION</t>
  </si>
  <si>
    <t xml:space="preserve">DAYTON</t>
  </si>
  <si>
    <t xml:space="preserve">% USE</t>
  </si>
  <si>
    <t xml:space="preserve">CONDENSATE</t>
  </si>
  <si>
    <t xml:space="preserve">11/6/98</t>
  </si>
  <si>
    <t xml:space="preserve">12/3/97</t>
  </si>
  <si>
    <t xml:space="preserve">1/7/98</t>
  </si>
  <si>
    <t xml:space="preserve">2/3/98</t>
  </si>
  <si>
    <t xml:space="preserve">3/4/98</t>
  </si>
  <si>
    <t xml:space="preserve">4/7/98</t>
  </si>
  <si>
    <t xml:space="preserve">5/7/98</t>
  </si>
  <si>
    <t xml:space="preserve">PER </t>
  </si>
  <si>
    <t xml:space="preserve">PER BUILDING</t>
  </si>
  <si>
    <t xml:space="preserve">BUILDING</t>
  </si>
  <si>
    <t xml:space="preserve">Estimated</t>
  </si>
  <si>
    <t xml:space="preserve">CONDENSATE CONSUMPTION BY BUILDING</t>
  </si>
  <si>
    <t xml:space="preserve">1991 - 1992</t>
  </si>
  <si>
    <t xml:space="preserve">(Actual Readings)</t>
  </si>
  <si>
    <t xml:space="preserve">  </t>
  </si>
  <si>
    <t xml:space="preserve">JUNE</t>
  </si>
  <si>
    <t xml:space="preserve">JULY</t>
  </si>
  <si>
    <t xml:space="preserve">SEPT</t>
  </si>
  <si>
    <t xml:space="preserve">MARCH</t>
  </si>
  <si>
    <t xml:space="preserve">APRIL</t>
  </si>
  <si>
    <t xml:space="preserve">FIELD HOUSE</t>
  </si>
  <si>
    <t xml:space="preserve">OLIN</t>
  </si>
  <si>
    <t xml:space="preserve">ART + POWER PLANT</t>
  </si>
  <si>
    <t xml:space="preserve">TOTAL CONDENSATE 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[$-409]#,##0_);\(#,##0\)"/>
    <numFmt numFmtId="166" formatCode="@"/>
    <numFmt numFmtId="167" formatCode="0.00%"/>
    <numFmt numFmtId="168" formatCode="#,##0"/>
    <numFmt numFmtId="169" formatCode="0%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0"/>
    </font>
    <font>
      <b val="true"/>
      <i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DFDFDF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927872108972"/>
          <c:y val="0.0978066397190378"/>
          <c:w val="0.874899493922338"/>
          <c:h val="0.902193360280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nd00-01'!$A$4:$B$26</c:f>
              <c:multiLvlStrCache>
                <c:ptCount val="23"/>
                <c:lvl/>
                <c:lvl>
                  <c:pt idx="0">
                    <c:v>ART &amp; POWER PLANT</c:v>
                  </c:pt>
                  <c:pt idx="1">
                    <c:v>CAMPUS CENTER</c:v>
                  </c:pt>
                  <c:pt idx="2">
                    <c:v>CARNEGIE</c:v>
                  </c:pt>
                  <c:pt idx="3">
                    <c:v>CHAPEL</c:v>
                  </c:pt>
                  <c:pt idx="4">
                    <c:v>FIELDHOUSE</c:v>
                  </c:pt>
                  <c:pt idx="5">
                    <c:v>GYM</c:v>
                  </c:pt>
                  <c:pt idx="6">
                    <c:v>HUMANITIES</c:v>
                  </c:pt>
                  <c:pt idx="7">
                    <c:v>KAGIN</c:v>
                  </c:pt>
                  <c:pt idx="8">
                    <c:v>LIBRARY</c:v>
                  </c:pt>
                  <c:pt idx="9">
                    <c:v>MUSIC</c:v>
                  </c:pt>
                  <c:pt idx="10">
                    <c:v>OLD MAIN</c:v>
                  </c:pt>
                  <c:pt idx="11">
                    <c:v>GD DAYTON</c:v>
                  </c:pt>
                  <c:pt idx="12">
                    <c:v>POOL</c:v>
                  </c:pt>
                  <c:pt idx="13">
                    <c:v>RICE</c:v>
                  </c:pt>
                  <c:pt idx="14">
                    <c:v>THEATER</c:v>
                  </c:pt>
                  <c:pt idx="15">
                    <c:v>WEYER HALL</c:v>
                  </c:pt>
                  <c:pt idx="16">
                    <c:v>BIGELOW</c:v>
                  </c:pt>
                  <c:pt idx="17">
                    <c:v>DOTY</c:v>
                  </c:pt>
                  <c:pt idx="18">
                    <c:v>DUPRE</c:v>
                  </c:pt>
                  <c:pt idx="19">
                    <c:v>KIRK</c:v>
                  </c:pt>
                  <c:pt idx="20">
                    <c:v>TURCK</c:v>
                  </c:pt>
                  <c:pt idx="21">
                    <c:v>WALLACE &amp; 30 MAC</c:v>
                  </c:pt>
                  <c:pt idx="22">
                    <c:v>DISTRICT HEATING</c:v>
                  </c:pt>
                </c:lvl>
              </c:multiLvlStrCache>
            </c:multiLvlStrRef>
          </c:cat>
          <c:val>
            <c:numRef>
              <c:f>'cond00-01'!$AB$4:$AB$26</c:f>
              <c:numCache>
                <c:formatCode>General</c:formatCode>
                <c:ptCount val="23"/>
                <c:pt idx="0">
                  <c:v>475740</c:v>
                </c:pt>
                <c:pt idx="1">
                  <c:v>342360</c:v>
                </c:pt>
                <c:pt idx="2">
                  <c:v>158630</c:v>
                </c:pt>
                <c:pt idx="3">
                  <c:v>140270</c:v>
                </c:pt>
                <c:pt idx="4">
                  <c:v>366060</c:v>
                </c:pt>
                <c:pt idx="5">
                  <c:v>11230</c:v>
                </c:pt>
                <c:pt idx="6">
                  <c:v>236067</c:v>
                </c:pt>
                <c:pt idx="7">
                  <c:v>306510</c:v>
                </c:pt>
                <c:pt idx="8">
                  <c:v>186897</c:v>
                </c:pt>
                <c:pt idx="9">
                  <c:v>159250</c:v>
                </c:pt>
                <c:pt idx="10">
                  <c:v>82830</c:v>
                </c:pt>
                <c:pt idx="11">
                  <c:v>143500</c:v>
                </c:pt>
                <c:pt idx="12">
                  <c:v>266160</c:v>
                </c:pt>
                <c:pt idx="13">
                  <c:v>1944900</c:v>
                </c:pt>
                <c:pt idx="14">
                  <c:v>19590</c:v>
                </c:pt>
                <c:pt idx="15">
                  <c:v>102190</c:v>
                </c:pt>
                <c:pt idx="16">
                  <c:v>216572</c:v>
                </c:pt>
                <c:pt idx="17">
                  <c:v>537830</c:v>
                </c:pt>
                <c:pt idx="18">
                  <c:v>298800</c:v>
                </c:pt>
                <c:pt idx="19">
                  <c:v>311880</c:v>
                </c:pt>
                <c:pt idx="20">
                  <c:v>246450</c:v>
                </c:pt>
                <c:pt idx="21">
                  <c:v>308100</c:v>
                </c:pt>
                <c:pt idx="22">
                  <c:v>149410</c:v>
                </c:pt>
              </c:numCache>
            </c:numRef>
          </c:val>
        </c:ser>
        <c:gapWidth val="150"/>
        <c:overlap val="0"/>
        <c:axId val="93865890"/>
        <c:axId val="96139596"/>
      </c:barChart>
      <c:lineChart>
        <c:grouping val="standard"/>
        <c:varyColors val="0"/>
        <c:ser>
          <c:idx val="1"/>
          <c:order val="1"/>
          <c:tx>
            <c:strRef>
              <c:f>"Percent"</c:f>
              <c:strCache>
                <c:ptCount val="1"/>
                <c:pt idx="0">
                  <c:v>Perc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nd00-01'!$A$4:$B$26</c:f>
              <c:multiLvlStrCache>
                <c:ptCount val="23"/>
                <c:lvl/>
                <c:lvl>
                  <c:pt idx="0">
                    <c:v>ART &amp; POWER PLANT</c:v>
                  </c:pt>
                  <c:pt idx="1">
                    <c:v>CAMPUS CENTER</c:v>
                  </c:pt>
                  <c:pt idx="2">
                    <c:v>CARNEGIE</c:v>
                  </c:pt>
                  <c:pt idx="3">
                    <c:v>CHAPEL</c:v>
                  </c:pt>
                  <c:pt idx="4">
                    <c:v>FIELDHOUSE</c:v>
                  </c:pt>
                  <c:pt idx="5">
                    <c:v>GYM</c:v>
                  </c:pt>
                  <c:pt idx="6">
                    <c:v>HUMANITIES</c:v>
                  </c:pt>
                  <c:pt idx="7">
                    <c:v>KAGIN</c:v>
                  </c:pt>
                  <c:pt idx="8">
                    <c:v>LIBRARY</c:v>
                  </c:pt>
                  <c:pt idx="9">
                    <c:v>MUSIC</c:v>
                  </c:pt>
                  <c:pt idx="10">
                    <c:v>OLD MAIN</c:v>
                  </c:pt>
                  <c:pt idx="11">
                    <c:v>GD DAYTON</c:v>
                  </c:pt>
                  <c:pt idx="12">
                    <c:v>POOL</c:v>
                  </c:pt>
                  <c:pt idx="13">
                    <c:v>RICE</c:v>
                  </c:pt>
                  <c:pt idx="14">
                    <c:v>THEATER</c:v>
                  </c:pt>
                  <c:pt idx="15">
                    <c:v>WEYER HALL</c:v>
                  </c:pt>
                  <c:pt idx="16">
                    <c:v>BIGELOW</c:v>
                  </c:pt>
                  <c:pt idx="17">
                    <c:v>DOTY</c:v>
                  </c:pt>
                  <c:pt idx="18">
                    <c:v>DUPRE</c:v>
                  </c:pt>
                  <c:pt idx="19">
                    <c:v>KIRK</c:v>
                  </c:pt>
                  <c:pt idx="20">
                    <c:v>TURCK</c:v>
                  </c:pt>
                  <c:pt idx="21">
                    <c:v>WALLACE &amp; 30 MAC</c:v>
                  </c:pt>
                  <c:pt idx="22">
                    <c:v>DISTRICT HEATING</c:v>
                  </c:pt>
                </c:lvl>
              </c:multiLvlStrCache>
            </c:multiLvlStrRef>
          </c:cat>
          <c:val>
            <c:numRef>
              <c:f>'cond00-01'!$AC$4:$AC$26</c:f>
              <c:numCache>
                <c:formatCode>General</c:formatCode>
                <c:ptCount val="23"/>
                <c:pt idx="0">
                  <c:v>0.067854038651728</c:v>
                </c:pt>
                <c:pt idx="1">
                  <c:v>0.0488302616404036</c:v>
                </c:pt>
                <c:pt idx="2">
                  <c:v>0.0226251443042914</c:v>
                </c:pt>
                <c:pt idx="3">
                  <c:v>0.0200064867399796</c:v>
                </c:pt>
                <c:pt idx="4">
                  <c:v>0.0522105549015251</c:v>
                </c:pt>
                <c:pt idx="5">
                  <c:v>0.00160171701782256</c:v>
                </c:pt>
                <c:pt idx="6">
                  <c:v>0.033669860306885</c:v>
                </c:pt>
                <c:pt idx="7">
                  <c:v>0.0437170332264286</c:v>
                </c:pt>
                <c:pt idx="8">
                  <c:v>0.0266568215031151</c:v>
                </c:pt>
                <c:pt idx="9">
                  <c:v>0.0227135739170296</c:v>
                </c:pt>
                <c:pt idx="10">
                  <c:v>0.0118139110050083</c:v>
                </c:pt>
                <c:pt idx="11">
                  <c:v>0.0204671764966641</c:v>
                </c:pt>
                <c:pt idx="12">
                  <c:v>0.0379619769780635</c:v>
                </c:pt>
                <c:pt idx="13">
                  <c:v>0.277397990023428</c:v>
                </c:pt>
                <c:pt idx="14">
                  <c:v>0.00279409050571184</c:v>
                </c:pt>
                <c:pt idx="15">
                  <c:v>0.0145751969769624</c:v>
                </c:pt>
                <c:pt idx="16">
                  <c:v>0.0308893194998992</c:v>
                </c:pt>
                <c:pt idx="17">
                  <c:v>0.0767098364822358</c:v>
                </c:pt>
                <c:pt idx="18">
                  <c:v>0.0426173682035068</c:v>
                </c:pt>
                <c:pt idx="19">
                  <c:v>0.0444829477754675</c:v>
                </c:pt>
                <c:pt idx="20">
                  <c:v>0.0351507710634346</c:v>
                </c:pt>
                <c:pt idx="21">
                  <c:v>0.0439438123945798</c:v>
                </c:pt>
                <c:pt idx="22">
                  <c:v>0.0213101103858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38056"/>
        <c:axId val="35500441"/>
      </c:lineChart>
      <c:catAx>
        <c:axId val="938658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9596"/>
        <c:crossesAt val="0"/>
        <c:auto val="1"/>
        <c:lblAlgn val="ctr"/>
        <c:lblOffset val="100"/>
        <c:noMultiLvlLbl val="0"/>
      </c:catAx>
      <c:valAx>
        <c:axId val="961395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llons Of Condens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5890"/>
        <c:crossesAt val="1"/>
        <c:crossBetween val="midCat"/>
      </c:valAx>
      <c:catAx>
        <c:axId val="242380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0441"/>
        <c:auto val="1"/>
        <c:lblAlgn val="ctr"/>
        <c:lblOffset val="100"/>
        <c:noMultiLvlLbl val="0"/>
      </c:catAx>
      <c:valAx>
        <c:axId val="3550044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Campus</a:t>
                </a:r>
              </a:p>
            </c:rich>
          </c:tx>
          <c:layout>
            <c:manualLayout>
              <c:xMode val="edge"/>
              <c:yMode val="edge"/>
              <c:x val="0.938419335004493"/>
              <c:y val="0.094162083360943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805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180012297214"/>
          <c:y val="0.0450599695182559"/>
          <c:w val="0.310362767819136"/>
          <c:h val="0.0491021138426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NDENSATE PER BUILDING</a:t>
            </a:r>
          </a:p>
        </c:rich>
      </c:tx>
      <c:layout>
        <c:manualLayout>
          <c:xMode val="edge"/>
          <c:yMode val="edge"/>
          <c:x val="0.351416544482808"/>
          <c:y val="0.112981247100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230468491153668"/>
          <c:w val="0.897365558340822"/>
          <c:h val="0.762507454774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d9899!$AB$2:$AB$3</c:f>
              <c:strCache>
                <c:ptCount val="1"/>
                <c:pt idx="0">
                  <c:v>ANNUAL TOTA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d9899!$A$4:$A$27</c:f>
              <c:strCache>
                <c:ptCount val="24"/>
                <c:pt idx="0">
                  <c:v>ART &amp; POWER PLANT</c:v>
                </c:pt>
                <c:pt idx="1">
                  <c:v>CARNEGIE</c:v>
                </c:pt>
                <c:pt idx="2">
                  <c:v>CHAPEL</c:v>
                </c:pt>
                <c:pt idx="3">
                  <c:v>FIELDHOUSE</c:v>
                </c:pt>
                <c:pt idx="4">
                  <c:v>GYM</c:v>
                </c:pt>
                <c:pt idx="5">
                  <c:v>HUMANITIES</c:v>
                </c:pt>
                <c:pt idx="6">
                  <c:v>KAGIN</c:v>
                </c:pt>
                <c:pt idx="7">
                  <c:v>LIBRARY</c:v>
                </c:pt>
                <c:pt idx="8">
                  <c:v>MUSIC</c:v>
                </c:pt>
                <c:pt idx="9">
                  <c:v>OLD MAIN</c:v>
                </c:pt>
                <c:pt idx="10">
                  <c:v>NEW RES.HALL</c:v>
                </c:pt>
                <c:pt idx="11">
                  <c:v>POOL</c:v>
                </c:pt>
                <c:pt idx="12">
                  <c:v>RICE</c:v>
                </c:pt>
                <c:pt idx="13">
                  <c:v>STUDENT UNION</c:v>
                </c:pt>
                <c:pt idx="14">
                  <c:v>THEATER</c:v>
                </c:pt>
                <c:pt idx="15">
                  <c:v>WEYER HALL</c:v>
                </c:pt>
                <c:pt idx="16">
                  <c:v>BIGELOW</c:v>
                </c:pt>
                <c:pt idx="17">
                  <c:v>DAYTON</c:v>
                </c:pt>
                <c:pt idx="18">
                  <c:v>DOTY</c:v>
                </c:pt>
                <c:pt idx="19">
                  <c:v>DUPRE</c:v>
                </c:pt>
                <c:pt idx="20">
                  <c:v>KIRK</c:v>
                </c:pt>
                <c:pt idx="21">
                  <c:v>TURCK</c:v>
                </c:pt>
                <c:pt idx="22">
                  <c:v>WALLACE &amp; 30 MAC</c:v>
                </c:pt>
                <c:pt idx="23">
                  <c:v>DISTRICT HEATING</c:v>
                </c:pt>
              </c:strCache>
            </c:strRef>
          </c:cat>
          <c:val>
            <c:numRef>
              <c:f>Cond9899!$AB$4:$AB$27</c:f>
              <c:numCache>
                <c:formatCode>General</c:formatCode>
                <c:ptCount val="24"/>
                <c:pt idx="0">
                  <c:v>527550</c:v>
                </c:pt>
                <c:pt idx="1">
                  <c:v>130830</c:v>
                </c:pt>
                <c:pt idx="2">
                  <c:v>133930</c:v>
                </c:pt>
                <c:pt idx="3">
                  <c:v>289890</c:v>
                </c:pt>
                <c:pt idx="4">
                  <c:v>7820</c:v>
                </c:pt>
                <c:pt idx="5">
                  <c:v>214011</c:v>
                </c:pt>
                <c:pt idx="6">
                  <c:v>496380</c:v>
                </c:pt>
                <c:pt idx="7">
                  <c:v>233977</c:v>
                </c:pt>
                <c:pt idx="8">
                  <c:v>161650</c:v>
                </c:pt>
                <c:pt idx="9">
                  <c:v>122830</c:v>
                </c:pt>
                <c:pt idx="10">
                  <c:v>176900</c:v>
                </c:pt>
                <c:pt idx="11">
                  <c:v>307600</c:v>
                </c:pt>
                <c:pt idx="12">
                  <c:v>2019100</c:v>
                </c:pt>
                <c:pt idx="13">
                  <c:v>143720</c:v>
                </c:pt>
                <c:pt idx="14">
                  <c:v>170606</c:v>
                </c:pt>
                <c:pt idx="15">
                  <c:v>113350</c:v>
                </c:pt>
                <c:pt idx="16">
                  <c:v>209031</c:v>
                </c:pt>
                <c:pt idx="17">
                  <c:v>105072</c:v>
                </c:pt>
                <c:pt idx="18">
                  <c:v>398587</c:v>
                </c:pt>
                <c:pt idx="19">
                  <c:v>513420</c:v>
                </c:pt>
                <c:pt idx="20">
                  <c:v>296420</c:v>
                </c:pt>
                <c:pt idx="21">
                  <c:v>277740</c:v>
                </c:pt>
                <c:pt idx="22">
                  <c:v>321180</c:v>
                </c:pt>
                <c:pt idx="23">
                  <c:v>143240</c:v>
                </c:pt>
              </c:numCache>
            </c:numRef>
          </c:val>
        </c:ser>
        <c:gapWidth val="150"/>
        <c:overlap val="0"/>
        <c:axId val="54944690"/>
        <c:axId val="22208760"/>
      </c:barChart>
      <c:lineChart>
        <c:grouping val="standard"/>
        <c:varyColors val="0"/>
        <c:ser>
          <c:idx val="1"/>
          <c:order val="1"/>
          <c:tx>
            <c:strRef>
              <c:f>Cond9899!$AC$2:$AC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d9899!$A$4:$A$27</c:f>
              <c:strCache>
                <c:ptCount val="24"/>
                <c:pt idx="0">
                  <c:v>ART &amp; POWER PLANT</c:v>
                </c:pt>
                <c:pt idx="1">
                  <c:v>CARNEGIE</c:v>
                </c:pt>
                <c:pt idx="2">
                  <c:v>CHAPEL</c:v>
                </c:pt>
                <c:pt idx="3">
                  <c:v>FIELDHOUSE</c:v>
                </c:pt>
                <c:pt idx="4">
                  <c:v>GYM</c:v>
                </c:pt>
                <c:pt idx="5">
                  <c:v>HUMANITIES</c:v>
                </c:pt>
                <c:pt idx="6">
                  <c:v>KAGIN</c:v>
                </c:pt>
                <c:pt idx="7">
                  <c:v>LIBRARY</c:v>
                </c:pt>
                <c:pt idx="8">
                  <c:v>MUSIC</c:v>
                </c:pt>
                <c:pt idx="9">
                  <c:v>OLD MAIN</c:v>
                </c:pt>
                <c:pt idx="10">
                  <c:v>NEW RES.HALL</c:v>
                </c:pt>
                <c:pt idx="11">
                  <c:v>POOL</c:v>
                </c:pt>
                <c:pt idx="12">
                  <c:v>RICE</c:v>
                </c:pt>
                <c:pt idx="13">
                  <c:v>STUDENT UNION</c:v>
                </c:pt>
                <c:pt idx="14">
                  <c:v>THEATER</c:v>
                </c:pt>
                <c:pt idx="15">
                  <c:v>WEYER HALL</c:v>
                </c:pt>
                <c:pt idx="16">
                  <c:v>BIGELOW</c:v>
                </c:pt>
                <c:pt idx="17">
                  <c:v>DAYTON</c:v>
                </c:pt>
                <c:pt idx="18">
                  <c:v>DOTY</c:v>
                </c:pt>
                <c:pt idx="19">
                  <c:v>DUPRE</c:v>
                </c:pt>
                <c:pt idx="20">
                  <c:v>KIRK</c:v>
                </c:pt>
                <c:pt idx="21">
                  <c:v>TURCK</c:v>
                </c:pt>
                <c:pt idx="22">
                  <c:v>WALLACE &amp; 30 MAC</c:v>
                </c:pt>
                <c:pt idx="23">
                  <c:v>DISTRICT HEATING</c:v>
                </c:pt>
              </c:strCache>
            </c:strRef>
          </c:cat>
          <c:val>
            <c:numRef>
              <c:f>Cond9899!$AC$4:$AC$27</c:f>
              <c:numCache>
                <c:formatCode>General</c:formatCode>
                <c:ptCount val="24"/>
                <c:pt idx="0">
                  <c:v>0.0702011514825211</c:v>
                </c:pt>
                <c:pt idx="1">
                  <c:v>0.0174095661993332</c:v>
                </c:pt>
                <c:pt idx="2">
                  <c:v>0.0178220836281946</c:v>
                </c:pt>
                <c:pt idx="3">
                  <c:v>0.0385757024040717</c:v>
                </c:pt>
                <c:pt idx="4">
                  <c:v>0.00104060848183739</c:v>
                </c:pt>
                <c:pt idx="5">
                  <c:v>0.0284784733767905</c:v>
                </c:pt>
                <c:pt idx="6">
                  <c:v>0.0660533552703892</c:v>
                </c:pt>
                <c:pt idx="7">
                  <c:v>0.0311353517589344</c:v>
                </c:pt>
                <c:pt idx="8">
                  <c:v>0.0215107878630453</c:v>
                </c:pt>
                <c:pt idx="9">
                  <c:v>0.0163450050925942</c:v>
                </c:pt>
                <c:pt idx="10">
                  <c:v>0.0235401074727665</c:v>
                </c:pt>
                <c:pt idx="11">
                  <c:v>0.0409323745541152</c:v>
                </c:pt>
                <c:pt idx="12">
                  <c:v>0.268681916327094</c:v>
                </c:pt>
                <c:pt idx="13">
                  <c:v>0.0191248402825665</c:v>
                </c:pt>
                <c:pt idx="14">
                  <c:v>0.0227025640220396</c:v>
                </c:pt>
                <c:pt idx="15">
                  <c:v>0.0150835001811085</c:v>
                </c:pt>
                <c:pt idx="16">
                  <c:v>0.0278157840878455</c:v>
                </c:pt>
                <c:pt idx="17">
                  <c:v>0.0139819455759103</c:v>
                </c:pt>
                <c:pt idx="18">
                  <c:v>0.0530400272314731</c:v>
                </c:pt>
                <c:pt idx="19">
                  <c:v>0.0683208704277433</c:v>
                </c:pt>
                <c:pt idx="20">
                  <c:v>0.0394446504074475</c:v>
                </c:pt>
                <c:pt idx="21">
                  <c:v>0.0369589002232119</c:v>
                </c:pt>
                <c:pt idx="22">
                  <c:v>0.0427394670328047</c:v>
                </c:pt>
                <c:pt idx="23">
                  <c:v>0.0190609666161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991"/>
        <c:axId val="70141962"/>
      </c:lineChart>
      <c:catAx>
        <c:axId val="549446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8760"/>
        <c:crossesAt val="0"/>
        <c:auto val="1"/>
        <c:lblAlgn val="ctr"/>
        <c:lblOffset val="100"/>
        <c:noMultiLvlLbl val="0"/>
      </c:catAx>
      <c:valAx>
        <c:axId val="22208760"/>
        <c:scaling>
          <c:orientation val="minMax"/>
          <c:max val="2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ll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4690"/>
        <c:crossesAt val="1"/>
        <c:crossBetween val="midCat"/>
      </c:valAx>
      <c:catAx>
        <c:axId val="1189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41962"/>
        <c:auto val="1"/>
        <c:lblAlgn val="ctr"/>
        <c:lblOffset val="100"/>
        <c:noMultiLvlLbl val="0"/>
      </c:catAx>
      <c:valAx>
        <c:axId val="7014196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Campus Consump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9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735609894528"/>
          <c:y val="0.181167583327811"/>
          <c:w val="0.862649576692049"/>
          <c:h val="0.0491021138426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7-98 CAMPUS CONDENSATE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307241167289"/>
          <c:y val="0.117354714730634"/>
          <c:w val="0.936669346828738"/>
          <c:h val="0.8234046782850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9798!$A$4:$A$27</c:f>
              <c:strCache>
                <c:ptCount val="24"/>
                <c:pt idx="0">
                  <c:v>ART &amp; POWER PLANT</c:v>
                </c:pt>
                <c:pt idx="1">
                  <c:v>CARNEGIE</c:v>
                </c:pt>
                <c:pt idx="2">
                  <c:v>CHAPEL</c:v>
                </c:pt>
                <c:pt idx="3">
                  <c:v>FIELDHOUSE</c:v>
                </c:pt>
                <c:pt idx="4">
                  <c:v>GYM</c:v>
                </c:pt>
                <c:pt idx="5">
                  <c:v>HUMANITIES</c:v>
                </c:pt>
                <c:pt idx="6">
                  <c:v>KAGIN</c:v>
                </c:pt>
                <c:pt idx="7">
                  <c:v>LIBRARY</c:v>
                </c:pt>
                <c:pt idx="8">
                  <c:v>MUSIC</c:v>
                </c:pt>
                <c:pt idx="9">
                  <c:v>OLD MAIN</c:v>
                </c:pt>
                <c:pt idx="10">
                  <c:v>NEW RES.HALL</c:v>
                </c:pt>
                <c:pt idx="11">
                  <c:v>POOL</c:v>
                </c:pt>
                <c:pt idx="12">
                  <c:v>RICE</c:v>
                </c:pt>
                <c:pt idx="13">
                  <c:v>STUDENT UNION</c:v>
                </c:pt>
                <c:pt idx="14">
                  <c:v>THEATER</c:v>
                </c:pt>
                <c:pt idx="15">
                  <c:v>WEYER HALL</c:v>
                </c:pt>
                <c:pt idx="16">
                  <c:v>BIGELOW</c:v>
                </c:pt>
                <c:pt idx="17">
                  <c:v>DAYTON</c:v>
                </c:pt>
                <c:pt idx="18">
                  <c:v>DOTY</c:v>
                </c:pt>
                <c:pt idx="19">
                  <c:v>DUPRE</c:v>
                </c:pt>
                <c:pt idx="20">
                  <c:v>KIRK</c:v>
                </c:pt>
                <c:pt idx="21">
                  <c:v>TURCK</c:v>
                </c:pt>
                <c:pt idx="22">
                  <c:v>WALLACE &amp; 30 MAC</c:v>
                </c:pt>
                <c:pt idx="23">
                  <c:v>DISTRICT HEATING</c:v>
                </c:pt>
              </c:strCache>
            </c:strRef>
          </c:cat>
          <c:val>
            <c:numRef>
              <c:f>CON9798!$B$4:$B$27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tx>
            <c:strRef>
              <c:f>"GALLONS "</c:f>
              <c:strCache>
                <c:ptCount val="1"/>
                <c:pt idx="0">
                  <c:v>GALLONS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9798!$A$4:$A$27</c:f>
              <c:strCache>
                <c:ptCount val="24"/>
                <c:pt idx="0">
                  <c:v>ART &amp; POWER PLANT</c:v>
                </c:pt>
                <c:pt idx="1">
                  <c:v>CARNEGIE</c:v>
                </c:pt>
                <c:pt idx="2">
                  <c:v>CHAPEL</c:v>
                </c:pt>
                <c:pt idx="3">
                  <c:v>FIELDHOUSE</c:v>
                </c:pt>
                <c:pt idx="4">
                  <c:v>GYM</c:v>
                </c:pt>
                <c:pt idx="5">
                  <c:v>HUMANITIES</c:v>
                </c:pt>
                <c:pt idx="6">
                  <c:v>KAGIN</c:v>
                </c:pt>
                <c:pt idx="7">
                  <c:v>LIBRARY</c:v>
                </c:pt>
                <c:pt idx="8">
                  <c:v>MUSIC</c:v>
                </c:pt>
                <c:pt idx="9">
                  <c:v>OLD MAIN</c:v>
                </c:pt>
                <c:pt idx="10">
                  <c:v>NEW RES.HALL</c:v>
                </c:pt>
                <c:pt idx="11">
                  <c:v>POOL</c:v>
                </c:pt>
                <c:pt idx="12">
                  <c:v>RICE</c:v>
                </c:pt>
                <c:pt idx="13">
                  <c:v>STUDENT UNION</c:v>
                </c:pt>
                <c:pt idx="14">
                  <c:v>THEATER</c:v>
                </c:pt>
                <c:pt idx="15">
                  <c:v>WEYER HALL</c:v>
                </c:pt>
                <c:pt idx="16">
                  <c:v>BIGELOW</c:v>
                </c:pt>
                <c:pt idx="17">
                  <c:v>DAYTON</c:v>
                </c:pt>
                <c:pt idx="18">
                  <c:v>DOTY</c:v>
                </c:pt>
                <c:pt idx="19">
                  <c:v>DUPRE</c:v>
                </c:pt>
                <c:pt idx="20">
                  <c:v>KIRK</c:v>
                </c:pt>
                <c:pt idx="21">
                  <c:v>TURCK</c:v>
                </c:pt>
                <c:pt idx="22">
                  <c:v>WALLACE &amp; 30 MAC</c:v>
                </c:pt>
                <c:pt idx="23">
                  <c:v>DISTRICT HEATING</c:v>
                </c:pt>
              </c:strCache>
            </c:strRef>
          </c:cat>
          <c:val>
            <c:numRef>
              <c:f>CON9798!$AB$4:$AB$27</c:f>
              <c:numCache>
                <c:formatCode>General</c:formatCode>
                <c:ptCount val="24"/>
                <c:pt idx="0">
                  <c:v>459220</c:v>
                </c:pt>
                <c:pt idx="1">
                  <c:v>107789</c:v>
                </c:pt>
                <c:pt idx="2">
                  <c:v>134496</c:v>
                </c:pt>
                <c:pt idx="3">
                  <c:v>249060</c:v>
                </c:pt>
                <c:pt idx="4">
                  <c:v>7810</c:v>
                </c:pt>
                <c:pt idx="5">
                  <c:v>173350</c:v>
                </c:pt>
                <c:pt idx="6">
                  <c:v>355715</c:v>
                </c:pt>
                <c:pt idx="7">
                  <c:v>378013.698795181</c:v>
                </c:pt>
                <c:pt idx="8">
                  <c:v>159150</c:v>
                </c:pt>
                <c:pt idx="9">
                  <c:v>80550.2409638554</c:v>
                </c:pt>
                <c:pt idx="10">
                  <c:v>207567</c:v>
                </c:pt>
                <c:pt idx="11">
                  <c:v>294430</c:v>
                </c:pt>
                <c:pt idx="12">
                  <c:v>1751200</c:v>
                </c:pt>
                <c:pt idx="13">
                  <c:v>156780</c:v>
                </c:pt>
                <c:pt idx="14">
                  <c:v>152500</c:v>
                </c:pt>
                <c:pt idx="15">
                  <c:v>152270</c:v>
                </c:pt>
                <c:pt idx="16">
                  <c:v>212020</c:v>
                </c:pt>
                <c:pt idx="17">
                  <c:v>145805</c:v>
                </c:pt>
                <c:pt idx="18">
                  <c:v>399988</c:v>
                </c:pt>
                <c:pt idx="19">
                  <c:v>270440</c:v>
                </c:pt>
                <c:pt idx="20">
                  <c:v>173163</c:v>
                </c:pt>
                <c:pt idx="21">
                  <c:v>300141</c:v>
                </c:pt>
                <c:pt idx="22">
                  <c:v>312820</c:v>
                </c:pt>
                <c:pt idx="23">
                  <c:v>109770</c:v>
                </c:pt>
              </c:numCache>
            </c:numRef>
          </c:val>
        </c:ser>
        <c:gapWidth val="150"/>
        <c:overlap val="0"/>
        <c:axId val="77440366"/>
        <c:axId val="17624081"/>
      </c:barChart>
      <c:lineChart>
        <c:grouping val="standard"/>
        <c:varyColors val="0"/>
        <c:ser>
          <c:idx val="2"/>
          <c:order val="2"/>
          <c:tx>
            <c:strRef>
              <c:f>"PERCENTAGE"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9798!$A$4:$A$27</c:f>
              <c:strCache>
                <c:ptCount val="24"/>
                <c:pt idx="0">
                  <c:v>ART &amp; POWER PLANT</c:v>
                </c:pt>
                <c:pt idx="1">
                  <c:v>CARNEGIE</c:v>
                </c:pt>
                <c:pt idx="2">
                  <c:v>CHAPEL</c:v>
                </c:pt>
                <c:pt idx="3">
                  <c:v>FIELDHOUSE</c:v>
                </c:pt>
                <c:pt idx="4">
                  <c:v>GYM</c:v>
                </c:pt>
                <c:pt idx="5">
                  <c:v>HUMANITIES</c:v>
                </c:pt>
                <c:pt idx="6">
                  <c:v>KAGIN</c:v>
                </c:pt>
                <c:pt idx="7">
                  <c:v>LIBRARY</c:v>
                </c:pt>
                <c:pt idx="8">
                  <c:v>MUSIC</c:v>
                </c:pt>
                <c:pt idx="9">
                  <c:v>OLD MAIN</c:v>
                </c:pt>
                <c:pt idx="10">
                  <c:v>NEW RES.HALL</c:v>
                </c:pt>
                <c:pt idx="11">
                  <c:v>POOL</c:v>
                </c:pt>
                <c:pt idx="12">
                  <c:v>RICE</c:v>
                </c:pt>
                <c:pt idx="13">
                  <c:v>STUDENT UNION</c:v>
                </c:pt>
                <c:pt idx="14">
                  <c:v>THEATER</c:v>
                </c:pt>
                <c:pt idx="15">
                  <c:v>WEYER HALL</c:v>
                </c:pt>
                <c:pt idx="16">
                  <c:v>BIGELOW</c:v>
                </c:pt>
                <c:pt idx="17">
                  <c:v>DAYTON</c:v>
                </c:pt>
                <c:pt idx="18">
                  <c:v>DOTY</c:v>
                </c:pt>
                <c:pt idx="19">
                  <c:v>DUPRE</c:v>
                </c:pt>
                <c:pt idx="20">
                  <c:v>KIRK</c:v>
                </c:pt>
                <c:pt idx="21">
                  <c:v>TURCK</c:v>
                </c:pt>
                <c:pt idx="22">
                  <c:v>WALLACE &amp; 30 MAC</c:v>
                </c:pt>
                <c:pt idx="23">
                  <c:v>DISTRICT HEATING</c:v>
                </c:pt>
              </c:strCache>
            </c:strRef>
          </c:cat>
          <c:val>
            <c:numRef>
              <c:f>CON9798!$AC$4:$AC$27</c:f>
              <c:numCache>
                <c:formatCode>General</c:formatCode>
                <c:ptCount val="24"/>
                <c:pt idx="0">
                  <c:v>0.0680926357733465</c:v>
                </c:pt>
                <c:pt idx="1">
                  <c:v>0.0159828341913968</c:v>
                </c:pt>
                <c:pt idx="2">
                  <c:v>0.0199429187338792</c:v>
                </c:pt>
                <c:pt idx="3">
                  <c:v>0.0369303424626751</c:v>
                </c:pt>
                <c:pt idx="4">
                  <c:v>0.00115805819735603</c:v>
                </c:pt>
                <c:pt idx="5">
                  <c:v>0.0257041470565516</c:v>
                </c:pt>
                <c:pt idx="6">
                  <c:v>0.0527450283831627</c:v>
                </c:pt>
                <c:pt idx="7">
                  <c:v>0.0560514548786981</c:v>
                </c:pt>
                <c:pt idx="8">
                  <c:v>0.0235985866977224</c:v>
                </c:pt>
                <c:pt idx="9">
                  <c:v>0.0119439010047626</c:v>
                </c:pt>
                <c:pt idx="10">
                  <c:v>0.0307778061268373</c:v>
                </c:pt>
                <c:pt idx="11">
                  <c:v>0.0436577560880328</c:v>
                </c:pt>
                <c:pt idx="12">
                  <c:v>0.259666007069127</c:v>
                </c:pt>
                <c:pt idx="13">
                  <c:v>0.0232471657082559</c:v>
                </c:pt>
                <c:pt idx="14">
                  <c:v>0.022612532022637</c:v>
                </c:pt>
                <c:pt idx="15">
                  <c:v>0.0225784278759799</c:v>
                </c:pt>
                <c:pt idx="16">
                  <c:v>0.0314380920618983</c:v>
                </c:pt>
                <c:pt idx="17">
                  <c:v>0.0216198047971186</c:v>
                </c:pt>
                <c:pt idx="18">
                  <c:v>0.0593097800568558</c:v>
                </c:pt>
                <c:pt idx="19">
                  <c:v>0.0401005453127996</c:v>
                </c:pt>
                <c:pt idx="20">
                  <c:v>0.0256764189025304</c:v>
                </c:pt>
                <c:pt idx="21">
                  <c:v>0.0445045768774182</c:v>
                </c:pt>
                <c:pt idx="22">
                  <c:v>0.046384605031615</c:v>
                </c:pt>
                <c:pt idx="23">
                  <c:v>0.0162765746893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61727"/>
        <c:axId val="13285597"/>
      </c:lineChart>
      <c:catAx>
        <c:axId val="77440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UILD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24081"/>
        <c:crossesAt val="0"/>
        <c:auto val="1"/>
        <c:lblAlgn val="ctr"/>
        <c:lblOffset val="100"/>
        <c:noMultiLvlLbl val="0"/>
      </c:catAx>
      <c:valAx>
        <c:axId val="176240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LLONS PER BUIL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0366"/>
        <c:crossesAt val="1"/>
        <c:crossBetween val="midCat"/>
      </c:valAx>
      <c:catAx>
        <c:axId val="192617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85597"/>
        <c:auto val="1"/>
        <c:lblAlgn val="ctr"/>
        <c:lblOffset val="100"/>
        <c:noMultiLvlLbl val="0"/>
      </c:catAx>
      <c:valAx>
        <c:axId val="13285597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6172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04772265052263"/>
          <c:y val="0.872241733483533"/>
          <c:w val="0.185214964763752"/>
          <c:h val="0.091180173613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213596472078"/>
          <c:y val="0.0406784335355764"/>
          <c:w val="0.963672881281928"/>
          <c:h val="0.93615554329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9798!$A$4:$A$27</c:f>
              <c:strCache>
                <c:ptCount val="24"/>
                <c:pt idx="0">
                  <c:v>ART &amp; POWER PLANT</c:v>
                </c:pt>
                <c:pt idx="1">
                  <c:v>CARNEGIE</c:v>
                </c:pt>
                <c:pt idx="2">
                  <c:v>CHAPEL</c:v>
                </c:pt>
                <c:pt idx="3">
                  <c:v>FIELDHOUSE</c:v>
                </c:pt>
                <c:pt idx="4">
                  <c:v>GYM</c:v>
                </c:pt>
                <c:pt idx="5">
                  <c:v>HUMANITIES</c:v>
                </c:pt>
                <c:pt idx="6">
                  <c:v>KAGIN</c:v>
                </c:pt>
                <c:pt idx="7">
                  <c:v>LIBRARY</c:v>
                </c:pt>
                <c:pt idx="8">
                  <c:v>MUSIC</c:v>
                </c:pt>
                <c:pt idx="9">
                  <c:v>OLD MAIN</c:v>
                </c:pt>
                <c:pt idx="10">
                  <c:v>NEW RES.HALL</c:v>
                </c:pt>
                <c:pt idx="11">
                  <c:v>POOL</c:v>
                </c:pt>
                <c:pt idx="12">
                  <c:v>RICE</c:v>
                </c:pt>
                <c:pt idx="13">
                  <c:v>STUDENT UNION</c:v>
                </c:pt>
                <c:pt idx="14">
                  <c:v>THEATER</c:v>
                </c:pt>
                <c:pt idx="15">
                  <c:v>WEYER HALL</c:v>
                </c:pt>
                <c:pt idx="16">
                  <c:v>BIGELOW</c:v>
                </c:pt>
                <c:pt idx="17">
                  <c:v>DAYTON</c:v>
                </c:pt>
                <c:pt idx="18">
                  <c:v>DOTY</c:v>
                </c:pt>
                <c:pt idx="19">
                  <c:v>DUPRE</c:v>
                </c:pt>
                <c:pt idx="20">
                  <c:v>KIRK</c:v>
                </c:pt>
                <c:pt idx="21">
                  <c:v>TURCK</c:v>
                </c:pt>
                <c:pt idx="22">
                  <c:v>WALLACE &amp; 30 MAC</c:v>
                </c:pt>
                <c:pt idx="23">
                  <c:v>DISTRICT HEATING</c:v>
                </c:pt>
              </c:strCache>
            </c:strRef>
          </c:cat>
          <c:val>
            <c:numRef>
              <c:f>CON9798!$AB$4:$AB$27</c:f>
              <c:numCache>
                <c:formatCode>General</c:formatCode>
                <c:ptCount val="24"/>
                <c:pt idx="0">
                  <c:v>459220</c:v>
                </c:pt>
                <c:pt idx="1">
                  <c:v>107789</c:v>
                </c:pt>
                <c:pt idx="2">
                  <c:v>134496</c:v>
                </c:pt>
                <c:pt idx="3">
                  <c:v>249060</c:v>
                </c:pt>
                <c:pt idx="4">
                  <c:v>7810</c:v>
                </c:pt>
                <c:pt idx="5">
                  <c:v>173350</c:v>
                </c:pt>
                <c:pt idx="6">
                  <c:v>355715</c:v>
                </c:pt>
                <c:pt idx="7">
                  <c:v>378013.698795181</c:v>
                </c:pt>
                <c:pt idx="8">
                  <c:v>159150</c:v>
                </c:pt>
                <c:pt idx="9">
                  <c:v>80550.2409638554</c:v>
                </c:pt>
                <c:pt idx="10">
                  <c:v>207567</c:v>
                </c:pt>
                <c:pt idx="11">
                  <c:v>294430</c:v>
                </c:pt>
                <c:pt idx="12">
                  <c:v>1751200</c:v>
                </c:pt>
                <c:pt idx="13">
                  <c:v>156780</c:v>
                </c:pt>
                <c:pt idx="14">
                  <c:v>152500</c:v>
                </c:pt>
                <c:pt idx="15">
                  <c:v>152270</c:v>
                </c:pt>
                <c:pt idx="16">
                  <c:v>212020</c:v>
                </c:pt>
                <c:pt idx="17">
                  <c:v>145805</c:v>
                </c:pt>
                <c:pt idx="18">
                  <c:v>399988</c:v>
                </c:pt>
                <c:pt idx="19">
                  <c:v>270440</c:v>
                </c:pt>
                <c:pt idx="20">
                  <c:v>173163</c:v>
                </c:pt>
                <c:pt idx="21">
                  <c:v>300141</c:v>
                </c:pt>
                <c:pt idx="22">
                  <c:v>312820</c:v>
                </c:pt>
                <c:pt idx="23">
                  <c:v>109770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9798!$A$4:$A$27</c:f>
              <c:strCache>
                <c:ptCount val="24"/>
                <c:pt idx="0">
                  <c:v>ART &amp; POWER PLANT</c:v>
                </c:pt>
                <c:pt idx="1">
                  <c:v>CARNEGIE</c:v>
                </c:pt>
                <c:pt idx="2">
                  <c:v>CHAPEL</c:v>
                </c:pt>
                <c:pt idx="3">
                  <c:v>FIELDHOUSE</c:v>
                </c:pt>
                <c:pt idx="4">
                  <c:v>GYM</c:v>
                </c:pt>
                <c:pt idx="5">
                  <c:v>HUMANITIES</c:v>
                </c:pt>
                <c:pt idx="6">
                  <c:v>KAGIN</c:v>
                </c:pt>
                <c:pt idx="7">
                  <c:v>LIBRARY</c:v>
                </c:pt>
                <c:pt idx="8">
                  <c:v>MUSIC</c:v>
                </c:pt>
                <c:pt idx="9">
                  <c:v>OLD MAIN</c:v>
                </c:pt>
                <c:pt idx="10">
                  <c:v>NEW RES.HALL</c:v>
                </c:pt>
                <c:pt idx="11">
                  <c:v>POOL</c:v>
                </c:pt>
                <c:pt idx="12">
                  <c:v>RICE</c:v>
                </c:pt>
                <c:pt idx="13">
                  <c:v>STUDENT UNION</c:v>
                </c:pt>
                <c:pt idx="14">
                  <c:v>THEATER</c:v>
                </c:pt>
                <c:pt idx="15">
                  <c:v>WEYER HALL</c:v>
                </c:pt>
                <c:pt idx="16">
                  <c:v>BIGELOW</c:v>
                </c:pt>
                <c:pt idx="17">
                  <c:v>DAYTON</c:v>
                </c:pt>
                <c:pt idx="18">
                  <c:v>DOTY</c:v>
                </c:pt>
                <c:pt idx="19">
                  <c:v>DUPRE</c:v>
                </c:pt>
                <c:pt idx="20">
                  <c:v>KIRK</c:v>
                </c:pt>
                <c:pt idx="21">
                  <c:v>TURCK</c:v>
                </c:pt>
                <c:pt idx="22">
                  <c:v>WALLACE &amp; 30 MAC</c:v>
                </c:pt>
                <c:pt idx="23">
                  <c:v>DISTRICT HEATING</c:v>
                </c:pt>
              </c:strCache>
            </c:strRef>
          </c:cat>
          <c:val>
            <c:numRef>
              <c:f>CON9798!$AC$4:$AC$27</c:f>
              <c:numCache>
                <c:formatCode>General</c:formatCode>
                <c:ptCount val="24"/>
                <c:pt idx="0">
                  <c:v>0.0680926357733465</c:v>
                </c:pt>
                <c:pt idx="1">
                  <c:v>0.0159828341913968</c:v>
                </c:pt>
                <c:pt idx="2">
                  <c:v>0.0199429187338792</c:v>
                </c:pt>
                <c:pt idx="3">
                  <c:v>0.0369303424626751</c:v>
                </c:pt>
                <c:pt idx="4">
                  <c:v>0.00115805819735603</c:v>
                </c:pt>
                <c:pt idx="5">
                  <c:v>0.0257041470565516</c:v>
                </c:pt>
                <c:pt idx="6">
                  <c:v>0.0527450283831627</c:v>
                </c:pt>
                <c:pt idx="7">
                  <c:v>0.0560514548786981</c:v>
                </c:pt>
                <c:pt idx="8">
                  <c:v>0.0235985866977224</c:v>
                </c:pt>
                <c:pt idx="9">
                  <c:v>0.0119439010047626</c:v>
                </c:pt>
                <c:pt idx="10">
                  <c:v>0.0307778061268373</c:v>
                </c:pt>
                <c:pt idx="11">
                  <c:v>0.0436577560880328</c:v>
                </c:pt>
                <c:pt idx="12">
                  <c:v>0.259666007069127</c:v>
                </c:pt>
                <c:pt idx="13">
                  <c:v>0.0232471657082559</c:v>
                </c:pt>
                <c:pt idx="14">
                  <c:v>0.022612532022637</c:v>
                </c:pt>
                <c:pt idx="15">
                  <c:v>0.0225784278759799</c:v>
                </c:pt>
                <c:pt idx="16">
                  <c:v>0.0314380920618983</c:v>
                </c:pt>
                <c:pt idx="17">
                  <c:v>0.0216198047971186</c:v>
                </c:pt>
                <c:pt idx="18">
                  <c:v>0.0593097800568558</c:v>
                </c:pt>
                <c:pt idx="19">
                  <c:v>0.0401005453127996</c:v>
                </c:pt>
                <c:pt idx="20">
                  <c:v>0.0256764189025304</c:v>
                </c:pt>
                <c:pt idx="21">
                  <c:v>0.0445045768774182</c:v>
                </c:pt>
                <c:pt idx="22">
                  <c:v>0.046384605031615</c:v>
                </c:pt>
                <c:pt idx="23">
                  <c:v>0.0162765746893433</c:v>
                </c:pt>
              </c:numCache>
            </c:numRef>
          </c:val>
        </c:ser>
        <c:gapWidth val="150"/>
        <c:overlap val="0"/>
        <c:axId val="48584507"/>
        <c:axId val="61773795"/>
      </c:barChart>
      <c:catAx>
        <c:axId val="485845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3795"/>
        <c:crossesAt val="0"/>
        <c:auto val="1"/>
        <c:lblAlgn val="ctr"/>
        <c:lblOffset val="100"/>
        <c:noMultiLvlLbl val="0"/>
      </c:catAx>
      <c:valAx>
        <c:axId val="61773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4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69160</xdr:colOff>
      <xdr:row>1</xdr:row>
      <xdr:rowOff>16920</xdr:rowOff>
    </xdr:from>
    <xdr:to>
      <xdr:col>8</xdr:col>
      <xdr:colOff>765360</xdr:colOff>
      <xdr:row>1</xdr:row>
      <xdr:rowOff>53640</xdr:rowOff>
    </xdr:to>
    <xdr:sp>
      <xdr:nvSpPr>
        <xdr:cNvPr id="1" name="Text 1"/>
        <xdr:cNvSpPr/>
      </xdr:nvSpPr>
      <xdr:spPr>
        <a:xfrm flipV="1">
          <a:off x="1382040" y="179280"/>
          <a:ext cx="5885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8560</xdr:colOff>
      <xdr:row>8</xdr:row>
      <xdr:rowOff>59760</xdr:rowOff>
    </xdr:from>
    <xdr:to>
      <xdr:col>3</xdr:col>
      <xdr:colOff>747720</xdr:colOff>
      <xdr:row>13</xdr:row>
      <xdr:rowOff>86040</xdr:rowOff>
    </xdr:to>
    <xdr:sp>
      <xdr:nvSpPr>
        <xdr:cNvPr id="2" name="Text 2"/>
        <xdr:cNvSpPr/>
      </xdr:nvSpPr>
      <xdr:spPr>
        <a:xfrm>
          <a:off x="2434320" y="1360080"/>
          <a:ext cx="751680" cy="83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CONDENSATE BY BUILDING</oddHeader>
    <oddFooter>&amp;L&amp;F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B2" activeCellId="0" sqref="B2"/>
    </sheetView>
  </sheetViews>
  <sheetFormatPr defaultColWidth="9.16796875" defaultRowHeight="15.75" zeroHeight="false" outlineLevelRow="0" outlineLevelCol="0"/>
  <cols>
    <col collapsed="false" customWidth="true" hidden="false" outlineLevel="0" max="13" min="13" style="0" width="9.95"/>
    <col collapsed="false" customWidth="true" hidden="false" outlineLevel="0" max="15" min="15" style="0" width="10.06"/>
    <col collapsed="false" customWidth="true" hidden="false" outlineLevel="0" max="17" min="17" style="0" width="10.06"/>
    <col collapsed="false" customWidth="true" hidden="false" outlineLevel="0" max="19" min="19" style="0" width="9.26"/>
    <col collapsed="false" customWidth="true" hidden="false" outlineLevel="0" max="25" min="25" style="0" width="10.17"/>
  </cols>
  <sheetData>
    <row r="1" customFormat="false" ht="16.5" hidden="false" customHeight="false" outlineLevel="0" collapsed="false">
      <c r="A1" s="1" t="s">
        <v>0</v>
      </c>
      <c r="B1" s="2"/>
      <c r="C1" s="3"/>
      <c r="D1" s="4"/>
      <c r="E1" s="5"/>
      <c r="F1" s="4"/>
      <c r="G1" s="6"/>
      <c r="H1" s="4"/>
      <c r="I1" s="5" t="s">
        <v>1</v>
      </c>
      <c r="J1" s="7"/>
      <c r="K1" s="5" t="s">
        <v>2</v>
      </c>
      <c r="L1" s="7"/>
      <c r="M1" s="8" t="s">
        <v>3</v>
      </c>
      <c r="N1" s="9"/>
      <c r="O1" s="8" t="s">
        <v>4</v>
      </c>
      <c r="P1" s="7"/>
      <c r="Q1" s="8" t="s">
        <v>5</v>
      </c>
      <c r="R1" s="7"/>
      <c r="S1" s="8" t="s">
        <v>6</v>
      </c>
      <c r="T1" s="7"/>
      <c r="U1" s="8" t="s">
        <v>7</v>
      </c>
      <c r="V1" s="9"/>
      <c r="W1" s="8" t="s">
        <v>8</v>
      </c>
      <c r="X1" s="7"/>
      <c r="Y1" s="8" t="s">
        <v>9</v>
      </c>
      <c r="Z1" s="2"/>
      <c r="AA1" s="7" t="s">
        <v>10</v>
      </c>
      <c r="AB1" s="10"/>
      <c r="AC1" s="11"/>
    </row>
    <row r="2" customFormat="false" ht="15.75" hidden="false" customHeight="false" outlineLevel="0" collapsed="false">
      <c r="A2" s="12"/>
      <c r="B2" s="13"/>
      <c r="C2" s="14" t="s">
        <v>11</v>
      </c>
      <c r="D2" s="15" t="s">
        <v>12</v>
      </c>
      <c r="E2" s="16" t="s">
        <v>13</v>
      </c>
      <c r="F2" s="15" t="s">
        <v>12</v>
      </c>
      <c r="G2" s="16" t="s">
        <v>14</v>
      </c>
      <c r="H2" s="14"/>
      <c r="I2" s="17"/>
      <c r="J2" s="14" t="n">
        <v>0</v>
      </c>
      <c r="K2" s="16"/>
      <c r="L2" s="14" t="s">
        <v>15</v>
      </c>
      <c r="M2" s="16"/>
      <c r="N2" s="18" t="s">
        <v>16</v>
      </c>
      <c r="O2" s="17"/>
      <c r="P2" s="19" t="s">
        <v>17</v>
      </c>
      <c r="Q2" s="17"/>
      <c r="R2" s="19" t="s">
        <v>18</v>
      </c>
      <c r="S2" s="17"/>
      <c r="T2" s="14" t="s">
        <v>19</v>
      </c>
      <c r="U2" s="17"/>
      <c r="V2" s="18" t="s">
        <v>20</v>
      </c>
      <c r="W2" s="17"/>
      <c r="X2" s="14" t="s">
        <v>21</v>
      </c>
      <c r="Y2" s="17"/>
      <c r="Z2" s="14" t="s">
        <v>22</v>
      </c>
      <c r="AA2" s="17"/>
      <c r="AB2" s="20" t="s">
        <v>23</v>
      </c>
      <c r="AC2" s="21" t="s">
        <v>24</v>
      </c>
    </row>
    <row r="3" customFormat="false" ht="16.5" hidden="false" customHeight="false" outlineLevel="0" collapsed="false">
      <c r="A3" s="22"/>
      <c r="B3" s="13"/>
      <c r="C3" s="23" t="s">
        <v>25</v>
      </c>
      <c r="D3" s="24" t="s">
        <v>26</v>
      </c>
      <c r="E3" s="25" t="s">
        <v>26</v>
      </c>
      <c r="F3" s="24" t="s">
        <v>26</v>
      </c>
      <c r="G3" s="25" t="s">
        <v>26</v>
      </c>
      <c r="H3" s="26" t="s">
        <v>25</v>
      </c>
      <c r="I3" s="27" t="s">
        <v>27</v>
      </c>
      <c r="J3" s="23" t="s">
        <v>25</v>
      </c>
      <c r="K3" s="28" t="s">
        <v>27</v>
      </c>
      <c r="L3" s="23" t="s">
        <v>25</v>
      </c>
      <c r="M3" s="28" t="s">
        <v>27</v>
      </c>
      <c r="N3" s="29" t="s">
        <v>25</v>
      </c>
      <c r="O3" s="28" t="s">
        <v>27</v>
      </c>
      <c r="P3" s="23" t="s">
        <v>25</v>
      </c>
      <c r="Q3" s="28" t="s">
        <v>27</v>
      </c>
      <c r="R3" s="23" t="s">
        <v>25</v>
      </c>
      <c r="S3" s="28" t="s">
        <v>27</v>
      </c>
      <c r="T3" s="23" t="s">
        <v>25</v>
      </c>
      <c r="U3" s="28" t="s">
        <v>27</v>
      </c>
      <c r="V3" s="29" t="s">
        <v>25</v>
      </c>
      <c r="W3" s="28" t="s">
        <v>27</v>
      </c>
      <c r="X3" s="23" t="s">
        <v>25</v>
      </c>
      <c r="Y3" s="28" t="s">
        <v>27</v>
      </c>
      <c r="Z3" s="23" t="s">
        <v>25</v>
      </c>
      <c r="AA3" s="28" t="s">
        <v>27</v>
      </c>
      <c r="AB3" s="30" t="s">
        <v>28</v>
      </c>
      <c r="AC3" s="21"/>
    </row>
    <row r="4" customFormat="false" ht="15.75" hidden="false" customHeight="false" outlineLevel="0" collapsed="false">
      <c r="A4" s="31" t="s">
        <v>29</v>
      </c>
      <c r="B4" s="32"/>
      <c r="C4" s="33" t="n">
        <v>2235330</v>
      </c>
      <c r="D4" s="33" t="n">
        <v>0</v>
      </c>
      <c r="E4" s="34" t="n">
        <v>0</v>
      </c>
      <c r="F4" s="33" t="n">
        <v>0</v>
      </c>
      <c r="G4" s="34" t="n">
        <v>0</v>
      </c>
      <c r="H4" s="33" t="n">
        <v>0</v>
      </c>
      <c r="I4" s="34" t="n">
        <v>0</v>
      </c>
      <c r="J4" s="33" t="n">
        <v>0</v>
      </c>
      <c r="K4" s="34" t="n">
        <v>0</v>
      </c>
      <c r="L4" s="35" t="n">
        <v>2272660</v>
      </c>
      <c r="M4" s="34" t="n">
        <f aca="false">(L4-C4)</f>
        <v>37330</v>
      </c>
      <c r="N4" s="36" t="n">
        <v>2349650</v>
      </c>
      <c r="O4" s="34" t="n">
        <f aca="false">(N4-L4)</f>
        <v>76990</v>
      </c>
      <c r="P4" s="33" t="n">
        <v>2460540</v>
      </c>
      <c r="Q4" s="34" t="n">
        <f aca="false">(P4-N4)</f>
        <v>110890</v>
      </c>
      <c r="R4" s="33" t="n">
        <v>2546360</v>
      </c>
      <c r="S4" s="34" t="n">
        <f aca="false">(R4-P4)</f>
        <v>85820</v>
      </c>
      <c r="T4" s="33" t="n">
        <v>2616120</v>
      </c>
      <c r="U4" s="34" t="n">
        <f aca="false">(T4-R4)</f>
        <v>69760</v>
      </c>
      <c r="V4" s="36" t="n">
        <v>2673760</v>
      </c>
      <c r="W4" s="34" t="n">
        <f aca="false">(V4-T4)</f>
        <v>57640</v>
      </c>
      <c r="X4" s="33" t="n">
        <v>2702980</v>
      </c>
      <c r="Y4" s="34" t="n">
        <f aca="false">(X4-V4)</f>
        <v>29220</v>
      </c>
      <c r="Z4" s="33" t="n">
        <v>2711070</v>
      </c>
      <c r="AA4" s="34" t="n">
        <f aca="false">(Z4-X4)</f>
        <v>8090</v>
      </c>
      <c r="AB4" s="37" t="n">
        <f aca="false">SUM(AA4,Y4,W4,U4,S4,Q4,O4,M4)</f>
        <v>475740</v>
      </c>
      <c r="AC4" s="38" t="n">
        <f aca="false">AB4/$AB$27</f>
        <v>0.067854038651728</v>
      </c>
    </row>
    <row r="5" customFormat="false" ht="15.75" hidden="false" customHeight="false" outlineLevel="0" collapsed="false">
      <c r="A5" s="39" t="s">
        <v>30</v>
      </c>
      <c r="B5" s="40"/>
      <c r="C5" s="41"/>
      <c r="D5" s="41"/>
      <c r="E5" s="42"/>
      <c r="F5" s="41"/>
      <c r="G5" s="42"/>
      <c r="H5" s="41"/>
      <c r="I5" s="42"/>
      <c r="J5" s="41"/>
      <c r="K5" s="42"/>
      <c r="L5" s="43"/>
      <c r="M5" s="42"/>
      <c r="N5" s="44"/>
      <c r="O5" s="42"/>
      <c r="P5" s="41"/>
      <c r="Q5" s="42"/>
      <c r="R5" s="41"/>
      <c r="S5" s="42"/>
      <c r="T5" s="41"/>
      <c r="U5" s="42"/>
      <c r="V5" s="44" t="n">
        <v>248760</v>
      </c>
      <c r="W5" s="42" t="n">
        <f aca="false">(V5-T5)</f>
        <v>248760</v>
      </c>
      <c r="X5" s="41" t="n">
        <v>321750</v>
      </c>
      <c r="Y5" s="42" t="n">
        <f aca="false">(X5-V5)</f>
        <v>72990</v>
      </c>
      <c r="Z5" s="41" t="n">
        <v>342360</v>
      </c>
      <c r="AA5" s="42" t="n">
        <f aca="false">(Z5-X5)</f>
        <v>20610</v>
      </c>
      <c r="AB5" s="45" t="n">
        <f aca="false">SUM(AA5,Y5,W5,U5,S5,Q5,O5,M5)</f>
        <v>342360</v>
      </c>
      <c r="AC5" s="46" t="n">
        <f aca="false">AB5/$AB$27</f>
        <v>0.0488302616404036</v>
      </c>
    </row>
    <row r="6" customFormat="false" ht="15.75" hidden="false" customHeight="false" outlineLevel="0" collapsed="false">
      <c r="A6" s="47" t="s">
        <v>31</v>
      </c>
      <c r="B6" s="13"/>
      <c r="C6" s="48" t="n">
        <v>565040</v>
      </c>
      <c r="D6" s="48" t="n">
        <v>0</v>
      </c>
      <c r="E6" s="49" t="n">
        <v>0</v>
      </c>
      <c r="F6" s="48" t="n">
        <v>0</v>
      </c>
      <c r="G6" s="49" t="n">
        <v>0</v>
      </c>
      <c r="H6" s="48" t="n">
        <v>0</v>
      </c>
      <c r="I6" s="49" t="n">
        <v>0</v>
      </c>
      <c r="J6" s="48" t="n">
        <v>0</v>
      </c>
      <c r="K6" s="50" t="n">
        <v>0</v>
      </c>
      <c r="L6" s="48" t="n">
        <v>572760</v>
      </c>
      <c r="M6" s="50" t="n">
        <f aca="false">(L6-C6)</f>
        <v>7720</v>
      </c>
      <c r="N6" s="51" t="n">
        <v>595620</v>
      </c>
      <c r="O6" s="49" t="n">
        <f aca="false">(N6-L6)</f>
        <v>22860</v>
      </c>
      <c r="P6" s="48" t="n">
        <v>633660</v>
      </c>
      <c r="Q6" s="49" t="n">
        <f aca="false">(P6-N6)</f>
        <v>38040</v>
      </c>
      <c r="R6" s="48" t="n">
        <v>664130</v>
      </c>
      <c r="S6" s="49" t="n">
        <f aca="false">(R6-P6)</f>
        <v>30470</v>
      </c>
      <c r="T6" s="48" t="n">
        <v>689980</v>
      </c>
      <c r="U6" s="49" t="n">
        <f aca="false">(T6-R6)</f>
        <v>25850</v>
      </c>
      <c r="V6" s="51" t="n">
        <v>711590</v>
      </c>
      <c r="W6" s="49" t="n">
        <f aca="false">(V6-T6)</f>
        <v>21610</v>
      </c>
      <c r="X6" s="48" t="n">
        <v>722170</v>
      </c>
      <c r="Y6" s="49" t="n">
        <f aca="false">(X6-V6)</f>
        <v>10580</v>
      </c>
      <c r="Z6" s="48" t="n">
        <v>723670</v>
      </c>
      <c r="AA6" s="49" t="n">
        <f aca="false">(Z6-X6)</f>
        <v>1500</v>
      </c>
      <c r="AB6" s="52" t="n">
        <f aca="false">SUM(AA6,Y6,W6,U6,S6,Q6,O6,M6)</f>
        <v>158630</v>
      </c>
      <c r="AC6" s="53" t="n">
        <f aca="false">AB6/$AB$27</f>
        <v>0.0226251443042914</v>
      </c>
    </row>
    <row r="7" customFormat="false" ht="15.75" hidden="false" customHeight="false" outlineLevel="0" collapsed="false">
      <c r="A7" s="39" t="s">
        <v>32</v>
      </c>
      <c r="B7" s="40"/>
      <c r="C7" s="41" t="n">
        <v>1749720</v>
      </c>
      <c r="D7" s="41" t="n">
        <v>0</v>
      </c>
      <c r="E7" s="42" t="n">
        <v>0</v>
      </c>
      <c r="F7" s="41" t="n">
        <v>0</v>
      </c>
      <c r="G7" s="42" t="n">
        <v>0</v>
      </c>
      <c r="H7" s="41" t="n">
        <v>0</v>
      </c>
      <c r="I7" s="42" t="n">
        <v>0</v>
      </c>
      <c r="J7" s="41" t="n">
        <v>0</v>
      </c>
      <c r="K7" s="42" t="n">
        <v>0</v>
      </c>
      <c r="L7" s="41" t="n">
        <v>1765640</v>
      </c>
      <c r="M7" s="42" t="n">
        <f aca="false">(L7-C7)</f>
        <v>15920</v>
      </c>
      <c r="N7" s="44" t="n">
        <v>1783450</v>
      </c>
      <c r="O7" s="42" t="n">
        <f aca="false">(N7-L7)</f>
        <v>17810</v>
      </c>
      <c r="P7" s="41" t="n">
        <v>1815800</v>
      </c>
      <c r="Q7" s="42" t="n">
        <f aca="false">(P7-N7)</f>
        <v>32350</v>
      </c>
      <c r="R7" s="41" t="n">
        <v>1841910</v>
      </c>
      <c r="S7" s="42" t="n">
        <f aca="false">(R7-P7)</f>
        <v>26110</v>
      </c>
      <c r="T7" s="41" t="n">
        <v>1863670</v>
      </c>
      <c r="U7" s="42" t="n">
        <f aca="false">(T7-R7)</f>
        <v>21760</v>
      </c>
      <c r="V7" s="44" t="n">
        <v>1880420</v>
      </c>
      <c r="W7" s="42" t="n">
        <f aca="false">(V7-T7)</f>
        <v>16750</v>
      </c>
      <c r="X7" s="41" t="n">
        <v>1888510</v>
      </c>
      <c r="Y7" s="42" t="n">
        <f aca="false">(X7-V7)</f>
        <v>8090</v>
      </c>
      <c r="Z7" s="41" t="n">
        <v>1889990</v>
      </c>
      <c r="AA7" s="42" t="n">
        <f aca="false">(Z7-X7)</f>
        <v>1480</v>
      </c>
      <c r="AB7" s="45" t="n">
        <f aca="false">SUM(AA7,Y7,W7,U7,S7,Q7,O7,M7)</f>
        <v>140270</v>
      </c>
      <c r="AC7" s="46" t="n">
        <f aca="false">AB7/$AB$27</f>
        <v>0.0200064867399796</v>
      </c>
    </row>
    <row r="8" customFormat="false" ht="15.75" hidden="false" customHeight="false" outlineLevel="0" collapsed="false">
      <c r="A8" s="47" t="s">
        <v>33</v>
      </c>
      <c r="B8" s="13"/>
      <c r="C8" s="48" t="n">
        <v>4981560</v>
      </c>
      <c r="D8" s="48" t="n">
        <v>0</v>
      </c>
      <c r="E8" s="49" t="n">
        <v>0</v>
      </c>
      <c r="F8" s="48" t="n">
        <v>0</v>
      </c>
      <c r="G8" s="49" t="n">
        <v>0</v>
      </c>
      <c r="H8" s="48" t="n">
        <v>0</v>
      </c>
      <c r="I8" s="49" t="n">
        <v>0</v>
      </c>
      <c r="J8" s="48" t="n">
        <v>0</v>
      </c>
      <c r="K8" s="50" t="n">
        <v>0</v>
      </c>
      <c r="L8" s="48" t="n">
        <v>5010680</v>
      </c>
      <c r="M8" s="50" t="n">
        <f aca="false">(L8-C8)</f>
        <v>29120</v>
      </c>
      <c r="N8" s="51" t="n">
        <v>5087120</v>
      </c>
      <c r="O8" s="49" t="n">
        <f aca="false">(N8-L8)</f>
        <v>76440</v>
      </c>
      <c r="P8" s="48" t="n">
        <v>5160360</v>
      </c>
      <c r="Q8" s="49" t="n">
        <f aca="false">(P8-N8)</f>
        <v>73240</v>
      </c>
      <c r="R8" s="48" t="n">
        <v>5225270</v>
      </c>
      <c r="S8" s="49" t="n">
        <f aca="false">(R8-P8)</f>
        <v>64910</v>
      </c>
      <c r="T8" s="48" t="n">
        <v>5275840</v>
      </c>
      <c r="U8" s="49" t="n">
        <f aca="false">(T8-R8)</f>
        <v>50570</v>
      </c>
      <c r="V8" s="51" t="n">
        <v>5323300</v>
      </c>
      <c r="W8" s="49" t="n">
        <f aca="false">(V8-T8)</f>
        <v>47460</v>
      </c>
      <c r="X8" s="48" t="n">
        <v>5346500</v>
      </c>
      <c r="Y8" s="49" t="n">
        <f aca="false">(X8-V8)</f>
        <v>23200</v>
      </c>
      <c r="Z8" s="48" t="n">
        <v>5347620</v>
      </c>
      <c r="AA8" s="49" t="n">
        <f aca="false">(Z8-X8)</f>
        <v>1120</v>
      </c>
      <c r="AB8" s="52" t="n">
        <f aca="false">SUM(AA8,Y8,W8,U8,S8,Q8,O8,M8)</f>
        <v>366060</v>
      </c>
      <c r="AC8" s="53" t="n">
        <f aca="false">AB8/$AB$27</f>
        <v>0.0522105549015251</v>
      </c>
    </row>
    <row r="9" customFormat="false" ht="15.75" hidden="false" customHeight="false" outlineLevel="0" collapsed="false">
      <c r="A9" s="39" t="s">
        <v>34</v>
      </c>
      <c r="B9" s="40"/>
      <c r="C9" s="41" t="n">
        <v>149820</v>
      </c>
      <c r="D9" s="41" t="n">
        <v>0</v>
      </c>
      <c r="E9" s="42" t="n">
        <v>0</v>
      </c>
      <c r="F9" s="41" t="n">
        <v>0</v>
      </c>
      <c r="G9" s="42" t="n">
        <v>0</v>
      </c>
      <c r="H9" s="41" t="n">
        <v>0</v>
      </c>
      <c r="I9" s="42" t="n">
        <v>0</v>
      </c>
      <c r="J9" s="41" t="n">
        <v>0</v>
      </c>
      <c r="K9" s="42" t="n">
        <v>0</v>
      </c>
      <c r="L9" s="41" t="n">
        <v>149820</v>
      </c>
      <c r="M9" s="42" t="n">
        <f aca="false">(L9-C9)</f>
        <v>0</v>
      </c>
      <c r="N9" s="44" t="n">
        <v>152090</v>
      </c>
      <c r="O9" s="42" t="n">
        <f aca="false">(N9-L9)</f>
        <v>2270</v>
      </c>
      <c r="P9" s="41" t="n">
        <v>154860</v>
      </c>
      <c r="Q9" s="42" t="n">
        <f aca="false">(P9-N9)</f>
        <v>2770</v>
      </c>
      <c r="R9" s="41" t="n">
        <v>157190</v>
      </c>
      <c r="S9" s="42" t="n">
        <f aca="false">(R9-P9)</f>
        <v>2330</v>
      </c>
      <c r="T9" s="41" t="n">
        <v>159090</v>
      </c>
      <c r="U9" s="42" t="n">
        <f aca="false">(T9-R9)</f>
        <v>1900</v>
      </c>
      <c r="V9" s="44" t="n">
        <v>160700</v>
      </c>
      <c r="W9" s="42" t="n">
        <f aca="false">(V9-T9)</f>
        <v>1610</v>
      </c>
      <c r="X9" s="41" t="n">
        <v>161050</v>
      </c>
      <c r="Y9" s="42" t="n">
        <f aca="false">(X9-V9)</f>
        <v>350</v>
      </c>
      <c r="Z9" s="41" t="n">
        <v>161050</v>
      </c>
      <c r="AA9" s="42" t="n">
        <f aca="false">(Z9-X9)</f>
        <v>0</v>
      </c>
      <c r="AB9" s="45" t="n">
        <f aca="false">SUM(AA9,Y9,W9,U9,S9,Q9,O9,M9)</f>
        <v>11230</v>
      </c>
      <c r="AC9" s="46" t="n">
        <f aca="false">AB9/$AB$27</f>
        <v>0.00160171701782256</v>
      </c>
    </row>
    <row r="10" customFormat="false" ht="15.75" hidden="false" customHeight="false" outlineLevel="0" collapsed="false">
      <c r="A10" s="47" t="s">
        <v>35</v>
      </c>
      <c r="B10" s="13"/>
      <c r="C10" s="48" t="n">
        <v>3834540</v>
      </c>
      <c r="D10" s="48" t="n">
        <v>0</v>
      </c>
      <c r="E10" s="49" t="n">
        <v>0</v>
      </c>
      <c r="F10" s="48" t="n">
        <v>0</v>
      </c>
      <c r="G10" s="49" t="n">
        <v>0</v>
      </c>
      <c r="H10" s="48" t="n">
        <v>0</v>
      </c>
      <c r="I10" s="49" t="n">
        <v>0</v>
      </c>
      <c r="J10" s="48" t="n">
        <v>0</v>
      </c>
      <c r="K10" s="50" t="n">
        <v>0</v>
      </c>
      <c r="L10" s="48" t="n">
        <v>3844470</v>
      </c>
      <c r="M10" s="50" t="n">
        <f aca="false">(L10-C10)</f>
        <v>9930</v>
      </c>
      <c r="N10" s="51" t="n">
        <v>3876580</v>
      </c>
      <c r="O10" s="49" t="n">
        <v>27684</v>
      </c>
      <c r="P10" s="48" t="n">
        <v>3929160</v>
      </c>
      <c r="Q10" s="49" t="n">
        <f aca="false">(P10-N10)</f>
        <v>52580</v>
      </c>
      <c r="R10" s="48" t="n">
        <v>3969860</v>
      </c>
      <c r="S10" s="49" t="n">
        <f aca="false">(R10-P10)</f>
        <v>40700</v>
      </c>
      <c r="T10" s="48" t="n">
        <v>4005720</v>
      </c>
      <c r="U10" s="49" t="n">
        <f aca="false">(T10-R10)</f>
        <v>35860</v>
      </c>
      <c r="V10" s="51" t="n">
        <v>4036730</v>
      </c>
      <c r="W10" s="49" t="n">
        <f aca="false">(V10-T10)</f>
        <v>31010</v>
      </c>
      <c r="X10" s="48" t="n">
        <v>4055380</v>
      </c>
      <c r="Y10" s="49" t="n">
        <v>28149</v>
      </c>
      <c r="Z10" s="48" t="n">
        <v>4060350</v>
      </c>
      <c r="AA10" s="49" t="n">
        <v>10154</v>
      </c>
      <c r="AB10" s="52" t="n">
        <f aca="false">SUM(AA10,Y10,W10,U10,S10,Q10,O10,M10)</f>
        <v>236067</v>
      </c>
      <c r="AC10" s="53" t="n">
        <f aca="false">AB10/$AB$27</f>
        <v>0.033669860306885</v>
      </c>
    </row>
    <row r="11" customFormat="false" ht="15.75" hidden="false" customHeight="false" outlineLevel="0" collapsed="false">
      <c r="A11" s="39" t="s">
        <v>36</v>
      </c>
      <c r="B11" s="40"/>
      <c r="C11" s="41" t="n">
        <v>1682180</v>
      </c>
      <c r="D11" s="41" t="n">
        <v>0</v>
      </c>
      <c r="E11" s="42" t="n">
        <v>0</v>
      </c>
      <c r="F11" s="41" t="n">
        <v>0</v>
      </c>
      <c r="G11" s="42" t="n">
        <v>0</v>
      </c>
      <c r="H11" s="41" t="n">
        <v>0</v>
      </c>
      <c r="I11" s="42" t="n">
        <v>0</v>
      </c>
      <c r="J11" s="41" t="n">
        <v>0</v>
      </c>
      <c r="K11" s="42" t="n">
        <v>0</v>
      </c>
      <c r="L11" s="41" t="n">
        <v>1761550</v>
      </c>
      <c r="M11" s="42" t="n">
        <f aca="false">(L11-C11)</f>
        <v>79370</v>
      </c>
      <c r="N11" s="44" t="n">
        <v>1830940</v>
      </c>
      <c r="O11" s="42" t="n">
        <f aca="false">(N11-L11)</f>
        <v>69390</v>
      </c>
      <c r="P11" s="41" t="n">
        <v>1880090</v>
      </c>
      <c r="Q11" s="42" t="n">
        <f aca="false">(P11-N11)</f>
        <v>49150</v>
      </c>
      <c r="R11" s="41" t="n">
        <v>1958870</v>
      </c>
      <c r="S11" s="42" t="n">
        <f aca="false">(R11-P11)</f>
        <v>78780</v>
      </c>
      <c r="T11" s="41" t="n">
        <v>1988690</v>
      </c>
      <c r="U11" s="42" t="n">
        <f aca="false">(T11-R11)</f>
        <v>29820</v>
      </c>
      <c r="V11" s="44" t="n">
        <v>0</v>
      </c>
      <c r="W11" s="42"/>
      <c r="X11" s="41" t="n">
        <v>0</v>
      </c>
      <c r="Y11" s="42" t="n">
        <f aca="false">(X11-V11)</f>
        <v>0</v>
      </c>
      <c r="Z11" s="41" t="n">
        <v>0</v>
      </c>
      <c r="AA11" s="42" t="n">
        <f aca="false">(Z11-X11)</f>
        <v>0</v>
      </c>
      <c r="AB11" s="45" t="n">
        <f aca="false">SUM(AA11,Y11,W11,U11,S11,Q11,O11,M11)</f>
        <v>306510</v>
      </c>
      <c r="AC11" s="46" t="n">
        <f aca="false">AB11/$AB$27</f>
        <v>0.0437170332264286</v>
      </c>
    </row>
    <row r="12" customFormat="false" ht="15.75" hidden="false" customHeight="false" outlineLevel="0" collapsed="false">
      <c r="A12" s="47" t="s">
        <v>37</v>
      </c>
      <c r="B12" s="13"/>
      <c r="C12" s="48" t="n">
        <v>409600</v>
      </c>
      <c r="D12" s="48" t="n">
        <v>0</v>
      </c>
      <c r="E12" s="49" t="n">
        <v>0</v>
      </c>
      <c r="F12" s="48" t="n">
        <v>0</v>
      </c>
      <c r="G12" s="49" t="n">
        <v>0</v>
      </c>
      <c r="H12" s="48" t="n">
        <v>0</v>
      </c>
      <c r="I12" s="49" t="n">
        <v>0</v>
      </c>
      <c r="J12" s="48" t="n">
        <v>0</v>
      </c>
      <c r="K12" s="50" t="n">
        <v>0</v>
      </c>
      <c r="L12" s="48" t="n">
        <v>425120</v>
      </c>
      <c r="M12" s="50" t="n">
        <f aca="false">(L12-C12)</f>
        <v>15520</v>
      </c>
      <c r="N12" s="51" t="n">
        <v>450240</v>
      </c>
      <c r="O12" s="49" t="n">
        <v>30567</v>
      </c>
      <c r="P12" s="48" t="n">
        <v>464460</v>
      </c>
      <c r="Q12" s="49" t="n">
        <f aca="false">(P12-N12)</f>
        <v>14220</v>
      </c>
      <c r="R12" s="48" t="n">
        <v>499940</v>
      </c>
      <c r="S12" s="49" t="n">
        <f aca="false">(R12-P12)</f>
        <v>35480</v>
      </c>
      <c r="T12" s="48" t="n">
        <v>528560</v>
      </c>
      <c r="U12" s="49" t="n">
        <f aca="false">(T12-R12)</f>
        <v>28620</v>
      </c>
      <c r="V12" s="51" t="n">
        <v>557850</v>
      </c>
      <c r="W12" s="49" t="n">
        <f aca="false">(V12-T12)</f>
        <v>29290</v>
      </c>
      <c r="X12" s="48" t="n">
        <v>581730</v>
      </c>
      <c r="Y12" s="49" t="n">
        <f aca="false">(X12-V12)</f>
        <v>23880</v>
      </c>
      <c r="Z12" s="48" t="n">
        <v>591050</v>
      </c>
      <c r="AA12" s="49" t="n">
        <f aca="false">(Z12-X12)</f>
        <v>9320</v>
      </c>
      <c r="AB12" s="52" t="n">
        <f aca="false">SUM(AA12,Y12,W12,U12,S12,Q12,O12,M12)</f>
        <v>186897</v>
      </c>
      <c r="AC12" s="53" t="n">
        <f aca="false">AB12/$AB$27</f>
        <v>0.0266568215031151</v>
      </c>
    </row>
    <row r="13" customFormat="false" ht="15.75" hidden="false" customHeight="false" outlineLevel="0" collapsed="false">
      <c r="A13" s="39" t="s">
        <v>38</v>
      </c>
      <c r="B13" s="40"/>
      <c r="C13" s="41" t="n">
        <v>11100</v>
      </c>
      <c r="D13" s="41" t="n">
        <v>0</v>
      </c>
      <c r="E13" s="42" t="n">
        <v>0</v>
      </c>
      <c r="F13" s="41" t="n">
        <v>0</v>
      </c>
      <c r="G13" s="42" t="n">
        <v>0</v>
      </c>
      <c r="H13" s="41" t="n">
        <v>0</v>
      </c>
      <c r="I13" s="42" t="n">
        <v>0</v>
      </c>
      <c r="J13" s="41" t="n">
        <v>0</v>
      </c>
      <c r="K13" s="42" t="n">
        <v>0</v>
      </c>
      <c r="L13" s="41" t="n">
        <v>19330</v>
      </c>
      <c r="M13" s="42" t="n">
        <f aca="false">(L13-C13)</f>
        <v>8230</v>
      </c>
      <c r="N13" s="44" t="n">
        <v>42500</v>
      </c>
      <c r="O13" s="42" t="n">
        <f aca="false">(N13-L13)</f>
        <v>23170</v>
      </c>
      <c r="P13" s="41" t="n">
        <v>82850</v>
      </c>
      <c r="Q13" s="42" t="n">
        <f aca="false">(P13-N13)</f>
        <v>40350</v>
      </c>
      <c r="R13" s="41" t="n">
        <v>112520</v>
      </c>
      <c r="S13" s="42" t="n">
        <f aca="false">(R13-P13)</f>
        <v>29670</v>
      </c>
      <c r="T13" s="41" t="n">
        <v>142920</v>
      </c>
      <c r="U13" s="42" t="n">
        <f aca="false">(T13-R13)</f>
        <v>30400</v>
      </c>
      <c r="V13" s="44" t="n">
        <v>164390</v>
      </c>
      <c r="W13" s="42" t="n">
        <f aca="false">(V13-T13)</f>
        <v>21470</v>
      </c>
      <c r="X13" s="41" t="n">
        <v>181010</v>
      </c>
      <c r="Y13" s="42" t="n">
        <v>5630</v>
      </c>
      <c r="Z13" s="41" t="n">
        <v>181340</v>
      </c>
      <c r="AA13" s="42" t="n">
        <f aca="false">(Z13-X13)</f>
        <v>330</v>
      </c>
      <c r="AB13" s="45" t="n">
        <f aca="false">SUM(AA13,Y13,W13,U13,S13,Q13,O13,M13)</f>
        <v>159250</v>
      </c>
      <c r="AC13" s="46" t="n">
        <f aca="false">AB13/$AB$27</f>
        <v>0.0227135739170296</v>
      </c>
    </row>
    <row r="14" customFormat="false" ht="15.75" hidden="false" customHeight="false" outlineLevel="0" collapsed="false">
      <c r="A14" s="47" t="s">
        <v>39</v>
      </c>
      <c r="B14" s="13"/>
      <c r="C14" s="48" t="n">
        <v>573500</v>
      </c>
      <c r="D14" s="48" t="n">
        <v>0</v>
      </c>
      <c r="E14" s="49" t="n">
        <v>0</v>
      </c>
      <c r="F14" s="48" t="n">
        <v>0</v>
      </c>
      <c r="G14" s="49" t="n">
        <v>0</v>
      </c>
      <c r="H14" s="48" t="n">
        <v>0</v>
      </c>
      <c r="I14" s="49" t="n">
        <v>0</v>
      </c>
      <c r="J14" s="48" t="n">
        <v>0</v>
      </c>
      <c r="K14" s="50" t="n">
        <v>0</v>
      </c>
      <c r="L14" s="48" t="n">
        <v>579770</v>
      </c>
      <c r="M14" s="50" t="n">
        <f aca="false">(L14-C14)</f>
        <v>6270</v>
      </c>
      <c r="N14" s="51" t="n">
        <v>590190</v>
      </c>
      <c r="O14" s="49" t="n">
        <f aca="false">(N14-L14)</f>
        <v>10420</v>
      </c>
      <c r="P14" s="48" t="n">
        <v>614180</v>
      </c>
      <c r="Q14" s="50" t="n">
        <f aca="false">(P14-N14)</f>
        <v>23990</v>
      </c>
      <c r="R14" s="48" t="n">
        <v>627690</v>
      </c>
      <c r="S14" s="49" t="n">
        <f aca="false">(R14-P14)</f>
        <v>13510</v>
      </c>
      <c r="T14" s="48" t="n">
        <v>643120</v>
      </c>
      <c r="U14" s="49" t="n">
        <f aca="false">(T14-R14)</f>
        <v>15430</v>
      </c>
      <c r="V14" s="51" t="n">
        <v>650120</v>
      </c>
      <c r="W14" s="50" t="n">
        <f aca="false">(V14-T14)</f>
        <v>7000</v>
      </c>
      <c r="X14" s="48" t="n">
        <v>655120</v>
      </c>
      <c r="Y14" s="49" t="n">
        <f aca="false">(X14-V14)</f>
        <v>5000</v>
      </c>
      <c r="Z14" s="48" t="n">
        <v>656330</v>
      </c>
      <c r="AA14" s="49" t="n">
        <f aca="false">(Z14-X14)</f>
        <v>1210</v>
      </c>
      <c r="AB14" s="52" t="n">
        <f aca="false">SUM(AA14,Y14,W14,U14,S14,Q14,O14,M14)</f>
        <v>82830</v>
      </c>
      <c r="AC14" s="53" t="n">
        <f aca="false">AB14/$AB$27</f>
        <v>0.0118139110050083</v>
      </c>
    </row>
    <row r="15" customFormat="false" ht="15.75" hidden="false" customHeight="false" outlineLevel="0" collapsed="false">
      <c r="A15" s="39" t="s">
        <v>40</v>
      </c>
      <c r="B15" s="40"/>
      <c r="C15" s="41" t="n">
        <v>762800</v>
      </c>
      <c r="D15" s="41" t="n">
        <v>0</v>
      </c>
      <c r="E15" s="42" t="n">
        <v>0</v>
      </c>
      <c r="F15" s="41" t="n">
        <v>0</v>
      </c>
      <c r="G15" s="42" t="n">
        <v>0</v>
      </c>
      <c r="H15" s="41" t="n">
        <v>0</v>
      </c>
      <c r="I15" s="42" t="n">
        <v>0</v>
      </c>
      <c r="J15" s="41" t="n">
        <v>0</v>
      </c>
      <c r="K15" s="42" t="n">
        <v>0</v>
      </c>
      <c r="L15" s="41" t="n">
        <v>780400</v>
      </c>
      <c r="M15" s="42" t="n">
        <f aca="false">(L15-C15)</f>
        <v>17600</v>
      </c>
      <c r="N15" s="44" t="n">
        <v>806900</v>
      </c>
      <c r="O15" s="42" t="n">
        <f aca="false">(N15-L15)</f>
        <v>26500</v>
      </c>
      <c r="P15" s="41" t="n">
        <v>844100</v>
      </c>
      <c r="Q15" s="42" t="n">
        <f aca="false">(P15-N15)</f>
        <v>37200</v>
      </c>
      <c r="R15" s="41" t="n">
        <v>872500</v>
      </c>
      <c r="S15" s="42" t="n">
        <f aca="false">(R15-P15)</f>
        <v>28400</v>
      </c>
      <c r="T15" s="41" t="n">
        <v>891300</v>
      </c>
      <c r="U15" s="42" t="n">
        <f aca="false">(T15-R15)</f>
        <v>18800</v>
      </c>
      <c r="V15" s="44" t="n">
        <v>899200</v>
      </c>
      <c r="W15" s="42" t="n">
        <f aca="false">(V15-T15)</f>
        <v>7900</v>
      </c>
      <c r="X15" s="41" t="n">
        <v>903800</v>
      </c>
      <c r="Y15" s="42" t="n">
        <f aca="false">(X15-V15)</f>
        <v>4600</v>
      </c>
      <c r="Z15" s="41" t="n">
        <v>906300</v>
      </c>
      <c r="AA15" s="42" t="n">
        <f aca="false">(Z15-X15)</f>
        <v>2500</v>
      </c>
      <c r="AB15" s="45" t="n">
        <f aca="false">SUM(AA15,Y15,W15,U15,S15,Q15,O15,M15)</f>
        <v>143500</v>
      </c>
      <c r="AC15" s="46" t="n">
        <f aca="false">AB15/$AB$27</f>
        <v>0.0204671764966641</v>
      </c>
    </row>
    <row r="16" customFormat="false" ht="15.75" hidden="false" customHeight="false" outlineLevel="0" collapsed="false">
      <c r="A16" s="47" t="s">
        <v>41</v>
      </c>
      <c r="B16" s="13"/>
      <c r="C16" s="48" t="n">
        <v>4002610</v>
      </c>
      <c r="D16" s="48" t="n">
        <v>0</v>
      </c>
      <c r="E16" s="49" t="n">
        <v>0</v>
      </c>
      <c r="F16" s="48" t="n">
        <v>0</v>
      </c>
      <c r="G16" s="49" t="n">
        <v>0</v>
      </c>
      <c r="H16" s="48" t="n">
        <v>0</v>
      </c>
      <c r="I16" s="49" t="n">
        <v>0</v>
      </c>
      <c r="J16" s="48" t="n">
        <v>0</v>
      </c>
      <c r="K16" s="50" t="n">
        <v>0</v>
      </c>
      <c r="L16" s="48" t="n">
        <v>4017780</v>
      </c>
      <c r="M16" s="50" t="n">
        <f aca="false">(L16-C16)</f>
        <v>15170</v>
      </c>
      <c r="N16" s="51" t="n">
        <v>4047150</v>
      </c>
      <c r="O16" s="49" t="n">
        <f aca="false">(N16-L16)</f>
        <v>29370</v>
      </c>
      <c r="P16" s="48" t="n">
        <v>4086740</v>
      </c>
      <c r="Q16" s="49" t="n">
        <f aca="false">(P16-N16)</f>
        <v>39590</v>
      </c>
      <c r="R16" s="48" t="n">
        <v>4134600</v>
      </c>
      <c r="S16" s="49" t="n">
        <f aca="false">(R16-P16)</f>
        <v>47860</v>
      </c>
      <c r="T16" s="48" t="n">
        <v>4178390</v>
      </c>
      <c r="U16" s="49" t="n">
        <f aca="false">(T16-R16)</f>
        <v>43790</v>
      </c>
      <c r="V16" s="51" t="n">
        <v>4223600</v>
      </c>
      <c r="W16" s="50" t="n">
        <f aca="false">(V16-T16)</f>
        <v>45210</v>
      </c>
      <c r="X16" s="48" t="n">
        <v>4257980</v>
      </c>
      <c r="Y16" s="49" t="n">
        <f aca="false">(X16-V16)</f>
        <v>34380</v>
      </c>
      <c r="Z16" s="48" t="n">
        <v>4268770</v>
      </c>
      <c r="AA16" s="49" t="n">
        <f aca="false">(Z16-X16)</f>
        <v>10790</v>
      </c>
      <c r="AB16" s="52" t="n">
        <f aca="false">SUM(AA16,Y16,W16,U16,S16,Q16,O16,M16)</f>
        <v>266160</v>
      </c>
      <c r="AC16" s="53" t="n">
        <f aca="false">AB16/$AB$27</f>
        <v>0.0379619769780635</v>
      </c>
    </row>
    <row r="17" customFormat="false" ht="15.75" hidden="false" customHeight="false" outlineLevel="0" collapsed="false">
      <c r="A17" s="39" t="s">
        <v>42</v>
      </c>
      <c r="B17" s="40"/>
      <c r="C17" s="41" t="n">
        <v>7169800</v>
      </c>
      <c r="D17" s="41" t="n">
        <v>0</v>
      </c>
      <c r="E17" s="42" t="n">
        <v>0</v>
      </c>
      <c r="F17" s="41" t="n">
        <v>0</v>
      </c>
      <c r="G17" s="42" t="n">
        <v>0</v>
      </c>
      <c r="H17" s="41" t="n">
        <v>0</v>
      </c>
      <c r="I17" s="42" t="n">
        <v>0</v>
      </c>
      <c r="J17" s="41" t="n">
        <v>0</v>
      </c>
      <c r="K17" s="42" t="n">
        <v>0</v>
      </c>
      <c r="L17" s="41" t="n">
        <v>7280000</v>
      </c>
      <c r="M17" s="42" t="n">
        <f aca="false">(L17-C17)</f>
        <v>110200</v>
      </c>
      <c r="N17" s="44" t="n">
        <v>7582100</v>
      </c>
      <c r="O17" s="42" t="n">
        <f aca="false">(N17-L17)</f>
        <v>302100</v>
      </c>
      <c r="P17" s="41" t="n">
        <v>8015400</v>
      </c>
      <c r="Q17" s="42" t="n">
        <f aca="false">(P17-N17)</f>
        <v>433300</v>
      </c>
      <c r="R17" s="41" t="n">
        <v>8376700</v>
      </c>
      <c r="S17" s="42" t="n">
        <f aca="false">(R17-P17)</f>
        <v>361300</v>
      </c>
      <c r="T17" s="41" t="n">
        <v>8693000</v>
      </c>
      <c r="U17" s="42" t="n">
        <f aca="false">(T17-R17)</f>
        <v>316300</v>
      </c>
      <c r="V17" s="44" t="n">
        <v>8962700</v>
      </c>
      <c r="W17" s="42" t="n">
        <f aca="false">(V17-T17)</f>
        <v>269700</v>
      </c>
      <c r="X17" s="41" t="n">
        <v>9088300</v>
      </c>
      <c r="Y17" s="42" t="n">
        <f aca="false">(X17-V17)</f>
        <v>125600</v>
      </c>
      <c r="Z17" s="41" t="n">
        <v>9114700</v>
      </c>
      <c r="AA17" s="42" t="n">
        <f aca="false">(Z17-X17)</f>
        <v>26400</v>
      </c>
      <c r="AB17" s="45" t="n">
        <f aca="false">SUM(AA17,Y17,W17,U17,S17,Q17,O17,M17)</f>
        <v>1944900</v>
      </c>
      <c r="AC17" s="46" t="n">
        <f aca="false">AB17/$AB$27</f>
        <v>0.277397990023428</v>
      </c>
    </row>
    <row r="18" customFormat="false" ht="15.75" hidden="false" customHeight="false" outlineLevel="0" collapsed="false">
      <c r="A18" s="54" t="s">
        <v>43</v>
      </c>
      <c r="B18" s="55"/>
      <c r="C18" s="56" t="n">
        <v>3657060</v>
      </c>
      <c r="D18" s="56" t="n">
        <v>0</v>
      </c>
      <c r="E18" s="50" t="n">
        <v>0</v>
      </c>
      <c r="F18" s="56" t="n">
        <v>0</v>
      </c>
      <c r="G18" s="50" t="n">
        <v>0</v>
      </c>
      <c r="H18" s="56" t="n">
        <v>0</v>
      </c>
      <c r="I18" s="50" t="n">
        <v>0</v>
      </c>
      <c r="J18" s="56" t="n">
        <v>0</v>
      </c>
      <c r="K18" s="50" t="n">
        <v>0</v>
      </c>
      <c r="L18" s="56" t="n">
        <v>3657510</v>
      </c>
      <c r="M18" s="50" t="n">
        <f aca="false">(L18-C18)</f>
        <v>450</v>
      </c>
      <c r="N18" s="57" t="n">
        <v>3669720</v>
      </c>
      <c r="O18" s="50" t="n">
        <f aca="false">(N18-L18)</f>
        <v>12210</v>
      </c>
      <c r="P18" s="56" t="n">
        <v>3673490</v>
      </c>
      <c r="Q18" s="50" t="n">
        <f aca="false">(P18-N18)</f>
        <v>3770</v>
      </c>
      <c r="R18" s="56" t="n">
        <v>3674000</v>
      </c>
      <c r="S18" s="50" t="n">
        <f aca="false">(R18-P18)</f>
        <v>510</v>
      </c>
      <c r="T18" s="56" t="n">
        <v>3674730</v>
      </c>
      <c r="U18" s="50" t="n">
        <f aca="false">(T18-R18)</f>
        <v>730</v>
      </c>
      <c r="V18" s="57" t="n">
        <v>3676250</v>
      </c>
      <c r="W18" s="50" t="n">
        <f aca="false">(V18-T18)</f>
        <v>1520</v>
      </c>
      <c r="X18" s="56" t="n">
        <v>3676650</v>
      </c>
      <c r="Y18" s="50" t="n">
        <f aca="false">(X18-V18)</f>
        <v>400</v>
      </c>
      <c r="Z18" s="56" t="n">
        <v>3676650</v>
      </c>
      <c r="AA18" s="50" t="n">
        <f aca="false">(Z18-X18)</f>
        <v>0</v>
      </c>
      <c r="AB18" s="52" t="n">
        <f aca="false">SUM(AA18,Y18,W18,U18,S18,Q18,O18,M18)</f>
        <v>19590</v>
      </c>
      <c r="AC18" s="58" t="n">
        <f aca="false">AB18/$AB$27</f>
        <v>0.00279409050571184</v>
      </c>
    </row>
    <row r="19" customFormat="false" ht="15.75" hidden="false" customHeight="false" outlineLevel="0" collapsed="false">
      <c r="A19" s="39" t="s">
        <v>44</v>
      </c>
      <c r="B19" s="40"/>
      <c r="C19" s="41" t="n">
        <v>482040</v>
      </c>
      <c r="D19" s="41" t="n">
        <v>0</v>
      </c>
      <c r="E19" s="42" t="n">
        <v>0</v>
      </c>
      <c r="F19" s="41" t="n">
        <v>0</v>
      </c>
      <c r="G19" s="42" t="n">
        <v>0</v>
      </c>
      <c r="H19" s="41" t="n">
        <v>0</v>
      </c>
      <c r="I19" s="42" t="n">
        <v>0</v>
      </c>
      <c r="J19" s="41" t="n">
        <v>0</v>
      </c>
      <c r="K19" s="42" t="n">
        <v>0</v>
      </c>
      <c r="L19" s="41" t="n">
        <v>494870</v>
      </c>
      <c r="M19" s="42" t="n">
        <f aca="false">(L19-C19)</f>
        <v>12830</v>
      </c>
      <c r="N19" s="44" t="n">
        <v>515020</v>
      </c>
      <c r="O19" s="42" t="n">
        <f aca="false">(N19-L19)</f>
        <v>20150</v>
      </c>
      <c r="P19" s="41" t="n">
        <v>520000</v>
      </c>
      <c r="Q19" s="42" t="n">
        <f aca="false">(P19-N19)</f>
        <v>4980</v>
      </c>
      <c r="R19" s="41" t="n">
        <v>532110</v>
      </c>
      <c r="S19" s="42" t="n">
        <f aca="false">(R19-P19)</f>
        <v>12110</v>
      </c>
      <c r="T19" s="41" t="n">
        <v>542920</v>
      </c>
      <c r="U19" s="42" t="n">
        <f aca="false">(T19-R19)</f>
        <v>10810</v>
      </c>
      <c r="V19" s="44" t="n">
        <v>563740</v>
      </c>
      <c r="W19" s="42" t="n">
        <f aca="false">(V19-T19)</f>
        <v>20820</v>
      </c>
      <c r="X19" s="41" t="n">
        <v>578230</v>
      </c>
      <c r="Y19" s="42" t="n">
        <f aca="false">(X19-V19)</f>
        <v>14490</v>
      </c>
      <c r="Z19" s="41" t="n">
        <v>584230</v>
      </c>
      <c r="AA19" s="42" t="n">
        <f aca="false">(Z19-X19)</f>
        <v>6000</v>
      </c>
      <c r="AB19" s="45" t="n">
        <f aca="false">SUM(AA19,Y19,W19,U19,S19,Q19,O19,M19)</f>
        <v>102190</v>
      </c>
      <c r="AC19" s="46" t="n">
        <f aca="false">AB19/$AB$27</f>
        <v>0.0145751969769624</v>
      </c>
    </row>
    <row r="20" customFormat="false" ht="15.75" hidden="false" customHeight="false" outlineLevel="0" collapsed="false">
      <c r="A20" s="54" t="s">
        <v>45</v>
      </c>
      <c r="B20" s="55"/>
      <c r="C20" s="56" t="n">
        <v>774410</v>
      </c>
      <c r="D20" s="56" t="n">
        <v>0</v>
      </c>
      <c r="E20" s="50" t="n">
        <v>0</v>
      </c>
      <c r="F20" s="56" t="n">
        <v>0</v>
      </c>
      <c r="G20" s="50" t="n">
        <v>0</v>
      </c>
      <c r="H20" s="56" t="n">
        <v>0</v>
      </c>
      <c r="I20" s="50" t="n">
        <v>0</v>
      </c>
      <c r="J20" s="56" t="n">
        <v>0</v>
      </c>
      <c r="K20" s="50" t="n">
        <v>0</v>
      </c>
      <c r="L20" s="56" t="n">
        <v>789360</v>
      </c>
      <c r="M20" s="50" t="n">
        <f aca="false">(L20-C20)</f>
        <v>14950</v>
      </c>
      <c r="N20" s="57" t="n">
        <v>820410</v>
      </c>
      <c r="O20" s="50" t="n">
        <f aca="false">(N20-L20)</f>
        <v>31050</v>
      </c>
      <c r="P20" s="56" t="n">
        <v>868110</v>
      </c>
      <c r="Q20" s="50" t="n">
        <f aca="false">(P20-N20)</f>
        <v>47700</v>
      </c>
      <c r="R20" s="56" t="n">
        <v>908060</v>
      </c>
      <c r="S20" s="50" t="n">
        <f aca="false">(R20-P20)</f>
        <v>39950</v>
      </c>
      <c r="T20" s="56" t="n">
        <v>942200</v>
      </c>
      <c r="U20" s="50" t="n">
        <v>29451</v>
      </c>
      <c r="V20" s="57" t="n">
        <v>972830</v>
      </c>
      <c r="W20" s="50" t="n">
        <v>34261</v>
      </c>
      <c r="X20" s="56" t="n">
        <v>989000</v>
      </c>
      <c r="Y20" s="50" t="n">
        <f aca="false">(X20-V20)</f>
        <v>16170</v>
      </c>
      <c r="Z20" s="56" t="n">
        <v>992040</v>
      </c>
      <c r="AA20" s="50" t="n">
        <f aca="false">(Z20-X20)</f>
        <v>3040</v>
      </c>
      <c r="AB20" s="52" t="n">
        <f aca="false">SUM(AA20,Y20,W20,U20,S20,Q20,O20,M20)</f>
        <v>216572</v>
      </c>
      <c r="AC20" s="58" t="n">
        <f aca="false">AB20/$AB$27</f>
        <v>0.0308893194998992</v>
      </c>
    </row>
    <row r="21" customFormat="false" ht="15.75" hidden="false" customHeight="false" outlineLevel="0" collapsed="false">
      <c r="A21" s="39" t="s">
        <v>46</v>
      </c>
      <c r="B21" s="40"/>
      <c r="C21" s="41" t="n">
        <v>2183520</v>
      </c>
      <c r="D21" s="41" t="n">
        <v>0</v>
      </c>
      <c r="E21" s="42" t="n">
        <v>0</v>
      </c>
      <c r="F21" s="41" t="n">
        <v>0</v>
      </c>
      <c r="G21" s="42" t="n">
        <v>0</v>
      </c>
      <c r="H21" s="41" t="n">
        <v>0</v>
      </c>
      <c r="I21" s="42" t="n">
        <v>0</v>
      </c>
      <c r="J21" s="41" t="n">
        <v>0</v>
      </c>
      <c r="K21" s="42" t="n">
        <v>0</v>
      </c>
      <c r="L21" s="41" t="n">
        <v>2230620</v>
      </c>
      <c r="M21" s="42" t="n">
        <f aca="false">(L21-C21)</f>
        <v>47100</v>
      </c>
      <c r="N21" s="44" t="n">
        <v>2301720</v>
      </c>
      <c r="O21" s="42" t="n">
        <f aca="false">(N21-L21)</f>
        <v>71100</v>
      </c>
      <c r="P21" s="41" t="n">
        <v>2396280</v>
      </c>
      <c r="Q21" s="42" t="n">
        <f aca="false">(P21-N21)</f>
        <v>94560</v>
      </c>
      <c r="R21" s="41" t="n">
        <v>2488860</v>
      </c>
      <c r="S21" s="42" t="n">
        <f aca="false">(R21-P21)</f>
        <v>92580</v>
      </c>
      <c r="T21" s="41" t="n">
        <v>2570860</v>
      </c>
      <c r="U21" s="42" t="n">
        <f aca="false">(T21-R21)</f>
        <v>82000</v>
      </c>
      <c r="V21" s="44" t="n">
        <v>2648140</v>
      </c>
      <c r="W21" s="42" t="n">
        <f aca="false">(V21-T21)</f>
        <v>77280</v>
      </c>
      <c r="X21" s="41" t="n">
        <v>2702610</v>
      </c>
      <c r="Y21" s="42" t="n">
        <f aca="false">(X21-V21)</f>
        <v>54470</v>
      </c>
      <c r="Z21" s="41" t="n">
        <v>2721350</v>
      </c>
      <c r="AA21" s="42" t="n">
        <f aca="false">(Z21-X21)</f>
        <v>18740</v>
      </c>
      <c r="AB21" s="45" t="n">
        <f aca="false">SUM(AA21,Y21,W21,U21,S21,Q21,O21,M21)</f>
        <v>537830</v>
      </c>
      <c r="AC21" s="46" t="n">
        <f aca="false">AB21/$AB$27</f>
        <v>0.0767098364822358</v>
      </c>
    </row>
    <row r="22" customFormat="false" ht="15.75" hidden="false" customHeight="false" outlineLevel="0" collapsed="false">
      <c r="A22" s="47" t="s">
        <v>47</v>
      </c>
      <c r="B22" s="13"/>
      <c r="C22" s="48" t="n">
        <v>2069340</v>
      </c>
      <c r="D22" s="48" t="n">
        <v>0</v>
      </c>
      <c r="E22" s="49" t="n">
        <v>0</v>
      </c>
      <c r="F22" s="48" t="n">
        <v>0</v>
      </c>
      <c r="G22" s="49" t="n">
        <v>0</v>
      </c>
      <c r="H22" s="48" t="n">
        <v>0</v>
      </c>
      <c r="I22" s="49" t="n">
        <v>0</v>
      </c>
      <c r="J22" s="48" t="n">
        <v>0</v>
      </c>
      <c r="K22" s="50" t="n">
        <v>0</v>
      </c>
      <c r="L22" s="48" t="n">
        <v>2104900</v>
      </c>
      <c r="M22" s="50" t="n">
        <f aca="false">(L22-C22)</f>
        <v>35560</v>
      </c>
      <c r="N22" s="51" t="n">
        <v>2172410</v>
      </c>
      <c r="O22" s="49" t="n">
        <f aca="false">(N22-L22)</f>
        <v>67510</v>
      </c>
      <c r="P22" s="48" t="n">
        <v>2201770</v>
      </c>
      <c r="Q22" s="49" t="n">
        <f aca="false">(P22-N22)</f>
        <v>29360</v>
      </c>
      <c r="R22" s="48" t="n">
        <v>2221120</v>
      </c>
      <c r="S22" s="49" t="n">
        <f aca="false">(R22-P22)</f>
        <v>19350</v>
      </c>
      <c r="T22" s="48" t="n">
        <v>2259850</v>
      </c>
      <c r="U22" s="49" t="n">
        <f aca="false">(T22-R22)</f>
        <v>38730</v>
      </c>
      <c r="V22" s="51" t="n">
        <v>2328660</v>
      </c>
      <c r="W22" s="49" t="n">
        <f aca="false">(V22-T22)</f>
        <v>68810</v>
      </c>
      <c r="X22" s="48" t="n">
        <v>2361870</v>
      </c>
      <c r="Y22" s="49" t="n">
        <f aca="false">(X22-V22)</f>
        <v>33210</v>
      </c>
      <c r="Z22" s="48" t="n">
        <v>2368140</v>
      </c>
      <c r="AA22" s="49" t="n">
        <f aca="false">(Z22-X22)</f>
        <v>6270</v>
      </c>
      <c r="AB22" s="52" t="n">
        <f aca="false">SUM(AA22,Y22,W22,U22,S22,Q22,O22,M22)</f>
        <v>298800</v>
      </c>
      <c r="AC22" s="53" t="n">
        <f aca="false">AB22/$AB$27</f>
        <v>0.0426173682035068</v>
      </c>
    </row>
    <row r="23" customFormat="false" ht="15.75" hidden="false" customHeight="false" outlineLevel="0" collapsed="false">
      <c r="A23" s="39" t="s">
        <v>48</v>
      </c>
      <c r="B23" s="40"/>
      <c r="C23" s="41" t="n">
        <v>4239780</v>
      </c>
      <c r="D23" s="41" t="n">
        <v>0</v>
      </c>
      <c r="E23" s="42" t="n">
        <v>0</v>
      </c>
      <c r="F23" s="41" t="n">
        <v>0</v>
      </c>
      <c r="G23" s="42" t="n">
        <v>0</v>
      </c>
      <c r="H23" s="41" t="n">
        <v>0</v>
      </c>
      <c r="I23" s="42" t="n">
        <v>0</v>
      </c>
      <c r="J23" s="41" t="n">
        <v>0</v>
      </c>
      <c r="K23" s="42" t="n">
        <v>0</v>
      </c>
      <c r="L23" s="41" t="n">
        <v>4264670</v>
      </c>
      <c r="M23" s="42" t="n">
        <f aca="false">(L23-C23)</f>
        <v>24890</v>
      </c>
      <c r="N23" s="44" t="n">
        <v>4314070</v>
      </c>
      <c r="O23" s="42" t="n">
        <f aca="false">(N23-L23)</f>
        <v>49400</v>
      </c>
      <c r="P23" s="41" t="n">
        <v>4375750</v>
      </c>
      <c r="Q23" s="42" t="n">
        <f aca="false">(P23-N23)</f>
        <v>61680</v>
      </c>
      <c r="R23" s="41" t="n">
        <v>4429140</v>
      </c>
      <c r="S23" s="42" t="n">
        <f aca="false">(R23-P23)</f>
        <v>53390</v>
      </c>
      <c r="T23" s="41" t="n">
        <v>4476220</v>
      </c>
      <c r="U23" s="42" t="n">
        <f aca="false">(T23-R23)</f>
        <v>47080</v>
      </c>
      <c r="V23" s="44" t="n">
        <v>4521460</v>
      </c>
      <c r="W23" s="42" t="n">
        <f aca="false">(V23-T23)</f>
        <v>45240</v>
      </c>
      <c r="X23" s="41" t="n">
        <v>4546600</v>
      </c>
      <c r="Y23" s="42" t="n">
        <f aca="false">(X23-V23)</f>
        <v>25140</v>
      </c>
      <c r="Z23" s="41" t="n">
        <v>4551660</v>
      </c>
      <c r="AA23" s="42" t="n">
        <f aca="false">(Z23-X23)</f>
        <v>5060</v>
      </c>
      <c r="AB23" s="45" t="n">
        <f aca="false">SUM(AA23,Y23,W23,U23,S23,Q23,O23,M23)</f>
        <v>311880</v>
      </c>
      <c r="AC23" s="46" t="n">
        <f aca="false">AB23/$AB$27</f>
        <v>0.0444829477754675</v>
      </c>
    </row>
    <row r="24" customFormat="false" ht="15.75" hidden="false" customHeight="false" outlineLevel="0" collapsed="false">
      <c r="A24" s="47" t="s">
        <v>49</v>
      </c>
      <c r="B24" s="13"/>
      <c r="C24" s="48" t="n">
        <v>259970</v>
      </c>
      <c r="D24" s="48" t="n">
        <v>0</v>
      </c>
      <c r="E24" s="49" t="n">
        <v>0</v>
      </c>
      <c r="F24" s="48" t="n">
        <v>0</v>
      </c>
      <c r="G24" s="49" t="n">
        <v>0</v>
      </c>
      <c r="H24" s="48" t="n">
        <v>0</v>
      </c>
      <c r="I24" s="49" t="n">
        <v>0</v>
      </c>
      <c r="J24" s="48" t="n">
        <v>0</v>
      </c>
      <c r="K24" s="50" t="n">
        <v>0</v>
      </c>
      <c r="L24" s="48" t="n">
        <v>280700</v>
      </c>
      <c r="M24" s="50" t="n">
        <f aca="false">(L24-C24)</f>
        <v>20730</v>
      </c>
      <c r="N24" s="51" t="n">
        <v>320780</v>
      </c>
      <c r="O24" s="50" t="n">
        <f aca="false">(N24-L24)</f>
        <v>40080</v>
      </c>
      <c r="P24" s="48" t="n">
        <v>364170</v>
      </c>
      <c r="Q24" s="50" t="n">
        <f aca="false">(P24-N24)</f>
        <v>43390</v>
      </c>
      <c r="R24" s="48" t="n">
        <v>407180</v>
      </c>
      <c r="S24" s="50" t="n">
        <f aca="false">(R24-P24)</f>
        <v>43010</v>
      </c>
      <c r="T24" s="48" t="n">
        <v>432510</v>
      </c>
      <c r="U24" s="50" t="n">
        <f aca="false">(T24-R24)</f>
        <v>25330</v>
      </c>
      <c r="V24" s="51" t="n">
        <v>462120</v>
      </c>
      <c r="W24" s="50" t="n">
        <f aca="false">(V24-T24)</f>
        <v>29610</v>
      </c>
      <c r="X24" s="48" t="n">
        <v>493370</v>
      </c>
      <c r="Y24" s="50" t="n">
        <f aca="false">(X24-V24)</f>
        <v>31250</v>
      </c>
      <c r="Z24" s="48" t="n">
        <v>506420</v>
      </c>
      <c r="AA24" s="50" t="n">
        <f aca="false">(Z24-X24)</f>
        <v>13050</v>
      </c>
      <c r="AB24" s="52" t="n">
        <f aca="false">SUM(AA24,Y24,W24,U24,S24,Q24,O24,M24)</f>
        <v>246450</v>
      </c>
      <c r="AC24" s="53" t="n">
        <f aca="false">AB24/$AB$27</f>
        <v>0.0351507710634346</v>
      </c>
    </row>
    <row r="25" customFormat="false" ht="15.75" hidden="false" customHeight="false" outlineLevel="0" collapsed="false">
      <c r="A25" s="39" t="s">
        <v>50</v>
      </c>
      <c r="B25" s="40"/>
      <c r="C25" s="41" t="n">
        <v>5151600</v>
      </c>
      <c r="D25" s="41" t="n">
        <v>0</v>
      </c>
      <c r="E25" s="42" t="n">
        <v>0</v>
      </c>
      <c r="F25" s="41" t="n">
        <v>0</v>
      </c>
      <c r="G25" s="42" t="n">
        <v>0</v>
      </c>
      <c r="H25" s="41" t="n">
        <v>0</v>
      </c>
      <c r="I25" s="42" t="n">
        <v>0</v>
      </c>
      <c r="J25" s="41" t="n">
        <v>0</v>
      </c>
      <c r="K25" s="42" t="n">
        <v>0</v>
      </c>
      <c r="L25" s="41" t="n">
        <v>5181310</v>
      </c>
      <c r="M25" s="42" t="n">
        <f aca="false">(L25-C25)</f>
        <v>29710</v>
      </c>
      <c r="N25" s="44" t="n">
        <v>5281800</v>
      </c>
      <c r="O25" s="42" t="n">
        <f aca="false">(N25-L25)</f>
        <v>100490</v>
      </c>
      <c r="P25" s="41" t="n">
        <v>5284200</v>
      </c>
      <c r="Q25" s="42" t="n">
        <f aca="false">(P25-N25)</f>
        <v>2400</v>
      </c>
      <c r="R25" s="41" t="n">
        <v>5327110</v>
      </c>
      <c r="S25" s="42" t="n">
        <f aca="false">(R25-P25)</f>
        <v>42910</v>
      </c>
      <c r="T25" s="41" t="n">
        <v>5372220</v>
      </c>
      <c r="U25" s="42" t="n">
        <f aca="false">(T25-R25)</f>
        <v>45110</v>
      </c>
      <c r="V25" s="44" t="n">
        <v>5417260</v>
      </c>
      <c r="W25" s="42" t="n">
        <f aca="false">(V25-T25)</f>
        <v>45040</v>
      </c>
      <c r="X25" s="41" t="n">
        <v>5451660</v>
      </c>
      <c r="Y25" s="42" t="n">
        <f aca="false">(X25-V25)</f>
        <v>34400</v>
      </c>
      <c r="Z25" s="41" t="n">
        <v>5459700</v>
      </c>
      <c r="AA25" s="42" t="n">
        <f aca="false">(Z25-X25)</f>
        <v>8040</v>
      </c>
      <c r="AB25" s="45" t="n">
        <f aca="false">SUM(AA25,Y25,W25,U25,S25,Q25,O25,M25)</f>
        <v>308100</v>
      </c>
      <c r="AC25" s="46" t="n">
        <f aca="false">AB25/$AB$27</f>
        <v>0.0439438123945798</v>
      </c>
    </row>
    <row r="26" customFormat="false" ht="16.5" hidden="false" customHeight="false" outlineLevel="0" collapsed="false">
      <c r="A26" s="59" t="s">
        <v>51</v>
      </c>
      <c r="B26" s="60"/>
      <c r="C26" s="61" t="n">
        <v>2056920</v>
      </c>
      <c r="D26" s="61" t="n">
        <v>0</v>
      </c>
      <c r="E26" s="62" t="n">
        <v>0</v>
      </c>
      <c r="F26" s="61" t="n">
        <v>0</v>
      </c>
      <c r="G26" s="62" t="n">
        <v>0</v>
      </c>
      <c r="H26" s="61" t="n">
        <v>0</v>
      </c>
      <c r="I26" s="62" t="n">
        <v>0</v>
      </c>
      <c r="J26" s="61" t="n">
        <v>0</v>
      </c>
      <c r="K26" s="63" t="n">
        <v>0</v>
      </c>
      <c r="L26" s="61" t="n">
        <v>2061510</v>
      </c>
      <c r="M26" s="64" t="n">
        <f aca="false">(L26-C26)</f>
        <v>4590</v>
      </c>
      <c r="N26" s="65" t="n">
        <v>2082770</v>
      </c>
      <c r="O26" s="62" t="n">
        <f aca="false">(N26-L26)</f>
        <v>21260</v>
      </c>
      <c r="P26" s="61" t="n">
        <v>2114050</v>
      </c>
      <c r="Q26" s="62" t="n">
        <f aca="false">(P26-N26)</f>
        <v>31280</v>
      </c>
      <c r="R26" s="61" t="n">
        <v>2143260</v>
      </c>
      <c r="S26" s="62" t="n">
        <f aca="false">(R26-P26)</f>
        <v>29210</v>
      </c>
      <c r="T26" s="61" t="n">
        <v>2168690</v>
      </c>
      <c r="U26" s="62" t="n">
        <f aca="false">(T26-R26)</f>
        <v>25430</v>
      </c>
      <c r="V26" s="65" t="n">
        <v>2190060</v>
      </c>
      <c r="W26" s="62" t="n">
        <f aca="false">(V26-T26)</f>
        <v>21370</v>
      </c>
      <c r="X26" s="61" t="n">
        <v>2202910</v>
      </c>
      <c r="Y26" s="62" t="n">
        <f aca="false">(X26-V26)</f>
        <v>12850</v>
      </c>
      <c r="Z26" s="61" t="n">
        <v>2206330</v>
      </c>
      <c r="AA26" s="62" t="n">
        <f aca="false">(Z26-X26)</f>
        <v>3420</v>
      </c>
      <c r="AB26" s="66" t="n">
        <f aca="false">SUM(AA26,Y26,W26,U26,S26,Q26,O26,M26)</f>
        <v>149410</v>
      </c>
      <c r="AC26" s="67" t="n">
        <f aca="false">AB26/$AB$27</f>
        <v>0.0213101103858298</v>
      </c>
    </row>
    <row r="27" customFormat="false" ht="16.5" hidden="false" customHeight="false" outlineLevel="0" collapsed="false">
      <c r="A27" s="68"/>
      <c r="B27" s="69"/>
      <c r="C27" s="69"/>
      <c r="D27" s="68"/>
      <c r="E27" s="68"/>
      <c r="F27" s="68"/>
      <c r="G27" s="68"/>
      <c r="H27" s="68"/>
      <c r="I27" s="70"/>
      <c r="J27" s="70"/>
      <c r="K27" s="70"/>
      <c r="L27" s="70"/>
      <c r="M27" s="71" t="n">
        <f aca="false">SUM(M4:M26)</f>
        <v>543190</v>
      </c>
      <c r="N27" s="70"/>
      <c r="O27" s="72" t="n">
        <f aca="false">SUM(O4:O26)</f>
        <v>1128821</v>
      </c>
      <c r="P27" s="70"/>
      <c r="Q27" s="70" t="n">
        <f aca="false">SUM(Q4:Q26)</f>
        <v>1266790</v>
      </c>
      <c r="R27" s="70"/>
      <c r="S27" s="70" t="n">
        <f aca="false">SUM(S4:S26)</f>
        <v>1178360</v>
      </c>
      <c r="T27" s="70"/>
      <c r="U27" s="70" t="n">
        <f aca="false">SUM(U4:U26)</f>
        <v>993531</v>
      </c>
      <c r="V27" s="70"/>
      <c r="W27" s="70" t="n">
        <f aca="false">SUM(W4:W26)</f>
        <v>1149361</v>
      </c>
      <c r="X27" s="70"/>
      <c r="Y27" s="70" t="n">
        <f aca="false">SUM(Y4:Y26)</f>
        <v>594049</v>
      </c>
      <c r="Z27" s="70"/>
      <c r="AA27" s="70" t="n">
        <f aca="false">SUM(AA4:AA26)</f>
        <v>157124</v>
      </c>
      <c r="AB27" s="70" t="n">
        <f aca="false">SUM(I27:AA27)</f>
        <v>7011226</v>
      </c>
      <c r="AC27" s="73" t="n">
        <f aca="false">SUM(AC4:AC26)</f>
        <v>1</v>
      </c>
    </row>
    <row r="31" customFormat="false" ht="15.75" hidden="false" customHeight="false" outlineLevel="0" collapsed="false">
      <c r="AB31" s="0" t="n">
        <v>0</v>
      </c>
    </row>
  </sheetData>
  <printOptions headings="false" gridLines="false" gridLinesSet="true" horizontalCentered="false" verticalCentered="false"/>
  <pageMargins left="0.747916666666667" right="0.747916666666667" top="1.5" bottom="0.75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CONDENSATE READINGS</oddHeader>
    <oddFooter>&amp;L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28"/>
    </sheetView>
  </sheetViews>
  <sheetFormatPr defaultColWidth="9.16796875" defaultRowHeight="15.75" zeroHeight="false" outlineLevelRow="0" outlineLevelCol="0"/>
  <sheetData>
    <row r="1" customFormat="false" ht="16.5" hidden="false" customHeight="false" outlineLevel="0" collapsed="false">
      <c r="A1" s="1" t="s">
        <v>0</v>
      </c>
      <c r="B1" s="2"/>
      <c r="C1" s="74"/>
      <c r="D1" s="4"/>
      <c r="E1" s="5"/>
      <c r="F1" s="4"/>
      <c r="G1" s="6"/>
      <c r="H1" s="4"/>
      <c r="I1" s="5" t="s">
        <v>1</v>
      </c>
      <c r="J1" s="7"/>
      <c r="K1" s="5" t="s">
        <v>2</v>
      </c>
      <c r="L1" s="7"/>
      <c r="M1" s="8" t="s">
        <v>3</v>
      </c>
      <c r="N1" s="9"/>
      <c r="O1" s="8" t="s">
        <v>4</v>
      </c>
      <c r="P1" s="7"/>
      <c r="Q1" s="8" t="s">
        <v>5</v>
      </c>
      <c r="R1" s="7"/>
      <c r="S1" s="8" t="s">
        <v>6</v>
      </c>
      <c r="T1" s="7"/>
      <c r="U1" s="8" t="s">
        <v>7</v>
      </c>
      <c r="V1" s="9"/>
      <c r="W1" s="8" t="s">
        <v>8</v>
      </c>
      <c r="X1" s="7"/>
      <c r="Y1" s="8" t="s">
        <v>9</v>
      </c>
      <c r="Z1" s="2"/>
      <c r="AA1" s="7" t="s">
        <v>10</v>
      </c>
      <c r="AB1" s="10"/>
      <c r="AC1" s="11"/>
    </row>
    <row r="2" customFormat="false" ht="15.75" hidden="false" customHeight="false" outlineLevel="0" collapsed="false">
      <c r="A2" s="12"/>
      <c r="B2" s="13"/>
      <c r="C2" s="75" t="s">
        <v>10</v>
      </c>
      <c r="D2" s="15" t="s">
        <v>12</v>
      </c>
      <c r="E2" s="16" t="s">
        <v>13</v>
      </c>
      <c r="F2" s="15" t="s">
        <v>12</v>
      </c>
      <c r="G2" s="16" t="s">
        <v>14</v>
      </c>
      <c r="H2" s="14"/>
      <c r="I2" s="17"/>
      <c r="J2" s="14" t="s">
        <v>52</v>
      </c>
      <c r="K2" s="16"/>
      <c r="L2" s="14" t="s">
        <v>53</v>
      </c>
      <c r="M2" s="16"/>
      <c r="N2" s="18" t="s">
        <v>54</v>
      </c>
      <c r="O2" s="17"/>
      <c r="P2" s="19" t="s">
        <v>55</v>
      </c>
      <c r="Q2" s="17"/>
      <c r="R2" s="19" t="s">
        <v>56</v>
      </c>
      <c r="S2" s="17"/>
      <c r="T2" s="14" t="s">
        <v>57</v>
      </c>
      <c r="U2" s="17"/>
      <c r="V2" s="18" t="s">
        <v>58</v>
      </c>
      <c r="W2" s="17"/>
      <c r="X2" s="14" t="s">
        <v>59</v>
      </c>
      <c r="Y2" s="17"/>
      <c r="Z2" s="14" t="s">
        <v>60</v>
      </c>
      <c r="AA2" s="17"/>
      <c r="AB2" s="20" t="s">
        <v>23</v>
      </c>
      <c r="AC2" s="21" t="s">
        <v>24</v>
      </c>
    </row>
    <row r="3" customFormat="false" ht="16.5" hidden="false" customHeight="false" outlineLevel="0" collapsed="false">
      <c r="A3" s="22"/>
      <c r="B3" s="13"/>
      <c r="C3" s="76" t="s">
        <v>25</v>
      </c>
      <c r="D3" s="24" t="s">
        <v>26</v>
      </c>
      <c r="E3" s="25" t="s">
        <v>26</v>
      </c>
      <c r="F3" s="24" t="s">
        <v>26</v>
      </c>
      <c r="G3" s="25" t="s">
        <v>26</v>
      </c>
      <c r="H3" s="26" t="s">
        <v>25</v>
      </c>
      <c r="I3" s="27" t="s">
        <v>27</v>
      </c>
      <c r="J3" s="23" t="s">
        <v>25</v>
      </c>
      <c r="K3" s="28" t="s">
        <v>27</v>
      </c>
      <c r="L3" s="23" t="s">
        <v>25</v>
      </c>
      <c r="M3" s="28" t="s">
        <v>27</v>
      </c>
      <c r="N3" s="29" t="s">
        <v>25</v>
      </c>
      <c r="O3" s="28" t="s">
        <v>27</v>
      </c>
      <c r="P3" s="23" t="s">
        <v>25</v>
      </c>
      <c r="Q3" s="28" t="s">
        <v>27</v>
      </c>
      <c r="R3" s="23" t="s">
        <v>25</v>
      </c>
      <c r="S3" s="28" t="s">
        <v>27</v>
      </c>
      <c r="T3" s="23" t="s">
        <v>25</v>
      </c>
      <c r="U3" s="28" t="s">
        <v>27</v>
      </c>
      <c r="V3" s="29" t="s">
        <v>25</v>
      </c>
      <c r="W3" s="28" t="s">
        <v>27</v>
      </c>
      <c r="X3" s="23" t="s">
        <v>25</v>
      </c>
      <c r="Y3" s="28" t="s">
        <v>27</v>
      </c>
      <c r="Z3" s="23" t="s">
        <v>25</v>
      </c>
      <c r="AA3" s="28" t="s">
        <v>27</v>
      </c>
      <c r="AB3" s="30" t="s">
        <v>28</v>
      </c>
      <c r="AC3" s="21"/>
    </row>
    <row r="4" customFormat="false" ht="15.75" hidden="false" customHeight="false" outlineLevel="0" collapsed="false">
      <c r="A4" s="77" t="s">
        <v>29</v>
      </c>
      <c r="B4" s="78"/>
      <c r="C4" s="79" t="n">
        <v>1369160</v>
      </c>
      <c r="D4" s="79" t="n">
        <v>0</v>
      </c>
      <c r="E4" s="80" t="n">
        <v>0</v>
      </c>
      <c r="F4" s="79" t="n">
        <v>0</v>
      </c>
      <c r="G4" s="80" t="n">
        <v>0</v>
      </c>
      <c r="H4" s="79" t="n">
        <v>0</v>
      </c>
      <c r="I4" s="80" t="n">
        <v>0</v>
      </c>
      <c r="J4" s="79" t="n">
        <v>1378470</v>
      </c>
      <c r="K4" s="80" t="n">
        <f aca="false">(J4-C4)</f>
        <v>9310</v>
      </c>
      <c r="L4" s="81" t="n">
        <v>1404380</v>
      </c>
      <c r="M4" s="80" t="n">
        <f aca="false">(L4-C4)</f>
        <v>35220</v>
      </c>
      <c r="N4" s="82" t="n">
        <v>1450670</v>
      </c>
      <c r="O4" s="80" t="n">
        <f aca="false">(N4-L4)</f>
        <v>46290</v>
      </c>
      <c r="P4" s="79" t="n">
        <v>1579300</v>
      </c>
      <c r="Q4" s="80" t="n">
        <f aca="false">(P4-N4)</f>
        <v>128630</v>
      </c>
      <c r="R4" s="79" t="n">
        <v>1720660</v>
      </c>
      <c r="S4" s="80" t="n">
        <f aca="false">(R4-P4)</f>
        <v>141360</v>
      </c>
      <c r="T4" s="79" t="n">
        <v>1788620</v>
      </c>
      <c r="U4" s="80" t="n">
        <f aca="false">(T4-R4)</f>
        <v>67960</v>
      </c>
      <c r="V4" s="82" t="n">
        <v>1849580</v>
      </c>
      <c r="W4" s="80" t="n">
        <f aca="false">(V4-T4)</f>
        <v>60960</v>
      </c>
      <c r="X4" s="79" t="n">
        <v>1879010</v>
      </c>
      <c r="Y4" s="80" t="n">
        <f aca="false">(X4-V4)</f>
        <v>29430</v>
      </c>
      <c r="Z4" s="79" t="n">
        <v>1887400</v>
      </c>
      <c r="AA4" s="80" t="n">
        <f aca="false">(Z4-X4)</f>
        <v>8390</v>
      </c>
      <c r="AB4" s="83" t="n">
        <f aca="false">SUM(I4+K4+M4+O4+Q4+S4+U4+W4+Y4+AA4)</f>
        <v>527550</v>
      </c>
      <c r="AC4" s="84" t="n">
        <f aca="false">AB4/$AB$28</f>
        <v>0.0702011514825211</v>
      </c>
    </row>
    <row r="5" customFormat="false" ht="15.75" hidden="false" customHeight="false" outlineLevel="0" collapsed="false">
      <c r="A5" s="47" t="s">
        <v>31</v>
      </c>
      <c r="B5" s="13"/>
      <c r="C5" s="48" t="n">
        <v>294140</v>
      </c>
      <c r="D5" s="48" t="n">
        <v>0</v>
      </c>
      <c r="E5" s="49" t="n">
        <v>0</v>
      </c>
      <c r="F5" s="48" t="n">
        <v>0</v>
      </c>
      <c r="G5" s="49" t="n">
        <v>0</v>
      </c>
      <c r="H5" s="48" t="n">
        <v>0</v>
      </c>
      <c r="I5" s="49" t="n">
        <v>0</v>
      </c>
      <c r="J5" s="48" t="n">
        <v>296340</v>
      </c>
      <c r="K5" s="50" t="n">
        <f aca="false">(J5-C5)</f>
        <v>2200</v>
      </c>
      <c r="L5" s="48" t="n">
        <v>305590</v>
      </c>
      <c r="M5" s="50" t="n">
        <f aca="false">(L5-C5)</f>
        <v>11450</v>
      </c>
      <c r="N5" s="51" t="n">
        <v>320750</v>
      </c>
      <c r="O5" s="49" t="n">
        <f aca="false">(N5-L5)</f>
        <v>15160</v>
      </c>
      <c r="P5" s="48" t="n">
        <v>351030</v>
      </c>
      <c r="Q5" s="50" t="n">
        <f aca="false">(P5-N5)</f>
        <v>30280</v>
      </c>
      <c r="R5" s="48" t="n">
        <v>377570</v>
      </c>
      <c r="S5" s="49" t="n">
        <f aca="false">(R5-P5)</f>
        <v>26540</v>
      </c>
      <c r="T5" s="48" t="n">
        <v>396450</v>
      </c>
      <c r="U5" s="49" t="n">
        <f aca="false">(T5-R5)</f>
        <v>18880</v>
      </c>
      <c r="V5" s="51" t="n">
        <v>412590</v>
      </c>
      <c r="W5" s="49" t="n">
        <f aca="false">(V5-T5)</f>
        <v>16140</v>
      </c>
      <c r="X5" s="48" t="n">
        <v>420570</v>
      </c>
      <c r="Y5" s="49" t="n">
        <f aca="false">(X5-V5)</f>
        <v>7980</v>
      </c>
      <c r="Z5" s="48" t="n">
        <v>422770</v>
      </c>
      <c r="AA5" s="49" t="n">
        <f aca="false">(Z5-X5)</f>
        <v>2200</v>
      </c>
      <c r="AB5" s="85" t="n">
        <f aca="false">SUM(I5+K5+M5+O5+Q5+S5+U5+W5+Y5+AA5)</f>
        <v>130830</v>
      </c>
      <c r="AC5" s="53" t="n">
        <f aca="false">AB5/$AB$28</f>
        <v>0.0174095661993332</v>
      </c>
    </row>
    <row r="6" customFormat="false" ht="15.75" hidden="false" customHeight="false" outlineLevel="0" collapsed="false">
      <c r="A6" s="39" t="s">
        <v>32</v>
      </c>
      <c r="B6" s="40"/>
      <c r="C6" s="41" t="n">
        <v>1501700</v>
      </c>
      <c r="D6" s="41" t="n">
        <v>0</v>
      </c>
      <c r="E6" s="42" t="n">
        <v>0</v>
      </c>
      <c r="F6" s="41" t="n">
        <v>0</v>
      </c>
      <c r="G6" s="42" t="n">
        <v>0</v>
      </c>
      <c r="H6" s="41" t="n">
        <v>0</v>
      </c>
      <c r="I6" s="42" t="n">
        <v>0</v>
      </c>
      <c r="J6" s="41" t="n">
        <v>1505310</v>
      </c>
      <c r="K6" s="42" t="n">
        <f aca="false">(J6-C6)</f>
        <v>3610</v>
      </c>
      <c r="L6" s="41" t="n">
        <v>1519180</v>
      </c>
      <c r="M6" s="42" t="n">
        <f aca="false">(L6-J6)</f>
        <v>13870</v>
      </c>
      <c r="N6" s="44" t="n">
        <v>1536890</v>
      </c>
      <c r="O6" s="42" t="n">
        <f aca="false">(N6-L6)</f>
        <v>17710</v>
      </c>
      <c r="P6" s="41" t="n">
        <v>1567600</v>
      </c>
      <c r="Q6" s="42" t="n">
        <f aca="false">(P6-N6)</f>
        <v>30710</v>
      </c>
      <c r="R6" s="41" t="n">
        <v>1589410</v>
      </c>
      <c r="S6" s="42" t="n">
        <f aca="false">(R6-P6)</f>
        <v>21810</v>
      </c>
      <c r="T6" s="41" t="n">
        <v>1606920</v>
      </c>
      <c r="U6" s="42" t="n">
        <f aca="false">(T6-R6)</f>
        <v>17510</v>
      </c>
      <c r="V6" s="44" t="n">
        <v>1622050</v>
      </c>
      <c r="W6" s="42" t="n">
        <f aca="false">(V6-T6)</f>
        <v>15130</v>
      </c>
      <c r="X6" s="41" t="n">
        <v>1631400</v>
      </c>
      <c r="Y6" s="42" t="n">
        <f aca="false">(X6-V6)</f>
        <v>9350</v>
      </c>
      <c r="Z6" s="41" t="n">
        <v>1635630</v>
      </c>
      <c r="AA6" s="42" t="n">
        <f aca="false">(Z6-X6)</f>
        <v>4230</v>
      </c>
      <c r="AB6" s="45" t="n">
        <f aca="false">SUM(I6+K6+M6+O6+Q6+S6+U6+W6+Y6+AA6)</f>
        <v>133930</v>
      </c>
      <c r="AC6" s="46" t="n">
        <f aca="false">AB6/$AB$28</f>
        <v>0.0178220836281946</v>
      </c>
    </row>
    <row r="7" customFormat="false" ht="15.75" hidden="false" customHeight="false" outlineLevel="0" collapsed="false">
      <c r="A7" s="47" t="s">
        <v>33</v>
      </c>
      <c r="B7" s="13"/>
      <c r="C7" s="48" t="n">
        <v>4446260</v>
      </c>
      <c r="D7" s="48" t="n">
        <v>0</v>
      </c>
      <c r="E7" s="49" t="n">
        <v>0</v>
      </c>
      <c r="F7" s="48" t="n">
        <v>0</v>
      </c>
      <c r="G7" s="49" t="n">
        <v>0</v>
      </c>
      <c r="H7" s="48" t="n">
        <v>0</v>
      </c>
      <c r="I7" s="49" t="n">
        <v>0</v>
      </c>
      <c r="J7" s="48" t="n">
        <v>4448450</v>
      </c>
      <c r="K7" s="50" t="n">
        <f aca="false">(J7-C7)</f>
        <v>2190</v>
      </c>
      <c r="L7" s="48" t="n">
        <v>4469680</v>
      </c>
      <c r="M7" s="50" t="n">
        <f aca="false">(L7-C7)</f>
        <v>23420</v>
      </c>
      <c r="N7" s="51" t="n">
        <v>4506890</v>
      </c>
      <c r="O7" s="49" t="n">
        <f aca="false">(N7-L7)</f>
        <v>37210</v>
      </c>
      <c r="P7" s="48" t="n">
        <v>4577710</v>
      </c>
      <c r="Q7" s="49" t="n">
        <f aca="false">(P7-N7)</f>
        <v>70820</v>
      </c>
      <c r="R7" s="48" t="n">
        <v>4630470</v>
      </c>
      <c r="S7" s="49" t="n">
        <f aca="false">(R7-P7)</f>
        <v>52760</v>
      </c>
      <c r="T7" s="48" t="n">
        <v>4673710</v>
      </c>
      <c r="U7" s="49" t="n">
        <f aca="false">(T7-R7)</f>
        <v>43240</v>
      </c>
      <c r="V7" s="51" t="n">
        <v>4711430</v>
      </c>
      <c r="W7" s="49" t="n">
        <f aca="false">(V7-T7)</f>
        <v>37720</v>
      </c>
      <c r="X7" s="48" t="n">
        <v>4733000</v>
      </c>
      <c r="Y7" s="49" t="n">
        <f aca="false">(X7-V7)</f>
        <v>21570</v>
      </c>
      <c r="Z7" s="48" t="n">
        <v>4733960</v>
      </c>
      <c r="AA7" s="49" t="n">
        <f aca="false">(Z7-X7)</f>
        <v>960</v>
      </c>
      <c r="AB7" s="85" t="n">
        <f aca="false">SUM(I7+K7+M7+O7+Q7+S7+U7+W7+Y7+AA7)</f>
        <v>289890</v>
      </c>
      <c r="AC7" s="53" t="n">
        <f aca="false">AB7/$AB$28</f>
        <v>0.0385757024040717</v>
      </c>
    </row>
    <row r="8" customFormat="false" ht="15.75" hidden="false" customHeight="false" outlineLevel="0" collapsed="false">
      <c r="A8" s="39" t="s">
        <v>34</v>
      </c>
      <c r="B8" s="40"/>
      <c r="C8" s="41" t="n">
        <v>134750</v>
      </c>
      <c r="D8" s="41" t="n">
        <v>0</v>
      </c>
      <c r="E8" s="42" t="n">
        <v>0</v>
      </c>
      <c r="F8" s="41" t="n">
        <v>0</v>
      </c>
      <c r="G8" s="42" t="n">
        <v>0</v>
      </c>
      <c r="H8" s="41" t="n">
        <v>0</v>
      </c>
      <c r="I8" s="42" t="n">
        <v>0</v>
      </c>
      <c r="J8" s="41" t="n">
        <v>134950</v>
      </c>
      <c r="K8" s="42" t="n">
        <f aca="false">(J8-C8)</f>
        <v>200</v>
      </c>
      <c r="L8" s="41" t="n">
        <v>135310</v>
      </c>
      <c r="M8" s="42" t="n">
        <f aca="false">(L8-C8)</f>
        <v>560</v>
      </c>
      <c r="N8" s="44" t="n">
        <v>136210</v>
      </c>
      <c r="O8" s="42" t="n">
        <f aca="false">(N8-L8)</f>
        <v>900</v>
      </c>
      <c r="P8" s="41" t="n">
        <v>138550</v>
      </c>
      <c r="Q8" s="42" t="n">
        <f aca="false">(P8-N8)</f>
        <v>2340</v>
      </c>
      <c r="R8" s="41" t="n">
        <v>140280</v>
      </c>
      <c r="S8" s="42" t="n">
        <f aca="false">(R8-P8)</f>
        <v>1730</v>
      </c>
      <c r="T8" s="41" t="n">
        <v>141600</v>
      </c>
      <c r="U8" s="42" t="n">
        <f aca="false">(T8-R8)</f>
        <v>1320</v>
      </c>
      <c r="V8" s="44" t="n">
        <v>142330</v>
      </c>
      <c r="W8" s="42" t="n">
        <f aca="false">(V8-T8)</f>
        <v>730</v>
      </c>
      <c r="X8" s="41" t="n">
        <v>142370</v>
      </c>
      <c r="Y8" s="42" t="n">
        <f aca="false">(X8-V8)</f>
        <v>40</v>
      </c>
      <c r="Z8" s="41" t="n">
        <v>142370</v>
      </c>
      <c r="AA8" s="42" t="n">
        <f aca="false">(Z8-X8)</f>
        <v>0</v>
      </c>
      <c r="AB8" s="45" t="n">
        <f aca="false">SUM(I8+K8+M8+O8+Q8+S8+U8+W8+Y8+AA8)</f>
        <v>7820</v>
      </c>
      <c r="AC8" s="46" t="n">
        <f aca="false">AB8/$AB$28</f>
        <v>0.00104060848183739</v>
      </c>
    </row>
    <row r="9" customFormat="false" ht="15.75" hidden="false" customHeight="false" outlineLevel="0" collapsed="false">
      <c r="A9" s="47" t="s">
        <v>35</v>
      </c>
      <c r="B9" s="13"/>
      <c r="C9" s="48" t="n">
        <v>3547540</v>
      </c>
      <c r="D9" s="48" t="n">
        <v>0</v>
      </c>
      <c r="E9" s="49" t="n">
        <v>0</v>
      </c>
      <c r="F9" s="48" t="n">
        <v>0</v>
      </c>
      <c r="G9" s="49" t="n">
        <v>0</v>
      </c>
      <c r="H9" s="48" t="n">
        <v>0</v>
      </c>
      <c r="I9" s="49" t="n">
        <v>0</v>
      </c>
      <c r="J9" s="48" t="n">
        <v>3550770</v>
      </c>
      <c r="K9" s="50" t="n">
        <f aca="false">(J9-C9)</f>
        <v>3230</v>
      </c>
      <c r="L9" s="48" t="n">
        <v>3561050</v>
      </c>
      <c r="M9" s="50" t="n">
        <f aca="false">(L9-C9)</f>
        <v>13510</v>
      </c>
      <c r="N9" s="51" t="n">
        <v>3578160</v>
      </c>
      <c r="O9" s="49" t="n">
        <v>27684</v>
      </c>
      <c r="P9" s="48" t="n">
        <v>3619920</v>
      </c>
      <c r="Q9" s="49" t="n">
        <f aca="false">(P9-N9)</f>
        <v>41760</v>
      </c>
      <c r="R9" s="48" t="n">
        <v>3635440</v>
      </c>
      <c r="S9" s="49" t="n">
        <v>37291</v>
      </c>
      <c r="T9" s="48" t="n">
        <v>3641710</v>
      </c>
      <c r="U9" s="49" t="n">
        <v>23449</v>
      </c>
      <c r="V9" s="51" t="n">
        <v>3649900</v>
      </c>
      <c r="W9" s="49" t="n">
        <v>28784</v>
      </c>
      <c r="X9" s="48" t="n">
        <v>3650030</v>
      </c>
      <c r="Y9" s="49" t="n">
        <v>28149</v>
      </c>
      <c r="Z9" s="48" t="n">
        <v>3650030</v>
      </c>
      <c r="AA9" s="49" t="n">
        <v>10154</v>
      </c>
      <c r="AB9" s="85" t="n">
        <f aca="false">SUM(I9+K9+M9+O9+Q9+S9+U9+W9+Y9+AA9)</f>
        <v>214011</v>
      </c>
      <c r="AC9" s="53" t="n">
        <f aca="false">AB9/$AB$28</f>
        <v>0.0284784733767905</v>
      </c>
    </row>
    <row r="10" customFormat="false" ht="15.75" hidden="false" customHeight="false" outlineLevel="0" collapsed="false">
      <c r="A10" s="39" t="s">
        <v>36</v>
      </c>
      <c r="B10" s="40"/>
      <c r="C10" s="41" t="n">
        <v>976350</v>
      </c>
      <c r="D10" s="41" t="n">
        <v>0</v>
      </c>
      <c r="E10" s="42" t="n">
        <v>0</v>
      </c>
      <c r="F10" s="41" t="n">
        <v>0</v>
      </c>
      <c r="G10" s="42" t="n">
        <v>0</v>
      </c>
      <c r="H10" s="41" t="n">
        <v>0</v>
      </c>
      <c r="I10" s="42" t="n">
        <v>0</v>
      </c>
      <c r="J10" s="41" t="n">
        <v>1014060</v>
      </c>
      <c r="K10" s="42" t="n">
        <f aca="false">(J10-C10)</f>
        <v>37710</v>
      </c>
      <c r="L10" s="41" t="n">
        <v>1034750</v>
      </c>
      <c r="M10" s="42" t="n">
        <f aca="false">(L10-C10)</f>
        <v>58400</v>
      </c>
      <c r="N10" s="44" t="n">
        <v>1056040</v>
      </c>
      <c r="O10" s="42" t="n">
        <f aca="false">(N10-L10)</f>
        <v>21290</v>
      </c>
      <c r="P10" s="41" t="n">
        <v>1133720</v>
      </c>
      <c r="Q10" s="42" t="n">
        <f aca="false">(P10-N10)</f>
        <v>77680</v>
      </c>
      <c r="R10" s="41" t="n">
        <v>1231450</v>
      </c>
      <c r="S10" s="42" t="n">
        <f aca="false">(R10-P10)</f>
        <v>97730</v>
      </c>
      <c r="T10" s="41" t="n">
        <v>1307250</v>
      </c>
      <c r="U10" s="42" t="n">
        <f aca="false">(T10-R10)</f>
        <v>75800</v>
      </c>
      <c r="V10" s="44" t="n">
        <v>1376460</v>
      </c>
      <c r="W10" s="42" t="n">
        <f aca="false">(V10-T10)</f>
        <v>69210</v>
      </c>
      <c r="X10" s="41" t="n">
        <v>1418510</v>
      </c>
      <c r="Y10" s="42" t="n">
        <f aca="false">(X10-V10)</f>
        <v>42050</v>
      </c>
      <c r="Z10" s="41" t="n">
        <v>1435020</v>
      </c>
      <c r="AA10" s="42" t="n">
        <f aca="false">(Z10-X10)</f>
        <v>16510</v>
      </c>
      <c r="AB10" s="45" t="n">
        <f aca="false">SUM(I10+K10+M10+O10+Q10+S10+U10+W10+Y10+AA10)</f>
        <v>496380</v>
      </c>
      <c r="AC10" s="46" t="n">
        <f aca="false">AB10/$AB$28</f>
        <v>0.0660533552703892</v>
      </c>
    </row>
    <row r="11" customFormat="false" ht="15.75" hidden="false" customHeight="false" outlineLevel="0" collapsed="false">
      <c r="A11" s="47" t="s">
        <v>37</v>
      </c>
      <c r="B11" s="13"/>
      <c r="C11" s="48" t="n">
        <v>36760</v>
      </c>
      <c r="D11" s="48" t="n">
        <v>0</v>
      </c>
      <c r="E11" s="49" t="n">
        <v>0</v>
      </c>
      <c r="F11" s="48" t="n">
        <v>0</v>
      </c>
      <c r="G11" s="49" t="n">
        <v>0</v>
      </c>
      <c r="H11" s="48" t="n">
        <v>0</v>
      </c>
      <c r="I11" s="49" t="n">
        <v>0</v>
      </c>
      <c r="J11" s="48" t="n">
        <v>43160</v>
      </c>
      <c r="K11" s="50" t="n">
        <f aca="false">(J11-C11)</f>
        <v>6400</v>
      </c>
      <c r="L11" s="48" t="n">
        <v>57760</v>
      </c>
      <c r="M11" s="50" t="n">
        <f aca="false">(L11-C11)</f>
        <v>21000</v>
      </c>
      <c r="N11" s="51" t="n">
        <v>78670</v>
      </c>
      <c r="O11" s="49" t="n">
        <v>30567</v>
      </c>
      <c r="P11" s="48" t="n">
        <v>118740</v>
      </c>
      <c r="Q11" s="49" t="n">
        <f aca="false">(P11-N11)</f>
        <v>40070</v>
      </c>
      <c r="R11" s="48" t="n">
        <v>152140</v>
      </c>
      <c r="S11" s="49" t="n">
        <v>53080</v>
      </c>
      <c r="T11" s="48" t="n">
        <v>182730</v>
      </c>
      <c r="U11" s="49" t="n">
        <f aca="false">(T11-R11)</f>
        <v>30590</v>
      </c>
      <c r="V11" s="51" t="n">
        <v>212530</v>
      </c>
      <c r="W11" s="49" t="n">
        <f aca="false">(V11-T11)</f>
        <v>29800</v>
      </c>
      <c r="X11" s="48" t="n">
        <v>230280</v>
      </c>
      <c r="Y11" s="49" t="n">
        <f aca="false">(X11-V11)</f>
        <v>17750</v>
      </c>
      <c r="Z11" s="48" t="n">
        <v>235000</v>
      </c>
      <c r="AA11" s="49" t="n">
        <f aca="false">(Z11-X11)</f>
        <v>4720</v>
      </c>
      <c r="AB11" s="85" t="n">
        <f aca="false">SUM(I11+K11+M11+O11+Q11+S11+U11+W11+Y11+AA11)</f>
        <v>233977</v>
      </c>
      <c r="AC11" s="53" t="n">
        <f aca="false">AB11/$AB$28</f>
        <v>0.0311353517589344</v>
      </c>
    </row>
    <row r="12" customFormat="false" ht="15.75" hidden="false" customHeight="false" outlineLevel="0" collapsed="false">
      <c r="A12" s="39" t="s">
        <v>38</v>
      </c>
      <c r="B12" s="40"/>
      <c r="C12" s="41" t="n">
        <v>3439770</v>
      </c>
      <c r="D12" s="41" t="n">
        <v>0</v>
      </c>
      <c r="E12" s="42" t="n">
        <v>0</v>
      </c>
      <c r="F12" s="41" t="n">
        <v>0</v>
      </c>
      <c r="G12" s="42" t="n">
        <v>0</v>
      </c>
      <c r="H12" s="41" t="n">
        <v>0</v>
      </c>
      <c r="I12" s="42" t="n">
        <v>0</v>
      </c>
      <c r="J12" s="41" t="n">
        <v>3444620</v>
      </c>
      <c r="K12" s="42" t="n">
        <f aca="false">(J12-C12)</f>
        <v>4850</v>
      </c>
      <c r="L12" s="41" t="n">
        <v>3456240</v>
      </c>
      <c r="M12" s="42" t="n">
        <f aca="false">(L12-C12)</f>
        <v>16470</v>
      </c>
      <c r="N12" s="44" t="n">
        <v>3480200</v>
      </c>
      <c r="O12" s="42" t="n">
        <f aca="false">(N12-L12)</f>
        <v>23960</v>
      </c>
      <c r="P12" s="41" t="n">
        <v>3534560</v>
      </c>
      <c r="Q12" s="42" t="n">
        <f aca="false">(P12-N12)</f>
        <v>54360</v>
      </c>
      <c r="R12" s="41" t="n">
        <v>3581710</v>
      </c>
      <c r="S12" s="42" t="n">
        <f aca="false">(R12-P12)</f>
        <v>47150</v>
      </c>
      <c r="T12" s="41" t="n">
        <v>3588280</v>
      </c>
      <c r="U12" s="42" t="n">
        <f aca="false">(T12-R12)</f>
        <v>6570</v>
      </c>
      <c r="V12" s="44" t="n">
        <v>3589390</v>
      </c>
      <c r="W12" s="42" t="n">
        <f aca="false">(V12-T12)</f>
        <v>1110</v>
      </c>
      <c r="X12" s="41" t="n">
        <v>5630</v>
      </c>
      <c r="Y12" s="42" t="n">
        <v>5630</v>
      </c>
      <c r="Z12" s="41" t="n">
        <v>7180</v>
      </c>
      <c r="AA12" s="42" t="n">
        <f aca="false">(Z12-X12)</f>
        <v>1550</v>
      </c>
      <c r="AB12" s="45" t="n">
        <f aca="false">SUM(I12+K12+M12+O12+Q12+S12+U12+W12+Y12+AA12)</f>
        <v>161650</v>
      </c>
      <c r="AC12" s="46" t="n">
        <f aca="false">AB12/$AB$28</f>
        <v>0.0215107878630453</v>
      </c>
    </row>
    <row r="13" customFormat="false" ht="15.75" hidden="false" customHeight="false" outlineLevel="0" collapsed="false">
      <c r="A13" s="47" t="s">
        <v>39</v>
      </c>
      <c r="B13" s="13"/>
      <c r="C13" s="48" t="n">
        <v>368320</v>
      </c>
      <c r="D13" s="48" t="n">
        <v>0</v>
      </c>
      <c r="E13" s="49" t="n">
        <v>0</v>
      </c>
      <c r="F13" s="48" t="n">
        <v>0</v>
      </c>
      <c r="G13" s="49" t="n">
        <v>0</v>
      </c>
      <c r="H13" s="48" t="n">
        <v>0</v>
      </c>
      <c r="I13" s="49" t="n">
        <v>0</v>
      </c>
      <c r="J13" s="48" t="n">
        <v>369870</v>
      </c>
      <c r="K13" s="50" t="n">
        <f aca="false">(J13-C13)</f>
        <v>1550</v>
      </c>
      <c r="L13" s="48" t="n">
        <v>375170</v>
      </c>
      <c r="M13" s="50" t="n">
        <f aca="false">(L13-C13)</f>
        <v>6850</v>
      </c>
      <c r="N13" s="51" t="n">
        <v>386710</v>
      </c>
      <c r="O13" s="49" t="n">
        <f aca="false">(N13-L13)</f>
        <v>11540</v>
      </c>
      <c r="P13" s="48" t="n">
        <v>417080</v>
      </c>
      <c r="Q13" s="50" t="n">
        <f aca="false">(P13-N13)</f>
        <v>30370</v>
      </c>
      <c r="R13" s="48" t="n">
        <v>447570</v>
      </c>
      <c r="S13" s="49" t="n">
        <f aca="false">(R13-P13)</f>
        <v>30490</v>
      </c>
      <c r="T13" s="48" t="n">
        <v>465430</v>
      </c>
      <c r="U13" s="49" t="n">
        <f aca="false">(T13-R13)</f>
        <v>17860</v>
      </c>
      <c r="V13" s="51" t="n">
        <v>480130</v>
      </c>
      <c r="W13" s="50" t="n">
        <f aca="false">(V13-T13)</f>
        <v>14700</v>
      </c>
      <c r="X13" s="48" t="n">
        <v>487600</v>
      </c>
      <c r="Y13" s="49" t="n">
        <f aca="false">(X13-V13)</f>
        <v>7470</v>
      </c>
      <c r="Z13" s="48" t="n">
        <v>489600</v>
      </c>
      <c r="AA13" s="49" t="n">
        <f aca="false">(Z13-X13)</f>
        <v>2000</v>
      </c>
      <c r="AB13" s="85" t="n">
        <f aca="false">SUM(I13+K13+M13+O13+Q13+S13+U13+W13+Y13+AA13)</f>
        <v>122830</v>
      </c>
      <c r="AC13" s="53" t="n">
        <f aca="false">AB13/$AB$28</f>
        <v>0.0163450050925942</v>
      </c>
    </row>
    <row r="14" customFormat="false" ht="15.75" hidden="false" customHeight="false" outlineLevel="0" collapsed="false">
      <c r="A14" s="39" t="s">
        <v>61</v>
      </c>
      <c r="B14" s="40"/>
      <c r="C14" s="41" t="n">
        <v>409600</v>
      </c>
      <c r="D14" s="41" t="n">
        <v>0</v>
      </c>
      <c r="E14" s="42" t="n">
        <v>0</v>
      </c>
      <c r="F14" s="41" t="n">
        <v>0</v>
      </c>
      <c r="G14" s="42" t="n">
        <v>0</v>
      </c>
      <c r="H14" s="41" t="n">
        <v>0</v>
      </c>
      <c r="I14" s="42" t="n">
        <v>0</v>
      </c>
      <c r="J14" s="41" t="n">
        <v>413700</v>
      </c>
      <c r="K14" s="42" t="n">
        <f aca="false">(J14-C14)</f>
        <v>4100</v>
      </c>
      <c r="L14" s="41" t="n">
        <v>425600</v>
      </c>
      <c r="M14" s="42" t="n">
        <f aca="false">(L14-C14)</f>
        <v>16000</v>
      </c>
      <c r="N14" s="44" t="n">
        <v>444400</v>
      </c>
      <c r="O14" s="42" t="n">
        <f aca="false">(N14-L14)</f>
        <v>18800</v>
      </c>
      <c r="P14" s="41" t="n">
        <v>480900</v>
      </c>
      <c r="Q14" s="42" t="n">
        <f aca="false">(P14-N14)</f>
        <v>36500</v>
      </c>
      <c r="R14" s="41" t="n">
        <v>511900</v>
      </c>
      <c r="S14" s="42" t="n">
        <f aca="false">(R14-P14)</f>
        <v>31000</v>
      </c>
      <c r="T14" s="41" t="n">
        <v>539400</v>
      </c>
      <c r="U14" s="42" t="n">
        <f aca="false">(T14-R14)</f>
        <v>27500</v>
      </c>
      <c r="V14" s="44" t="n">
        <v>565100</v>
      </c>
      <c r="W14" s="42" t="n">
        <f aca="false">(V14-T14)</f>
        <v>25700</v>
      </c>
      <c r="X14" s="41" t="n">
        <v>578900</v>
      </c>
      <c r="Y14" s="42" t="n">
        <f aca="false">(X14-V14)</f>
        <v>13800</v>
      </c>
      <c r="Z14" s="41" t="n">
        <v>582400</v>
      </c>
      <c r="AA14" s="42" t="n">
        <f aca="false">(Z14-X14)</f>
        <v>3500</v>
      </c>
      <c r="AB14" s="45" t="n">
        <f aca="false">SUM(I14+K14+M14+O14+Q14+S14+U14+W14+Y14+AA14)</f>
        <v>176900</v>
      </c>
      <c r="AC14" s="46" t="n">
        <f aca="false">AB14/$AB$28</f>
        <v>0.0235401074727665</v>
      </c>
    </row>
    <row r="15" customFormat="false" ht="15.75" hidden="false" customHeight="false" outlineLevel="0" collapsed="false">
      <c r="A15" s="47" t="s">
        <v>41</v>
      </c>
      <c r="B15" s="13"/>
      <c r="C15" s="48" t="n">
        <v>3494290</v>
      </c>
      <c r="D15" s="48" t="n">
        <v>0</v>
      </c>
      <c r="E15" s="49" t="n">
        <v>0</v>
      </c>
      <c r="F15" s="48" t="n">
        <v>0</v>
      </c>
      <c r="G15" s="49" t="n">
        <v>0</v>
      </c>
      <c r="H15" s="48" t="n">
        <v>0</v>
      </c>
      <c r="I15" s="49" t="n">
        <v>0</v>
      </c>
      <c r="J15" s="48" t="n">
        <v>3507750</v>
      </c>
      <c r="K15" s="50" t="n">
        <f aca="false">(J15-C15)</f>
        <v>13460</v>
      </c>
      <c r="L15" s="48" t="n">
        <v>3536780</v>
      </c>
      <c r="M15" s="50" t="n">
        <f aca="false">(L15-C15)</f>
        <v>42490</v>
      </c>
      <c r="N15" s="51" t="n">
        <v>3573400</v>
      </c>
      <c r="O15" s="49" t="n">
        <f aca="false">(N15-L15)</f>
        <v>36620</v>
      </c>
      <c r="P15" s="48" t="n">
        <v>3628830</v>
      </c>
      <c r="Q15" s="49" t="n">
        <f aca="false">(P15-N15)</f>
        <v>55430</v>
      </c>
      <c r="R15" s="48" t="n">
        <v>3671180</v>
      </c>
      <c r="S15" s="49" t="n">
        <f aca="false">(R15-P15)</f>
        <v>42350</v>
      </c>
      <c r="T15" s="48" t="n">
        <v>3715060</v>
      </c>
      <c r="U15" s="49" t="n">
        <f aca="false">(T15-R15)</f>
        <v>43880</v>
      </c>
      <c r="V15" s="51" t="n">
        <v>3757580</v>
      </c>
      <c r="W15" s="50" t="n">
        <f aca="false">(V15-T15)</f>
        <v>42520</v>
      </c>
      <c r="X15" s="48" t="n">
        <v>3780140</v>
      </c>
      <c r="Y15" s="49" t="n">
        <f aca="false">(X15-V15)</f>
        <v>22560</v>
      </c>
      <c r="Z15" s="48" t="n">
        <v>3788430</v>
      </c>
      <c r="AA15" s="49" t="n">
        <f aca="false">(Z15-X15)</f>
        <v>8290</v>
      </c>
      <c r="AB15" s="85" t="n">
        <f aca="false">SUM(I15+K15+M15+O15+Q15+S15+U15+W15+Y15+AA15)</f>
        <v>307600</v>
      </c>
      <c r="AC15" s="53" t="n">
        <f aca="false">AB15/$AB$28</f>
        <v>0.0409323745541152</v>
      </c>
    </row>
    <row r="16" customFormat="false" ht="15.75" hidden="false" customHeight="false" outlineLevel="0" collapsed="false">
      <c r="A16" s="39" t="s">
        <v>42</v>
      </c>
      <c r="B16" s="40"/>
      <c r="C16" s="41" t="n">
        <v>3456700</v>
      </c>
      <c r="D16" s="41" t="n">
        <v>0</v>
      </c>
      <c r="E16" s="42" t="n">
        <v>0</v>
      </c>
      <c r="F16" s="41" t="n">
        <v>0</v>
      </c>
      <c r="G16" s="42" t="n">
        <v>0</v>
      </c>
      <c r="H16" s="41" t="n">
        <v>0</v>
      </c>
      <c r="I16" s="42" t="n">
        <v>0</v>
      </c>
      <c r="J16" s="41" t="n">
        <v>3492300</v>
      </c>
      <c r="K16" s="42" t="n">
        <f aca="false">(J16-C16)</f>
        <v>35600</v>
      </c>
      <c r="L16" s="41" t="n">
        <v>3597900</v>
      </c>
      <c r="M16" s="42" t="n">
        <f aca="false">(L16-C16)</f>
        <v>141200</v>
      </c>
      <c r="N16" s="44" t="n">
        <v>3800500</v>
      </c>
      <c r="O16" s="42" t="n">
        <f aca="false">(N16-L16)</f>
        <v>202600</v>
      </c>
      <c r="P16" s="41" t="n">
        <v>4262300</v>
      </c>
      <c r="Q16" s="42" t="n">
        <f aca="false">(P16-N16)</f>
        <v>461800</v>
      </c>
      <c r="R16" s="41" t="n">
        <v>4752800</v>
      </c>
      <c r="S16" s="42" t="n">
        <f aca="false">(R16-P16)</f>
        <v>490500</v>
      </c>
      <c r="T16" s="41" t="n">
        <v>5044400</v>
      </c>
      <c r="U16" s="42" t="n">
        <f aca="false">(T16-R16)</f>
        <v>291600</v>
      </c>
      <c r="V16" s="44" t="n">
        <v>5295200</v>
      </c>
      <c r="W16" s="42" t="n">
        <f aca="false">(V16-T16)</f>
        <v>250800</v>
      </c>
      <c r="X16" s="41" t="n">
        <v>5408700</v>
      </c>
      <c r="Y16" s="42" t="n">
        <f aca="false">(X16-V16)</f>
        <v>113500</v>
      </c>
      <c r="Z16" s="41" t="n">
        <v>5440200</v>
      </c>
      <c r="AA16" s="42" t="n">
        <f aca="false">(Z16-X16)</f>
        <v>31500</v>
      </c>
      <c r="AB16" s="45" t="n">
        <f aca="false">SUM(I16+K16+M16+O16+Q16+S16+U16+W16+Y16+AA16)</f>
        <v>2019100</v>
      </c>
      <c r="AC16" s="46" t="n">
        <f aca="false">AB16/$AB$28</f>
        <v>0.268681916327094</v>
      </c>
    </row>
    <row r="17" customFormat="false" ht="15.75" hidden="false" customHeight="false" outlineLevel="0" collapsed="false">
      <c r="A17" s="47" t="s">
        <v>62</v>
      </c>
      <c r="B17" s="13"/>
      <c r="C17" s="48" t="n">
        <v>809940</v>
      </c>
      <c r="D17" s="48" t="n">
        <v>0</v>
      </c>
      <c r="E17" s="49" t="n">
        <v>0</v>
      </c>
      <c r="F17" s="48" t="n">
        <v>0</v>
      </c>
      <c r="G17" s="49" t="n">
        <v>0</v>
      </c>
      <c r="H17" s="48" t="n">
        <v>0</v>
      </c>
      <c r="I17" s="49" t="n">
        <v>0</v>
      </c>
      <c r="J17" s="48" t="n">
        <v>812060</v>
      </c>
      <c r="K17" s="50" t="n">
        <f aca="false">(J17-C17)</f>
        <v>2120</v>
      </c>
      <c r="L17" s="48" t="n">
        <v>829420</v>
      </c>
      <c r="M17" s="50" t="n">
        <f aca="false">(L17-C17)</f>
        <v>19480</v>
      </c>
      <c r="N17" s="51" t="n">
        <v>849300</v>
      </c>
      <c r="O17" s="49" t="n">
        <f aca="false">(N17-L17)</f>
        <v>19880</v>
      </c>
      <c r="P17" s="48" t="n">
        <v>852580</v>
      </c>
      <c r="Q17" s="49" t="n">
        <f aca="false">(P17-N17)</f>
        <v>3280</v>
      </c>
      <c r="R17" s="48" t="n">
        <v>852690</v>
      </c>
      <c r="S17" s="49" t="n">
        <f aca="false">(R17-P17)</f>
        <v>110</v>
      </c>
      <c r="T17" s="48" t="n">
        <v>883310</v>
      </c>
      <c r="U17" s="49" t="n">
        <f aca="false">(T17-R17)</f>
        <v>30620</v>
      </c>
      <c r="V17" s="51" t="n">
        <v>920830</v>
      </c>
      <c r="W17" s="49" t="n">
        <f aca="false">(V17-T17)</f>
        <v>37520</v>
      </c>
      <c r="X17" s="48" t="n">
        <v>951540</v>
      </c>
      <c r="Y17" s="49" t="n">
        <f aca="false">(X17-V17)</f>
        <v>30710</v>
      </c>
      <c r="Z17" s="48" t="n">
        <v>951540</v>
      </c>
      <c r="AA17" s="49" t="n">
        <f aca="false">(Z17-X17)</f>
        <v>0</v>
      </c>
      <c r="AB17" s="85" t="n">
        <f aca="false">SUM(I17+K17+M17+O17+Q17+S17+U17+W17+Y17+AA17)</f>
        <v>143720</v>
      </c>
      <c r="AC17" s="53" t="n">
        <f aca="false">AB17/$AB$28</f>
        <v>0.0191248402825665</v>
      </c>
    </row>
    <row r="18" customFormat="false" ht="15.75" hidden="false" customHeight="false" outlineLevel="0" collapsed="false">
      <c r="A18" s="39" t="s">
        <v>43</v>
      </c>
      <c r="B18" s="40"/>
      <c r="C18" s="41" t="n">
        <v>3109004</v>
      </c>
      <c r="D18" s="41" t="n">
        <v>0</v>
      </c>
      <c r="E18" s="42" t="n">
        <v>0</v>
      </c>
      <c r="F18" s="41" t="n">
        <v>0</v>
      </c>
      <c r="G18" s="42" t="n">
        <v>0</v>
      </c>
      <c r="H18" s="41" t="n">
        <v>0</v>
      </c>
      <c r="I18" s="42" t="n">
        <v>0</v>
      </c>
      <c r="J18" s="41" t="n">
        <v>3111404</v>
      </c>
      <c r="K18" s="42" t="n">
        <f aca="false">(J18-C18)</f>
        <v>2400</v>
      </c>
      <c r="L18" s="41" t="n">
        <v>3122984</v>
      </c>
      <c r="M18" s="42" t="n">
        <f aca="false">(L18-J18)</f>
        <v>11580</v>
      </c>
      <c r="N18" s="44" t="n">
        <v>3140574</v>
      </c>
      <c r="O18" s="42" t="n">
        <f aca="false">(N18-L18)</f>
        <v>17590</v>
      </c>
      <c r="P18" s="41" t="n">
        <v>3182988</v>
      </c>
      <c r="Q18" s="42" t="n">
        <f aca="false">(P18-N18)</f>
        <v>42414</v>
      </c>
      <c r="R18" s="41" t="n">
        <v>3217518</v>
      </c>
      <c r="S18" s="42" t="n">
        <f aca="false">(R18-P18)</f>
        <v>34530</v>
      </c>
      <c r="T18" s="41" t="n">
        <v>3249118</v>
      </c>
      <c r="U18" s="42" t="n">
        <f aca="false">(T18-R18)</f>
        <v>31600</v>
      </c>
      <c r="V18" s="44" t="n">
        <v>3272897</v>
      </c>
      <c r="W18" s="42" t="n">
        <f aca="false">(V18-T18)</f>
        <v>23779</v>
      </c>
      <c r="X18" s="41" t="n">
        <v>3279239</v>
      </c>
      <c r="Y18" s="42" t="n">
        <f aca="false">(X18-V18)</f>
        <v>6342</v>
      </c>
      <c r="Z18" s="41" t="n">
        <v>3279610</v>
      </c>
      <c r="AA18" s="42" t="n">
        <f aca="false">(Z18-X18)</f>
        <v>371</v>
      </c>
      <c r="AB18" s="45" t="n">
        <f aca="false">SUM(I18+K18+M18+O18+Q18+S18+U18+W18+Y18+AA18)</f>
        <v>170606</v>
      </c>
      <c r="AC18" s="46" t="n">
        <f aca="false">AB18/$AB$28</f>
        <v>0.0227025640220396</v>
      </c>
    </row>
    <row r="19" customFormat="false" ht="15.75" hidden="false" customHeight="false" outlineLevel="0" collapsed="false">
      <c r="A19" s="47" t="s">
        <v>44</v>
      </c>
      <c r="B19" s="13"/>
      <c r="C19" s="48" t="n">
        <v>327690</v>
      </c>
      <c r="D19" s="48" t="n">
        <v>0</v>
      </c>
      <c r="E19" s="49" t="n">
        <v>0</v>
      </c>
      <c r="F19" s="48" t="n">
        <v>0</v>
      </c>
      <c r="G19" s="49" t="n">
        <v>0</v>
      </c>
      <c r="H19" s="48" t="n">
        <v>0</v>
      </c>
      <c r="I19" s="49" t="n">
        <v>0</v>
      </c>
      <c r="J19" s="48" t="n">
        <v>331310</v>
      </c>
      <c r="K19" s="50" t="n">
        <f aca="false">(J19-C19)</f>
        <v>3620</v>
      </c>
      <c r="L19" s="48" t="n">
        <v>343460</v>
      </c>
      <c r="M19" s="50" t="n">
        <f aca="false">(L19-C19)</f>
        <v>15770</v>
      </c>
      <c r="N19" s="51" t="n">
        <v>362210</v>
      </c>
      <c r="O19" s="49" t="n">
        <f aca="false">(N19-L19)</f>
        <v>18750</v>
      </c>
      <c r="P19" s="48" t="n">
        <v>378070</v>
      </c>
      <c r="Q19" s="49" t="n">
        <f aca="false">(P19-N19)</f>
        <v>15860</v>
      </c>
      <c r="R19" s="48" t="n">
        <v>392790</v>
      </c>
      <c r="S19" s="49" t="n">
        <f aca="false">(R19-P19)</f>
        <v>14720</v>
      </c>
      <c r="T19" s="48" t="n">
        <v>412670</v>
      </c>
      <c r="U19" s="49" t="n">
        <f aca="false">(T19-R19)</f>
        <v>19880</v>
      </c>
      <c r="V19" s="51" t="n">
        <v>426870</v>
      </c>
      <c r="W19" s="49" t="n">
        <f aca="false">(V19-T19)</f>
        <v>14200</v>
      </c>
      <c r="X19" s="48" t="n">
        <v>435320</v>
      </c>
      <c r="Y19" s="49" t="n">
        <f aca="false">(X19-V19)</f>
        <v>8450</v>
      </c>
      <c r="Z19" s="48" t="n">
        <v>437420</v>
      </c>
      <c r="AA19" s="49" t="n">
        <f aca="false">(Z19-X19)</f>
        <v>2100</v>
      </c>
      <c r="AB19" s="85" t="n">
        <f aca="false">SUM(I19+K19+M19+O19+Q19+S19+U19+W19+Y19+AA19)</f>
        <v>113350</v>
      </c>
      <c r="AC19" s="53" t="n">
        <f aca="false">AB19/$AB$28</f>
        <v>0.0150835001811085</v>
      </c>
    </row>
    <row r="20" customFormat="false" ht="15.75" hidden="false" customHeight="false" outlineLevel="0" collapsed="false">
      <c r="A20" s="39" t="s">
        <v>45</v>
      </c>
      <c r="B20" s="40"/>
      <c r="C20" s="41" t="n">
        <v>447300</v>
      </c>
      <c r="D20" s="41" t="n">
        <v>0</v>
      </c>
      <c r="E20" s="42" t="n">
        <v>0</v>
      </c>
      <c r="F20" s="41" t="n">
        <v>0</v>
      </c>
      <c r="G20" s="42" t="n">
        <v>0</v>
      </c>
      <c r="H20" s="41" t="n">
        <v>0</v>
      </c>
      <c r="I20" s="42" t="n">
        <v>0</v>
      </c>
      <c r="J20" s="41" t="n">
        <v>451140</v>
      </c>
      <c r="K20" s="42" t="n">
        <f aca="false">(J20-C20)</f>
        <v>3840</v>
      </c>
      <c r="L20" s="41" t="n">
        <v>463900</v>
      </c>
      <c r="M20" s="42" t="n">
        <f aca="false">(L20-C20)</f>
        <v>16600</v>
      </c>
      <c r="N20" s="44" t="n">
        <v>487030</v>
      </c>
      <c r="O20" s="42" t="n">
        <f aca="false">(N20-L20)</f>
        <v>23130</v>
      </c>
      <c r="P20" s="41" t="n">
        <v>533500</v>
      </c>
      <c r="Q20" s="42" t="n">
        <f aca="false">(P20-N20)</f>
        <v>46470</v>
      </c>
      <c r="R20" s="41" t="n">
        <v>547540</v>
      </c>
      <c r="S20" s="42" t="n">
        <v>36819</v>
      </c>
      <c r="T20" s="41" t="n">
        <v>552840</v>
      </c>
      <c r="U20" s="42" t="n">
        <v>29451</v>
      </c>
      <c r="V20" s="44" t="n">
        <v>568130</v>
      </c>
      <c r="W20" s="42" t="n">
        <v>34261</v>
      </c>
      <c r="X20" s="41" t="n">
        <v>583410</v>
      </c>
      <c r="Y20" s="42" t="n">
        <f aca="false">(X20-V20)</f>
        <v>15280</v>
      </c>
      <c r="Z20" s="41" t="n">
        <v>586590</v>
      </c>
      <c r="AA20" s="42" t="n">
        <f aca="false">(Z20-X20)</f>
        <v>3180</v>
      </c>
      <c r="AB20" s="45" t="n">
        <f aca="false">SUM(I20+K20+M20+O20+Q20+S20+U20+W20+Y20+AA20)</f>
        <v>209031</v>
      </c>
      <c r="AC20" s="46" t="n">
        <f aca="false">AB20/$AB$28</f>
        <v>0.0278157840878455</v>
      </c>
    </row>
    <row r="21" customFormat="false" ht="15.75" hidden="false" customHeight="false" outlineLevel="0" collapsed="false">
      <c r="A21" s="47" t="s">
        <v>63</v>
      </c>
      <c r="B21" s="13"/>
      <c r="C21" s="48" t="n">
        <v>662850</v>
      </c>
      <c r="D21" s="48" t="n">
        <v>0</v>
      </c>
      <c r="E21" s="49" t="n">
        <v>0</v>
      </c>
      <c r="F21" s="48" t="n">
        <v>0</v>
      </c>
      <c r="G21" s="49" t="n">
        <v>0</v>
      </c>
      <c r="H21" s="48" t="n">
        <v>0</v>
      </c>
      <c r="I21" s="49" t="n">
        <v>0</v>
      </c>
      <c r="J21" s="48" t="n">
        <v>664390</v>
      </c>
      <c r="K21" s="50" t="n">
        <f aca="false">(J21-C21)</f>
        <v>1540</v>
      </c>
      <c r="L21" s="48" t="n">
        <v>670420</v>
      </c>
      <c r="M21" s="50" t="n">
        <f aca="false">(L21-J21)</f>
        <v>6030</v>
      </c>
      <c r="N21" s="51" t="n">
        <v>679340</v>
      </c>
      <c r="O21" s="50" t="n">
        <f aca="false">(N21-L21)</f>
        <v>8920</v>
      </c>
      <c r="P21" s="48" t="n">
        <v>691560</v>
      </c>
      <c r="Q21" s="50" t="n">
        <v>21317</v>
      </c>
      <c r="R21" s="48" t="n">
        <v>699660</v>
      </c>
      <c r="S21" s="50" t="n">
        <v>25982</v>
      </c>
      <c r="T21" s="48" t="n">
        <v>708540</v>
      </c>
      <c r="U21" s="49" t="n">
        <v>22020</v>
      </c>
      <c r="V21" s="51" t="n">
        <v>714440</v>
      </c>
      <c r="W21" s="49" t="n">
        <v>13893</v>
      </c>
      <c r="X21" s="48" t="n">
        <v>719810</v>
      </c>
      <c r="Y21" s="49" t="n">
        <f aca="false">(X21-V21)</f>
        <v>5370</v>
      </c>
      <c r="Z21" s="48" t="n">
        <v>719810</v>
      </c>
      <c r="AA21" s="49" t="n">
        <f aca="false">(Z21-X21)</f>
        <v>0</v>
      </c>
      <c r="AB21" s="85" t="n">
        <f aca="false">SUM(I21+K21+M21+O21+Q21+S21+U21+W21+Y21+AA21)</f>
        <v>105072</v>
      </c>
      <c r="AC21" s="53" t="n">
        <f aca="false">AB21/$AB$28</f>
        <v>0.0139819455759103</v>
      </c>
    </row>
    <row r="22" customFormat="false" ht="15.75" hidden="false" customHeight="false" outlineLevel="0" collapsed="false">
      <c r="A22" s="39" t="s">
        <v>46</v>
      </c>
      <c r="B22" s="40"/>
      <c r="C22" s="41" t="n">
        <v>1572540</v>
      </c>
      <c r="D22" s="41" t="n">
        <v>0</v>
      </c>
      <c r="E22" s="42" t="n">
        <v>0</v>
      </c>
      <c r="F22" s="41" t="n">
        <v>0</v>
      </c>
      <c r="G22" s="42" t="n">
        <v>0</v>
      </c>
      <c r="H22" s="41" t="n">
        <v>0</v>
      </c>
      <c r="I22" s="42" t="n">
        <v>0</v>
      </c>
      <c r="J22" s="41" t="n">
        <v>1579850</v>
      </c>
      <c r="K22" s="42" t="n">
        <f aca="false">(J22-C22)</f>
        <v>7310</v>
      </c>
      <c r="L22" s="41" t="n">
        <v>1603060</v>
      </c>
      <c r="M22" s="42" t="n">
        <f aca="false">(L22-J22)</f>
        <v>23210</v>
      </c>
      <c r="N22" s="44" t="n">
        <v>1628150</v>
      </c>
      <c r="O22" s="42" t="n">
        <f aca="false">(N22-L22)</f>
        <v>25090</v>
      </c>
      <c r="P22" s="41" t="n">
        <v>1638360</v>
      </c>
      <c r="Q22" s="42" t="n">
        <v>81348</v>
      </c>
      <c r="R22" s="41" t="n">
        <v>1668910</v>
      </c>
      <c r="S22" s="42" t="n">
        <v>82069</v>
      </c>
      <c r="T22" s="41" t="n">
        <v>1733450</v>
      </c>
      <c r="U22" s="42" t="n">
        <f aca="false">(T22-R22)</f>
        <v>64540</v>
      </c>
      <c r="V22" s="44" t="n">
        <v>1801820</v>
      </c>
      <c r="W22" s="42" t="n">
        <f aca="false">(V22-T22)</f>
        <v>68370</v>
      </c>
      <c r="X22" s="41" t="n">
        <v>1838850</v>
      </c>
      <c r="Y22" s="42" t="n">
        <f aca="false">(X22-V22)</f>
        <v>37030</v>
      </c>
      <c r="Z22" s="41" t="n">
        <v>1848470</v>
      </c>
      <c r="AA22" s="42" t="n">
        <f aca="false">(Z22-X22)</f>
        <v>9620</v>
      </c>
      <c r="AB22" s="45" t="n">
        <f aca="false">SUM(I22+K22+M22+O22+Q22+S22+U22+W22+Y22+AA22)</f>
        <v>398587</v>
      </c>
      <c r="AC22" s="46" t="n">
        <f aca="false">AB22/$AB$28</f>
        <v>0.0530400272314731</v>
      </c>
    </row>
    <row r="23" customFormat="false" ht="15.75" hidden="false" customHeight="false" outlineLevel="0" collapsed="false">
      <c r="A23" s="47" t="s">
        <v>47</v>
      </c>
      <c r="B23" s="13"/>
      <c r="C23" s="48" t="n">
        <v>1145630</v>
      </c>
      <c r="D23" s="48" t="n">
        <v>0</v>
      </c>
      <c r="E23" s="49" t="n">
        <v>0</v>
      </c>
      <c r="F23" s="48" t="n">
        <v>0</v>
      </c>
      <c r="G23" s="49" t="n">
        <v>0</v>
      </c>
      <c r="H23" s="48" t="n">
        <v>0</v>
      </c>
      <c r="I23" s="49" t="n">
        <v>0</v>
      </c>
      <c r="J23" s="48" t="n">
        <v>1154790</v>
      </c>
      <c r="K23" s="50" t="n">
        <f aca="false">(J23-C23)</f>
        <v>9160</v>
      </c>
      <c r="L23" s="48" t="n">
        <v>1189050</v>
      </c>
      <c r="M23" s="50" t="n">
        <f aca="false">(L23-C23)</f>
        <v>43420</v>
      </c>
      <c r="N23" s="51" t="n">
        <v>1251860</v>
      </c>
      <c r="O23" s="49" t="n">
        <f aca="false">(N23-L23)</f>
        <v>62810</v>
      </c>
      <c r="P23" s="48" t="n">
        <v>1356150</v>
      </c>
      <c r="Q23" s="49" t="n">
        <f aca="false">(P23-N23)</f>
        <v>104290</v>
      </c>
      <c r="R23" s="48" t="n">
        <v>1442140</v>
      </c>
      <c r="S23" s="49" t="n">
        <f aca="false">(R23-P23)</f>
        <v>85990</v>
      </c>
      <c r="T23" s="48" t="n">
        <v>1521070</v>
      </c>
      <c r="U23" s="49" t="n">
        <f aca="false">(T23-R23)</f>
        <v>78930</v>
      </c>
      <c r="V23" s="51" t="n">
        <v>1600680</v>
      </c>
      <c r="W23" s="49" t="n">
        <f aca="false">(V23-T23)</f>
        <v>79610</v>
      </c>
      <c r="X23" s="48" t="n">
        <v>1641630</v>
      </c>
      <c r="Y23" s="49" t="n">
        <f aca="false">(X23-V23)</f>
        <v>40950</v>
      </c>
      <c r="Z23" s="48" t="n">
        <v>1649890</v>
      </c>
      <c r="AA23" s="49" t="n">
        <f aca="false">(Z23-X23)</f>
        <v>8260</v>
      </c>
      <c r="AB23" s="85" t="n">
        <f aca="false">SUM(I23+K23+M23+O23+Q23+S23+U23+W23+Y23+AA23)</f>
        <v>513420</v>
      </c>
      <c r="AC23" s="53" t="n">
        <f aca="false">AB23/$AB$28</f>
        <v>0.0683208704277433</v>
      </c>
    </row>
    <row r="24" customFormat="false" ht="15.75" hidden="false" customHeight="false" outlineLevel="0" collapsed="false">
      <c r="A24" s="39" t="s">
        <v>48</v>
      </c>
      <c r="B24" s="40"/>
      <c r="C24" s="41" t="n">
        <v>3680180</v>
      </c>
      <c r="D24" s="41" t="n">
        <v>0</v>
      </c>
      <c r="E24" s="42" t="n">
        <v>0</v>
      </c>
      <c r="F24" s="41" t="n">
        <v>0</v>
      </c>
      <c r="G24" s="42" t="n">
        <v>0</v>
      </c>
      <c r="H24" s="41" t="n">
        <v>0</v>
      </c>
      <c r="I24" s="42" t="n">
        <v>0</v>
      </c>
      <c r="J24" s="41" t="n">
        <v>3686020</v>
      </c>
      <c r="K24" s="42" t="n">
        <f aca="false">(J24-C24)</f>
        <v>5840</v>
      </c>
      <c r="L24" s="41" t="n">
        <v>3710610</v>
      </c>
      <c r="M24" s="42" t="n">
        <f aca="false">(L24-C24)</f>
        <v>30430</v>
      </c>
      <c r="N24" s="44" t="n">
        <v>3744930</v>
      </c>
      <c r="O24" s="42" t="n">
        <f aca="false">(N24-L24)</f>
        <v>34320</v>
      </c>
      <c r="P24" s="41" t="n">
        <v>3804480</v>
      </c>
      <c r="Q24" s="42" t="n">
        <f aca="false">(P24-N24)</f>
        <v>59550</v>
      </c>
      <c r="R24" s="41" t="n">
        <v>3850840</v>
      </c>
      <c r="S24" s="42" t="n">
        <f aca="false">(R24-P24)</f>
        <v>46360</v>
      </c>
      <c r="T24" s="41" t="n">
        <v>3895990</v>
      </c>
      <c r="U24" s="42" t="n">
        <f aca="false">(T24-R24)</f>
        <v>45150</v>
      </c>
      <c r="V24" s="44" t="n">
        <v>3938610</v>
      </c>
      <c r="W24" s="42" t="n">
        <f aca="false">(V24-T24)</f>
        <v>42620</v>
      </c>
      <c r="X24" s="41" t="n">
        <v>3963440</v>
      </c>
      <c r="Y24" s="42" t="n">
        <f aca="false">(X24-V24)</f>
        <v>24830</v>
      </c>
      <c r="Z24" s="41" t="n">
        <v>3970760</v>
      </c>
      <c r="AA24" s="42" t="n">
        <f aca="false">(Z24-X24)</f>
        <v>7320</v>
      </c>
      <c r="AB24" s="45" t="n">
        <f aca="false">SUM(I24+K24+M24+O24+Q24+S24+U24+W24+Y24+AA24)</f>
        <v>296420</v>
      </c>
      <c r="AC24" s="46" t="n">
        <f aca="false">AB24/$AB$28</f>
        <v>0.0394446504074475</v>
      </c>
    </row>
    <row r="25" customFormat="false" ht="15.75" hidden="false" customHeight="false" outlineLevel="0" collapsed="false">
      <c r="A25" s="47" t="s">
        <v>49</v>
      </c>
      <c r="B25" s="13"/>
      <c r="C25" s="48" t="n">
        <v>1353410</v>
      </c>
      <c r="D25" s="48" t="n">
        <v>0</v>
      </c>
      <c r="E25" s="49" t="n">
        <v>0</v>
      </c>
      <c r="F25" s="48" t="n">
        <v>0</v>
      </c>
      <c r="G25" s="49" t="n">
        <v>0</v>
      </c>
      <c r="H25" s="48" t="n">
        <v>0</v>
      </c>
      <c r="I25" s="49" t="n">
        <v>0</v>
      </c>
      <c r="J25" s="48" t="n">
        <v>1356340</v>
      </c>
      <c r="K25" s="50" t="n">
        <f aca="false">(J25-C25)</f>
        <v>2930</v>
      </c>
      <c r="L25" s="48" t="n">
        <v>1366390</v>
      </c>
      <c r="M25" s="50" t="n">
        <f aca="false">(L25-C25)</f>
        <v>12980</v>
      </c>
      <c r="N25" s="51" t="n">
        <v>1376530</v>
      </c>
      <c r="O25" s="50" t="n">
        <v>38229</v>
      </c>
      <c r="P25" s="48" t="n">
        <v>1389060</v>
      </c>
      <c r="Q25" s="50" t="n">
        <v>59949</v>
      </c>
      <c r="R25" s="48" t="n">
        <v>25390</v>
      </c>
      <c r="S25" s="50" t="n">
        <v>54749</v>
      </c>
      <c r="T25" s="48" t="n">
        <v>55090</v>
      </c>
      <c r="U25" s="50" t="n">
        <v>44149</v>
      </c>
      <c r="V25" s="51" t="n">
        <v>75980</v>
      </c>
      <c r="W25" s="50" t="n">
        <v>42114</v>
      </c>
      <c r="X25" s="48" t="n">
        <v>94610</v>
      </c>
      <c r="Y25" s="50" t="n">
        <f aca="false">(X25-V25)</f>
        <v>18630</v>
      </c>
      <c r="Z25" s="48" t="n">
        <v>98620</v>
      </c>
      <c r="AA25" s="50" t="n">
        <f aca="false">(Z25-X25)</f>
        <v>4010</v>
      </c>
      <c r="AB25" s="85" t="n">
        <f aca="false">SUM(I25+K25+M25+O25+Q25+S25+U25+W25+Y25+AA25)</f>
        <v>277740</v>
      </c>
      <c r="AC25" s="53" t="n">
        <f aca="false">AB25/$AB$28</f>
        <v>0.0369589002232119</v>
      </c>
    </row>
    <row r="26" customFormat="false" ht="15.75" hidden="false" customHeight="false" outlineLevel="0" collapsed="false">
      <c r="A26" s="39" t="s">
        <v>50</v>
      </c>
      <c r="B26" s="40"/>
      <c r="C26" s="41" t="n">
        <v>4528690</v>
      </c>
      <c r="D26" s="41" t="n">
        <v>0</v>
      </c>
      <c r="E26" s="42" t="n">
        <v>0</v>
      </c>
      <c r="F26" s="41" t="n">
        <v>0</v>
      </c>
      <c r="G26" s="42" t="n">
        <v>0</v>
      </c>
      <c r="H26" s="41" t="n">
        <v>0</v>
      </c>
      <c r="I26" s="42" t="n">
        <v>0</v>
      </c>
      <c r="J26" s="41" t="n">
        <v>4536110</v>
      </c>
      <c r="K26" s="42" t="n">
        <f aca="false">(J26-C26)</f>
        <v>7420</v>
      </c>
      <c r="L26" s="41" t="n">
        <v>4563210</v>
      </c>
      <c r="M26" s="42" t="n">
        <f aca="false">(L26-C26)</f>
        <v>34520</v>
      </c>
      <c r="N26" s="44" t="n">
        <v>4600180</v>
      </c>
      <c r="O26" s="42" t="n">
        <f aca="false">(N26-L26)</f>
        <v>36970</v>
      </c>
      <c r="P26" s="41" t="n">
        <v>4659420</v>
      </c>
      <c r="Q26" s="42" t="n">
        <f aca="false">(P26-N26)</f>
        <v>59240</v>
      </c>
      <c r="R26" s="41" t="n">
        <v>4702430</v>
      </c>
      <c r="S26" s="42" t="n">
        <f aca="false">(R26-P26)</f>
        <v>43010</v>
      </c>
      <c r="T26" s="41" t="n">
        <v>4751630</v>
      </c>
      <c r="U26" s="42" t="n">
        <f aca="false">(T26-R26)</f>
        <v>49200</v>
      </c>
      <c r="V26" s="44" t="n">
        <v>4801840</v>
      </c>
      <c r="W26" s="42" t="n">
        <f aca="false">(V26-T26)</f>
        <v>50210</v>
      </c>
      <c r="X26" s="41" t="n">
        <v>4836130</v>
      </c>
      <c r="Y26" s="42" t="n">
        <f aca="false">(X26-V26)</f>
        <v>34290</v>
      </c>
      <c r="Z26" s="41" t="n">
        <v>4842450</v>
      </c>
      <c r="AA26" s="42" t="n">
        <f aca="false">(Z26-X26)</f>
        <v>6320</v>
      </c>
      <c r="AB26" s="45" t="n">
        <f aca="false">SUM(I26+K26+M26+O26+Q26+S26+U26+W26+Y26+AA26)</f>
        <v>321180</v>
      </c>
      <c r="AC26" s="46" t="n">
        <f aca="false">AB26/$AB$28</f>
        <v>0.0427394670328047</v>
      </c>
    </row>
    <row r="27" customFormat="false" ht="16.5" hidden="false" customHeight="false" outlineLevel="0" collapsed="false">
      <c r="A27" s="59" t="s">
        <v>51</v>
      </c>
      <c r="B27" s="60"/>
      <c r="C27" s="61" t="n">
        <v>1816160</v>
      </c>
      <c r="D27" s="61" t="n">
        <v>0</v>
      </c>
      <c r="E27" s="62" t="n">
        <v>0</v>
      </c>
      <c r="F27" s="61" t="n">
        <v>0</v>
      </c>
      <c r="G27" s="62" t="n">
        <v>0</v>
      </c>
      <c r="H27" s="61" t="n">
        <v>0</v>
      </c>
      <c r="I27" s="62" t="n">
        <v>0</v>
      </c>
      <c r="J27" s="61" t="n">
        <v>1818960</v>
      </c>
      <c r="K27" s="63" t="n">
        <f aca="false">(J27-C27)</f>
        <v>2800</v>
      </c>
      <c r="L27" s="61" t="n">
        <v>1827020</v>
      </c>
      <c r="M27" s="63" t="n">
        <f aca="false">(L27-C27)</f>
        <v>10860</v>
      </c>
      <c r="N27" s="65" t="n">
        <v>1844000</v>
      </c>
      <c r="O27" s="62" t="n">
        <f aca="false">(N27-L27)</f>
        <v>16980</v>
      </c>
      <c r="P27" s="61" t="n">
        <v>1876120</v>
      </c>
      <c r="Q27" s="62" t="n">
        <f aca="false">(P27-N27)</f>
        <v>32120</v>
      </c>
      <c r="R27" s="61" t="n">
        <v>1901160</v>
      </c>
      <c r="S27" s="62" t="n">
        <f aca="false">(R27-P27)</f>
        <v>25040</v>
      </c>
      <c r="T27" s="61" t="n">
        <v>1923820</v>
      </c>
      <c r="U27" s="62" t="n">
        <f aca="false">(T27-R27)</f>
        <v>22660</v>
      </c>
      <c r="V27" s="65" t="n">
        <v>1943340</v>
      </c>
      <c r="W27" s="62" t="n">
        <f aca="false">(V27-T27)</f>
        <v>19520</v>
      </c>
      <c r="X27" s="61" t="n">
        <v>1953900</v>
      </c>
      <c r="Y27" s="62" t="n">
        <f aca="false">(X27-V27)</f>
        <v>10560</v>
      </c>
      <c r="Z27" s="61" t="n">
        <v>1956600</v>
      </c>
      <c r="AA27" s="62" t="n">
        <f aca="false">(Z27-X27)</f>
        <v>2700</v>
      </c>
      <c r="AB27" s="86" t="n">
        <f aca="false">SUM(I27+K27+M27+O27+Q27+S27+U27+W27+Y27+AA27)</f>
        <v>143240</v>
      </c>
      <c r="AC27" s="67" t="n">
        <f aca="false">AB27/$AB$28</f>
        <v>0.0190609666161621</v>
      </c>
    </row>
    <row r="28" customFormat="false" ht="16.5" hidden="false" customHeight="false" outlineLevel="0" collapsed="false">
      <c r="A28" s="68"/>
      <c r="B28" s="69"/>
      <c r="C28" s="69"/>
      <c r="D28" s="68"/>
      <c r="E28" s="68"/>
      <c r="F28" s="68"/>
      <c r="G28" s="68"/>
      <c r="H28" s="68"/>
      <c r="I28" s="70"/>
      <c r="J28" s="70"/>
      <c r="K28" s="70" t="n">
        <f aca="false">SUM(K4:K27)</f>
        <v>173390</v>
      </c>
      <c r="L28" s="70"/>
      <c r="M28" s="70" t="n">
        <f aca="false">SUM(M4:M27)</f>
        <v>625320</v>
      </c>
      <c r="N28" s="70"/>
      <c r="O28" s="72" t="n">
        <f aca="false">SUM(O4:O27)</f>
        <v>793000</v>
      </c>
      <c r="P28" s="70"/>
      <c r="Q28" s="70" t="n">
        <f aca="false">SUM(Q4:Q27)</f>
        <v>1586588</v>
      </c>
      <c r="R28" s="70"/>
      <c r="S28" s="70" t="n">
        <f aca="false">SUM(S4:S27)</f>
        <v>1523170</v>
      </c>
      <c r="T28" s="70"/>
      <c r="U28" s="70" t="n">
        <f aca="false">SUM(U4:U27)</f>
        <v>1104359</v>
      </c>
      <c r="V28" s="70"/>
      <c r="W28" s="70" t="n">
        <f aca="false">SUM(W4:W27)</f>
        <v>1019401</v>
      </c>
      <c r="X28" s="70"/>
      <c r="Y28" s="70" t="n">
        <f aca="false">SUM(Y4:Y27)</f>
        <v>551721</v>
      </c>
      <c r="Z28" s="70"/>
      <c r="AA28" s="70" t="n">
        <f aca="false">SUM(AA4:AA27)</f>
        <v>137885</v>
      </c>
      <c r="AB28" s="70" t="n">
        <f aca="false">SUM(I28:AA28)</f>
        <v>7514834</v>
      </c>
      <c r="AC28" s="73" t="n">
        <f aca="false">SUM(AC4:AC27)</f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}&amp;C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28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0" width="18.3"/>
    <col collapsed="false" customWidth="true" hidden="false" outlineLevel="0" max="7" min="4" style="0" width="4.91"/>
    <col collapsed="false" customWidth="true" hidden="false" outlineLevel="0" max="9" min="8" style="0" width="10.06"/>
    <col collapsed="false" customWidth="true" hidden="false" outlineLevel="0" max="15" min="15" style="87" width="12.12"/>
  </cols>
  <sheetData>
    <row r="1" customFormat="false" ht="16.5" hidden="false" customHeight="false" outlineLevel="0" collapsed="false">
      <c r="A1" s="88" t="s">
        <v>0</v>
      </c>
      <c r="B1" s="89"/>
      <c r="C1" s="90"/>
      <c r="D1" s="91"/>
      <c r="E1" s="92"/>
      <c r="F1" s="91"/>
      <c r="G1" s="93"/>
      <c r="H1" s="91"/>
      <c r="I1" s="92" t="s">
        <v>1</v>
      </c>
      <c r="J1" s="94"/>
      <c r="K1" s="92" t="s">
        <v>2</v>
      </c>
      <c r="L1" s="94"/>
      <c r="M1" s="95" t="s">
        <v>3</v>
      </c>
      <c r="N1" s="96"/>
      <c r="O1" s="95" t="s">
        <v>4</v>
      </c>
      <c r="P1" s="94"/>
      <c r="Q1" s="95" t="s">
        <v>5</v>
      </c>
      <c r="R1" s="94"/>
      <c r="S1" s="95" t="s">
        <v>6</v>
      </c>
      <c r="T1" s="94"/>
      <c r="U1" s="95" t="s">
        <v>7</v>
      </c>
      <c r="V1" s="96"/>
      <c r="W1" s="95" t="s">
        <v>8</v>
      </c>
      <c r="X1" s="94"/>
      <c r="Y1" s="95" t="s">
        <v>9</v>
      </c>
      <c r="Z1" s="89"/>
      <c r="AA1" s="94" t="s">
        <v>10</v>
      </c>
      <c r="AB1" s="97"/>
      <c r="AC1" s="98" t="s">
        <v>64</v>
      </c>
    </row>
    <row r="2" customFormat="false" ht="15.75" hidden="false" customHeight="false" outlineLevel="0" collapsed="false">
      <c r="A2" s="99" t="s">
        <v>65</v>
      </c>
      <c r="B2" s="100"/>
      <c r="C2" s="101" t="s">
        <v>10</v>
      </c>
      <c r="D2" s="102" t="s">
        <v>12</v>
      </c>
      <c r="E2" s="103" t="s">
        <v>13</v>
      </c>
      <c r="F2" s="102" t="s">
        <v>12</v>
      </c>
      <c r="G2" s="103" t="s">
        <v>14</v>
      </c>
      <c r="H2" s="104"/>
      <c r="I2" s="87"/>
      <c r="J2" s="104" t="n">
        <v>0</v>
      </c>
      <c r="K2" s="103"/>
      <c r="L2" s="104" t="s">
        <v>66</v>
      </c>
      <c r="M2" s="103"/>
      <c r="N2" s="105" t="s">
        <v>67</v>
      </c>
      <c r="P2" s="106" t="s">
        <v>68</v>
      </c>
      <c r="Q2" s="87"/>
      <c r="R2" s="106" t="s">
        <v>69</v>
      </c>
      <c r="S2" s="87"/>
      <c r="T2" s="104" t="s">
        <v>70</v>
      </c>
      <c r="U2" s="87"/>
      <c r="V2" s="105" t="s">
        <v>71</v>
      </c>
      <c r="W2" s="87"/>
      <c r="X2" s="104" t="s">
        <v>72</v>
      </c>
      <c r="Y2" s="87"/>
      <c r="Z2" s="104" t="s">
        <v>60</v>
      </c>
      <c r="AA2" s="87"/>
      <c r="AB2" s="107" t="s">
        <v>28</v>
      </c>
      <c r="AC2" s="108" t="s">
        <v>73</v>
      </c>
    </row>
    <row r="3" customFormat="false" ht="16.5" hidden="false" customHeight="false" outlineLevel="0" collapsed="false">
      <c r="A3" s="109" t="s">
        <v>74</v>
      </c>
      <c r="B3" s="100"/>
      <c r="C3" s="110" t="s">
        <v>25</v>
      </c>
      <c r="D3" s="111" t="s">
        <v>26</v>
      </c>
      <c r="E3" s="112" t="s">
        <v>26</v>
      </c>
      <c r="F3" s="111" t="s">
        <v>26</v>
      </c>
      <c r="G3" s="112" t="s">
        <v>26</v>
      </c>
      <c r="H3" s="113" t="s">
        <v>25</v>
      </c>
      <c r="I3" s="114" t="s">
        <v>27</v>
      </c>
      <c r="J3" s="115" t="s">
        <v>25</v>
      </c>
      <c r="K3" s="116" t="s">
        <v>27</v>
      </c>
      <c r="L3" s="115" t="s">
        <v>25</v>
      </c>
      <c r="M3" s="116" t="s">
        <v>27</v>
      </c>
      <c r="N3" s="117" t="s">
        <v>25</v>
      </c>
      <c r="O3" s="116" t="s">
        <v>27</v>
      </c>
      <c r="P3" s="115" t="s">
        <v>25</v>
      </c>
      <c r="Q3" s="116" t="s">
        <v>27</v>
      </c>
      <c r="R3" s="115" t="s">
        <v>25</v>
      </c>
      <c r="S3" s="116" t="s">
        <v>27</v>
      </c>
      <c r="T3" s="115" t="s">
        <v>25</v>
      </c>
      <c r="U3" s="116" t="s">
        <v>27</v>
      </c>
      <c r="V3" s="117" t="s">
        <v>25</v>
      </c>
      <c r="W3" s="116" t="s">
        <v>27</v>
      </c>
      <c r="X3" s="115" t="s">
        <v>25</v>
      </c>
      <c r="Y3" s="116" t="s">
        <v>27</v>
      </c>
      <c r="Z3" s="115" t="s">
        <v>25</v>
      </c>
      <c r="AA3" s="116" t="s">
        <v>27</v>
      </c>
      <c r="AB3" s="118"/>
      <c r="AC3" s="108" t="s">
        <v>75</v>
      </c>
    </row>
    <row r="4" customFormat="false" ht="15.75" hidden="false" customHeight="false" outlineLevel="0" collapsed="false">
      <c r="A4" s="119" t="s">
        <v>29</v>
      </c>
      <c r="B4" s="120"/>
      <c r="C4" s="121" t="n">
        <v>909940</v>
      </c>
      <c r="D4" s="122" t="n">
        <v>0</v>
      </c>
      <c r="E4" s="123" t="n">
        <v>0</v>
      </c>
      <c r="F4" s="122" t="n">
        <v>0</v>
      </c>
      <c r="G4" s="123" t="n">
        <v>0</v>
      </c>
      <c r="H4" s="122" t="n">
        <v>0</v>
      </c>
      <c r="I4" s="123" t="n">
        <v>0</v>
      </c>
      <c r="J4" s="122" t="n">
        <v>0</v>
      </c>
      <c r="K4" s="123" t="n">
        <v>0</v>
      </c>
      <c r="L4" s="124" t="n">
        <v>948530</v>
      </c>
      <c r="M4" s="123" t="n">
        <f aca="false">(L4-C4)</f>
        <v>38590</v>
      </c>
      <c r="N4" s="125" t="n">
        <v>1018120</v>
      </c>
      <c r="O4" s="123" t="n">
        <f aca="false">(N4-L4)</f>
        <v>69590</v>
      </c>
      <c r="P4" s="122" t="n">
        <v>1106590</v>
      </c>
      <c r="Q4" s="123" t="n">
        <f aca="false">(P4-N4)</f>
        <v>88470</v>
      </c>
      <c r="R4" s="122" t="n">
        <v>1199250</v>
      </c>
      <c r="S4" s="123" t="n">
        <f aca="false">(R4-P4)</f>
        <v>92660</v>
      </c>
      <c r="T4" s="122" t="n">
        <v>1256080</v>
      </c>
      <c r="U4" s="123" t="n">
        <f aca="false">(T4-R4)</f>
        <v>56830</v>
      </c>
      <c r="V4" s="125" t="n">
        <v>1345790</v>
      </c>
      <c r="W4" s="123" t="n">
        <f aca="false">(V4-T4)</f>
        <v>89710</v>
      </c>
      <c r="X4" s="122" t="n">
        <v>1368180</v>
      </c>
      <c r="Y4" s="123" t="n">
        <f aca="false">(X4-V4)</f>
        <v>22390</v>
      </c>
      <c r="Z4" s="122" t="n">
        <v>1369160</v>
      </c>
      <c r="AA4" s="123" t="n">
        <f aca="false">(Z4-X4)</f>
        <v>980</v>
      </c>
      <c r="AB4" s="121" t="n">
        <f aca="false">SUM(I4+K4+M4+O4+Q4+S4+U4+W4+Y4+AA4)</f>
        <v>459220</v>
      </c>
      <c r="AC4" s="126" t="n">
        <f aca="false">AB4/$AB$28</f>
        <v>0.0680926357733465</v>
      </c>
    </row>
    <row r="5" customFormat="false" ht="15.75" hidden="false" customHeight="false" outlineLevel="0" collapsed="false">
      <c r="A5" s="127" t="s">
        <v>31</v>
      </c>
      <c r="B5" s="100"/>
      <c r="C5" s="128" t="n">
        <v>174380</v>
      </c>
      <c r="D5" s="129" t="n">
        <v>0</v>
      </c>
      <c r="E5" s="130" t="n">
        <v>0</v>
      </c>
      <c r="F5" s="129" t="n">
        <v>0</v>
      </c>
      <c r="G5" s="130" t="n">
        <v>0</v>
      </c>
      <c r="H5" s="129" t="n">
        <v>0</v>
      </c>
      <c r="I5" s="130" t="n">
        <v>0</v>
      </c>
      <c r="J5" s="129" t="n">
        <v>0</v>
      </c>
      <c r="K5" s="130" t="n">
        <v>0</v>
      </c>
      <c r="L5" s="129" t="n">
        <v>185640</v>
      </c>
      <c r="M5" s="131" t="n">
        <f aca="false">(L5-C5)</f>
        <v>11260</v>
      </c>
      <c r="N5" s="132" t="n">
        <v>204910</v>
      </c>
      <c r="O5" s="130" t="n">
        <f aca="false">(N5-L5)</f>
        <v>19270</v>
      </c>
      <c r="P5" s="129" t="n">
        <v>230890</v>
      </c>
      <c r="Q5" s="130" t="n">
        <v>14009</v>
      </c>
      <c r="R5" s="129" t="n">
        <v>250980</v>
      </c>
      <c r="S5" s="130" t="n">
        <f aca="false">(R5-P5)</f>
        <v>20090</v>
      </c>
      <c r="T5" s="129" t="n">
        <v>268020</v>
      </c>
      <c r="U5" s="130" t="n">
        <f aca="false">(T5-R5)</f>
        <v>17040</v>
      </c>
      <c r="V5" s="132" t="n">
        <v>286620</v>
      </c>
      <c r="W5" s="130" t="n">
        <f aca="false">(V5-T5)</f>
        <v>18600</v>
      </c>
      <c r="X5" s="129" t="n">
        <v>293620</v>
      </c>
      <c r="Y5" s="130" t="n">
        <f aca="false">(X5-V5)</f>
        <v>7000</v>
      </c>
      <c r="Z5" s="129" t="n">
        <v>294140</v>
      </c>
      <c r="AA5" s="130" t="n">
        <f aca="false">(Z5-X5)</f>
        <v>520</v>
      </c>
      <c r="AB5" s="128" t="n">
        <f aca="false">SUM(I5+K5+M5+O5+Q5+S5+U5+W5+Y5+AA5)</f>
        <v>107789</v>
      </c>
      <c r="AC5" s="133" t="n">
        <f aca="false">AB5/$AB$28</f>
        <v>0.0159828341913968</v>
      </c>
    </row>
    <row r="6" customFormat="false" ht="15.75" hidden="false" customHeight="false" outlineLevel="0" collapsed="false">
      <c r="A6" s="134" t="s">
        <v>32</v>
      </c>
      <c r="B6" s="135"/>
      <c r="C6" s="136" t="n">
        <v>1454730</v>
      </c>
      <c r="D6" s="137" t="n">
        <v>0</v>
      </c>
      <c r="E6" s="138" t="n">
        <v>0</v>
      </c>
      <c r="F6" s="137" t="n">
        <v>0</v>
      </c>
      <c r="G6" s="138" t="n">
        <v>0</v>
      </c>
      <c r="H6" s="137" t="n">
        <v>0</v>
      </c>
      <c r="I6" s="138" t="n">
        <v>0</v>
      </c>
      <c r="J6" s="137" t="n">
        <v>0</v>
      </c>
      <c r="K6" s="138" t="n">
        <v>0</v>
      </c>
      <c r="L6" s="137" t="n">
        <v>1459810</v>
      </c>
      <c r="M6" s="138" t="n">
        <v>12661</v>
      </c>
      <c r="N6" s="139" t="n">
        <v>1459810</v>
      </c>
      <c r="O6" s="138" t="n">
        <v>19682</v>
      </c>
      <c r="P6" s="137" t="n">
        <v>1459850</v>
      </c>
      <c r="Q6" s="138" t="n">
        <v>25582</v>
      </c>
      <c r="R6" s="137" t="n">
        <v>1468820</v>
      </c>
      <c r="S6" s="138" t="n">
        <v>31267</v>
      </c>
      <c r="T6" s="137" t="n">
        <v>1476790</v>
      </c>
      <c r="U6" s="138" t="n">
        <v>20394</v>
      </c>
      <c r="V6" s="139" t="n">
        <v>1494700</v>
      </c>
      <c r="W6" s="138" t="n">
        <f aca="false">(V6-T6)</f>
        <v>17910</v>
      </c>
      <c r="X6" s="137" t="n">
        <v>1501490</v>
      </c>
      <c r="Y6" s="138" t="n">
        <f aca="false">(X6-V6)</f>
        <v>6790</v>
      </c>
      <c r="Z6" s="137" t="n">
        <v>1501700</v>
      </c>
      <c r="AA6" s="138" t="n">
        <f aca="false">(Z6-X6)</f>
        <v>210</v>
      </c>
      <c r="AB6" s="136" t="n">
        <f aca="false">SUM(I6+K6+M6+O6+Q6+S6+U6+W6+Y6+AA6)</f>
        <v>134496</v>
      </c>
      <c r="AC6" s="140" t="n">
        <f aca="false">AB6/$AB$28</f>
        <v>0.0199429187338792</v>
      </c>
    </row>
    <row r="7" customFormat="false" ht="15.75" hidden="false" customHeight="false" outlineLevel="0" collapsed="false">
      <c r="A7" s="127" t="s">
        <v>33</v>
      </c>
      <c r="B7" s="100"/>
      <c r="C7" s="128" t="n">
        <v>4197200</v>
      </c>
      <c r="D7" s="129" t="n">
        <v>0</v>
      </c>
      <c r="E7" s="130" t="n">
        <v>0</v>
      </c>
      <c r="F7" s="129" t="n">
        <v>0</v>
      </c>
      <c r="G7" s="130" t="n">
        <v>0</v>
      </c>
      <c r="H7" s="129" t="n">
        <v>0</v>
      </c>
      <c r="I7" s="130" t="n">
        <v>0</v>
      </c>
      <c r="J7" s="129" t="n">
        <v>0</v>
      </c>
      <c r="K7" s="130" t="n">
        <v>0</v>
      </c>
      <c r="L7" s="129" t="n">
        <v>4220970</v>
      </c>
      <c r="M7" s="131" t="n">
        <f aca="false">(L7-C7)</f>
        <v>23770</v>
      </c>
      <c r="N7" s="132" t="n">
        <v>4263020</v>
      </c>
      <c r="O7" s="130" t="n">
        <f aca="false">(N7-L7)</f>
        <v>42050</v>
      </c>
      <c r="P7" s="129" t="n">
        <v>4317520</v>
      </c>
      <c r="Q7" s="130" t="n">
        <f aca="false">(P7-N7)</f>
        <v>54500</v>
      </c>
      <c r="R7" s="129" t="n">
        <v>4365030</v>
      </c>
      <c r="S7" s="130" t="n">
        <f aca="false">(R7-P7)</f>
        <v>47510</v>
      </c>
      <c r="T7" s="129" t="n">
        <v>4403250</v>
      </c>
      <c r="U7" s="130" t="n">
        <f aca="false">(T7-R7)</f>
        <v>38220</v>
      </c>
      <c r="V7" s="132" t="n">
        <v>4443320</v>
      </c>
      <c r="W7" s="130" t="n">
        <f aca="false">(V7-T7)</f>
        <v>40070</v>
      </c>
      <c r="X7" s="129" t="n">
        <v>4446000</v>
      </c>
      <c r="Y7" s="130" t="n">
        <f aca="false">(X7-V7)</f>
        <v>2680</v>
      </c>
      <c r="Z7" s="129" t="n">
        <v>4446260</v>
      </c>
      <c r="AA7" s="130" t="n">
        <f aca="false">(Z7-X7)</f>
        <v>260</v>
      </c>
      <c r="AB7" s="128" t="n">
        <f aca="false">SUM(I7+K7+M7+O7+Q7+S7+U7+W7+Y7+AA7)</f>
        <v>249060</v>
      </c>
      <c r="AC7" s="133" t="n">
        <f aca="false">AB7/$AB$28</f>
        <v>0.0369303424626751</v>
      </c>
    </row>
    <row r="8" customFormat="false" ht="15.75" hidden="false" customHeight="false" outlineLevel="0" collapsed="false">
      <c r="A8" s="134" t="s">
        <v>34</v>
      </c>
      <c r="B8" s="135"/>
      <c r="C8" s="136" t="n">
        <v>126940</v>
      </c>
      <c r="D8" s="137" t="n">
        <v>0</v>
      </c>
      <c r="E8" s="138" t="n">
        <v>0</v>
      </c>
      <c r="F8" s="137" t="n">
        <v>0</v>
      </c>
      <c r="G8" s="138" t="n">
        <v>0</v>
      </c>
      <c r="H8" s="137" t="n">
        <v>0</v>
      </c>
      <c r="I8" s="138" t="n">
        <v>0</v>
      </c>
      <c r="J8" s="137" t="n">
        <v>0</v>
      </c>
      <c r="K8" s="138" t="n">
        <v>0</v>
      </c>
      <c r="L8" s="137" t="n">
        <v>127430</v>
      </c>
      <c r="M8" s="138" t="n">
        <f aca="false">(L8-C8)</f>
        <v>490</v>
      </c>
      <c r="N8" s="139" t="n">
        <v>128850</v>
      </c>
      <c r="O8" s="138" t="n">
        <f aca="false">(N8-L8)</f>
        <v>1420</v>
      </c>
      <c r="P8" s="137" t="n">
        <v>130970</v>
      </c>
      <c r="Q8" s="138" t="n">
        <f aca="false">(P8-N8)</f>
        <v>2120</v>
      </c>
      <c r="R8" s="137" t="n">
        <v>132770</v>
      </c>
      <c r="S8" s="138" t="n">
        <f aca="false">(R8-P8)</f>
        <v>1800</v>
      </c>
      <c r="T8" s="137" t="n">
        <v>133740</v>
      </c>
      <c r="U8" s="138" t="n">
        <f aca="false">(T8-R8)</f>
        <v>970</v>
      </c>
      <c r="V8" s="139" t="n">
        <v>134750</v>
      </c>
      <c r="W8" s="138" t="n">
        <f aca="false">(V8-T8)</f>
        <v>1010</v>
      </c>
      <c r="X8" s="137" t="n">
        <v>134750</v>
      </c>
      <c r="Y8" s="138" t="n">
        <f aca="false">(X8-V8)</f>
        <v>0</v>
      </c>
      <c r="Z8" s="137" t="n">
        <v>134750</v>
      </c>
      <c r="AA8" s="138" t="n">
        <f aca="false">(Z8-X8)</f>
        <v>0</v>
      </c>
      <c r="AB8" s="136" t="n">
        <f aca="false">SUM(I8+K8+M8+O8+Q8+S8+U8+W8+Y8+AA8)</f>
        <v>7810</v>
      </c>
      <c r="AC8" s="140" t="n">
        <f aca="false">AB8/$AB$28</f>
        <v>0.00115805819735603</v>
      </c>
    </row>
    <row r="9" customFormat="false" ht="15.75" hidden="false" customHeight="false" outlineLevel="0" collapsed="false">
      <c r="A9" s="127" t="s">
        <v>35</v>
      </c>
      <c r="B9" s="100"/>
      <c r="C9" s="128" t="n">
        <v>3374190</v>
      </c>
      <c r="D9" s="129" t="n">
        <v>0</v>
      </c>
      <c r="E9" s="130" t="n">
        <v>0</v>
      </c>
      <c r="F9" s="129" t="n">
        <v>0</v>
      </c>
      <c r="G9" s="130" t="n">
        <v>0</v>
      </c>
      <c r="H9" s="129" t="n">
        <v>0</v>
      </c>
      <c r="I9" s="130" t="n">
        <v>0</v>
      </c>
      <c r="J9" s="129" t="n">
        <v>0</v>
      </c>
      <c r="K9" s="130" t="n">
        <v>0</v>
      </c>
      <c r="L9" s="129" t="n">
        <v>3389520</v>
      </c>
      <c r="M9" s="131" t="n">
        <f aca="false">(L9-C9)</f>
        <v>15330</v>
      </c>
      <c r="N9" s="132" t="n">
        <v>3416400</v>
      </c>
      <c r="O9" s="130" t="n">
        <f aca="false">(N9-L9)</f>
        <v>26880</v>
      </c>
      <c r="P9" s="129" t="n">
        <v>3451010</v>
      </c>
      <c r="Q9" s="130" t="n">
        <f aca="false">(P9-N9)</f>
        <v>34610</v>
      </c>
      <c r="R9" s="129" t="n">
        <v>3487110</v>
      </c>
      <c r="S9" s="130" t="n">
        <f aca="false">(R9-P9)</f>
        <v>36100</v>
      </c>
      <c r="T9" s="129" t="n">
        <v>3509890</v>
      </c>
      <c r="U9" s="130" t="n">
        <f aca="false">(T9-R9)</f>
        <v>22780</v>
      </c>
      <c r="V9" s="132" t="n">
        <v>3537140</v>
      </c>
      <c r="W9" s="130" t="n">
        <f aca="false">(V9-T9)</f>
        <v>27250</v>
      </c>
      <c r="X9" s="129" t="n">
        <v>3546970</v>
      </c>
      <c r="Y9" s="130" t="n">
        <f aca="false">(X9-V9)</f>
        <v>9830</v>
      </c>
      <c r="Z9" s="129" t="n">
        <v>3547540</v>
      </c>
      <c r="AA9" s="130" t="n">
        <f aca="false">(Z9-X9)</f>
        <v>570</v>
      </c>
      <c r="AB9" s="128" t="n">
        <f aca="false">SUM(I9+K9+M9+O9+Q9+S9+U9+W9+Y9+AA9)</f>
        <v>173350</v>
      </c>
      <c r="AC9" s="133" t="n">
        <f aca="false">AB9/$AB$28</f>
        <v>0.0257041470565516</v>
      </c>
    </row>
    <row r="10" customFormat="false" ht="15.75" hidden="false" customHeight="false" outlineLevel="0" collapsed="false">
      <c r="A10" s="134" t="s">
        <v>36</v>
      </c>
      <c r="B10" s="135"/>
      <c r="C10" s="136" t="n">
        <v>763130</v>
      </c>
      <c r="D10" s="137" t="n">
        <v>0</v>
      </c>
      <c r="E10" s="138" t="n">
        <v>0</v>
      </c>
      <c r="F10" s="137" t="n">
        <v>0</v>
      </c>
      <c r="G10" s="138" t="n">
        <v>0</v>
      </c>
      <c r="H10" s="137" t="n">
        <v>0</v>
      </c>
      <c r="I10" s="138" t="n">
        <v>0</v>
      </c>
      <c r="J10" s="137" t="n">
        <v>0</v>
      </c>
      <c r="K10" s="138" t="n">
        <v>0</v>
      </c>
      <c r="L10" s="137" t="n">
        <v>826740</v>
      </c>
      <c r="M10" s="138" t="n">
        <f aca="false">(L10-C10)</f>
        <v>63610</v>
      </c>
      <c r="N10" s="139" t="n">
        <v>881360</v>
      </c>
      <c r="O10" s="138" t="n">
        <v>50362</v>
      </c>
      <c r="P10" s="137" t="n">
        <v>913010</v>
      </c>
      <c r="Q10" s="138" t="n">
        <v>64361</v>
      </c>
      <c r="R10" s="137" t="n">
        <v>921530</v>
      </c>
      <c r="S10" s="138" t="n">
        <v>60192</v>
      </c>
      <c r="T10" s="137" t="n">
        <v>929350</v>
      </c>
      <c r="U10" s="138" t="n">
        <v>57430</v>
      </c>
      <c r="V10" s="139" t="n">
        <v>942890</v>
      </c>
      <c r="W10" s="138" t="n">
        <v>26300</v>
      </c>
      <c r="X10" s="137" t="n">
        <v>971080</v>
      </c>
      <c r="Y10" s="138" t="n">
        <f aca="false">(X10-V10)</f>
        <v>28190</v>
      </c>
      <c r="Z10" s="137" t="n">
        <v>976350</v>
      </c>
      <c r="AA10" s="138" t="n">
        <f aca="false">(Z10-X10)</f>
        <v>5270</v>
      </c>
      <c r="AB10" s="136" t="n">
        <f aca="false">SUM(I10+K10+M10+O10+Q10+S10+U10+W10+Y10+AA10)</f>
        <v>355715</v>
      </c>
      <c r="AC10" s="140" t="n">
        <f aca="false">AB10/$AB$28</f>
        <v>0.0527450283831627</v>
      </c>
    </row>
    <row r="11" customFormat="false" ht="15.75" hidden="false" customHeight="false" outlineLevel="0" collapsed="false">
      <c r="A11" s="127" t="s">
        <v>37</v>
      </c>
      <c r="B11" s="100"/>
      <c r="C11" s="128" t="n">
        <v>21643993</v>
      </c>
      <c r="D11" s="129" t="n">
        <v>0</v>
      </c>
      <c r="E11" s="130" t="n">
        <v>0</v>
      </c>
      <c r="F11" s="129" t="n">
        <v>0</v>
      </c>
      <c r="G11" s="130" t="n">
        <v>0</v>
      </c>
      <c r="H11" s="129" t="n">
        <v>0</v>
      </c>
      <c r="I11" s="130" t="n">
        <v>0</v>
      </c>
      <c r="J11" s="129" t="n">
        <v>0</v>
      </c>
      <c r="K11" s="130" t="n">
        <v>0</v>
      </c>
      <c r="L11" s="129" t="n">
        <v>21818664</v>
      </c>
      <c r="M11" s="131" t="n">
        <f aca="false">(L11-C11)</f>
        <v>174671</v>
      </c>
      <c r="N11" s="132" t="n">
        <v>22064066</v>
      </c>
      <c r="O11" s="130" t="n">
        <f aca="false">(N11-L11)/8.3</f>
        <v>29566.5060240964</v>
      </c>
      <c r="P11" s="129" t="n">
        <v>22401280</v>
      </c>
      <c r="Q11" s="130" t="n">
        <f aca="false">(P11-N11)/8.3</f>
        <v>40628.1927710843</v>
      </c>
      <c r="R11" s="129" t="n">
        <v>22704319</v>
      </c>
      <c r="S11" s="130" t="n">
        <v>51385</v>
      </c>
      <c r="T11" s="129" t="s">
        <v>76</v>
      </c>
      <c r="U11" s="130" t="n">
        <v>32748</v>
      </c>
      <c r="V11" s="132" t="n">
        <v>15610</v>
      </c>
      <c r="W11" s="130" t="n">
        <v>27865</v>
      </c>
      <c r="X11" s="129" t="n">
        <v>35810</v>
      </c>
      <c r="Y11" s="130" t="n">
        <f aca="false">(X11-V11)</f>
        <v>20200</v>
      </c>
      <c r="Z11" s="129" t="n">
        <v>36760</v>
      </c>
      <c r="AA11" s="130" t="n">
        <f aca="false">(Z11-X11)</f>
        <v>950</v>
      </c>
      <c r="AB11" s="128" t="n">
        <f aca="false">SUM(I11+K11+M11+O11+Q11+S11+U11+W11+Y11+AA11)</f>
        <v>378013.698795181</v>
      </c>
      <c r="AC11" s="133" t="n">
        <f aca="false">AB11/$AB$28</f>
        <v>0.0560514548786981</v>
      </c>
    </row>
    <row r="12" customFormat="false" ht="15.75" hidden="false" customHeight="false" outlineLevel="0" collapsed="false">
      <c r="A12" s="134" t="s">
        <v>38</v>
      </c>
      <c r="B12" s="135"/>
      <c r="C12" s="136" t="n">
        <v>3280620</v>
      </c>
      <c r="D12" s="137" t="n">
        <v>0</v>
      </c>
      <c r="E12" s="138" t="n">
        <v>0</v>
      </c>
      <c r="F12" s="137" t="n">
        <v>0</v>
      </c>
      <c r="G12" s="138" t="n">
        <v>0</v>
      </c>
      <c r="H12" s="137" t="n">
        <v>0</v>
      </c>
      <c r="I12" s="138" t="n">
        <v>0</v>
      </c>
      <c r="J12" s="137" t="n">
        <v>0</v>
      </c>
      <c r="K12" s="138" t="n">
        <v>0</v>
      </c>
      <c r="L12" s="137" t="n">
        <v>3281010</v>
      </c>
      <c r="M12" s="138" t="n">
        <f aca="false">(L12-C12)</f>
        <v>390</v>
      </c>
      <c r="N12" s="139" t="n">
        <v>3282640</v>
      </c>
      <c r="O12" s="138" t="n">
        <f aca="false">(N12-L12)</f>
        <v>1630</v>
      </c>
      <c r="P12" s="137" t="n">
        <v>3315780</v>
      </c>
      <c r="Q12" s="138" t="n">
        <f aca="false">(P12-N12)</f>
        <v>33140</v>
      </c>
      <c r="R12" s="137" t="n">
        <v>3352940</v>
      </c>
      <c r="S12" s="138" t="n">
        <f aca="false">(R12-P12)</f>
        <v>37160</v>
      </c>
      <c r="T12" s="137" t="n">
        <v>3388540</v>
      </c>
      <c r="U12" s="138" t="n">
        <f aca="false">(T12-R12)</f>
        <v>35600</v>
      </c>
      <c r="V12" s="139" t="n">
        <v>3424460</v>
      </c>
      <c r="W12" s="138" t="n">
        <f aca="false">(V12-T12)</f>
        <v>35920</v>
      </c>
      <c r="X12" s="137" t="n">
        <v>3439010</v>
      </c>
      <c r="Y12" s="138" t="n">
        <f aca="false">(X12-V12)</f>
        <v>14550</v>
      </c>
      <c r="Z12" s="137" t="n">
        <v>3439770</v>
      </c>
      <c r="AA12" s="138" t="n">
        <f aca="false">(Z12-X12)</f>
        <v>760</v>
      </c>
      <c r="AB12" s="136" t="n">
        <f aca="false">SUM(I12+K12+M12+O12+Q12+S12+U12+W12+Y12+AA12)</f>
        <v>159150</v>
      </c>
      <c r="AC12" s="140" t="n">
        <f aca="false">AB12/$AB$28</f>
        <v>0.0235985866977224</v>
      </c>
    </row>
    <row r="13" customFormat="false" ht="15.75" hidden="false" customHeight="false" outlineLevel="0" collapsed="false">
      <c r="A13" s="127" t="s">
        <v>39</v>
      </c>
      <c r="B13" s="100"/>
      <c r="C13" s="128" t="n">
        <v>266160</v>
      </c>
      <c r="D13" s="129" t="n">
        <v>0</v>
      </c>
      <c r="E13" s="130" t="n">
        <v>0</v>
      </c>
      <c r="F13" s="129" t="n">
        <v>0</v>
      </c>
      <c r="G13" s="130" t="n">
        <v>0</v>
      </c>
      <c r="H13" s="129" t="n">
        <v>0</v>
      </c>
      <c r="I13" s="130" t="n">
        <v>0</v>
      </c>
      <c r="J13" s="129" t="n">
        <v>0</v>
      </c>
      <c r="K13" s="130" t="n">
        <v>0</v>
      </c>
      <c r="L13" s="129" t="n">
        <v>273060</v>
      </c>
      <c r="M13" s="131" t="n">
        <f aca="false">(L13-C13)</f>
        <v>6900</v>
      </c>
      <c r="N13" s="132" t="n">
        <v>289610</v>
      </c>
      <c r="O13" s="130" t="n">
        <f aca="false">(N13-L13)</f>
        <v>16550</v>
      </c>
      <c r="P13" s="129" t="n">
        <v>314180</v>
      </c>
      <c r="Q13" s="130" t="n">
        <f aca="false">(P13-N13)/8.3</f>
        <v>2960.24096385542</v>
      </c>
      <c r="R13" s="129" t="n">
        <v>332340</v>
      </c>
      <c r="S13" s="130" t="n">
        <f aca="false">(R13-P13)</f>
        <v>18160</v>
      </c>
      <c r="T13" s="129" t="n">
        <v>346610</v>
      </c>
      <c r="U13" s="130" t="n">
        <f aca="false">(T13-R13)</f>
        <v>14270</v>
      </c>
      <c r="V13" s="132" t="n">
        <v>364460</v>
      </c>
      <c r="W13" s="131" t="n">
        <f aca="false">(V13-T13)</f>
        <v>17850</v>
      </c>
      <c r="X13" s="129" t="n">
        <v>368280</v>
      </c>
      <c r="Y13" s="130" t="n">
        <f aca="false">(X13-V13)</f>
        <v>3820</v>
      </c>
      <c r="Z13" s="129" t="n">
        <v>368320</v>
      </c>
      <c r="AA13" s="130" t="n">
        <f aca="false">(Z13-X13)</f>
        <v>40</v>
      </c>
      <c r="AB13" s="128" t="n">
        <f aca="false">SUM(I13+K13+M13+O13+Q13+S13+U13+W13+Y13+AA13)</f>
        <v>80550.2409638554</v>
      </c>
      <c r="AC13" s="133" t="n">
        <f aca="false">AB13/$AB$28</f>
        <v>0.0119439010047626</v>
      </c>
    </row>
    <row r="14" customFormat="false" ht="15.75" hidden="false" customHeight="false" outlineLevel="0" collapsed="false">
      <c r="A14" s="134" t="s">
        <v>61</v>
      </c>
      <c r="B14" s="135"/>
      <c r="C14" s="136" t="n">
        <v>247000</v>
      </c>
      <c r="D14" s="137" t="n">
        <v>0</v>
      </c>
      <c r="E14" s="138" t="n">
        <v>0</v>
      </c>
      <c r="F14" s="137" t="n">
        <v>0</v>
      </c>
      <c r="G14" s="138" t="n">
        <v>0</v>
      </c>
      <c r="H14" s="137" t="n">
        <v>0</v>
      </c>
      <c r="I14" s="138" t="n">
        <v>0</v>
      </c>
      <c r="J14" s="137" t="n">
        <v>0</v>
      </c>
      <c r="K14" s="138" t="n">
        <v>0</v>
      </c>
      <c r="L14" s="137" t="n">
        <v>257700</v>
      </c>
      <c r="M14" s="138" t="n">
        <f aca="false">(L14-C14)</f>
        <v>10700</v>
      </c>
      <c r="N14" s="139" t="n">
        <v>285900</v>
      </c>
      <c r="O14" s="138" t="n">
        <f aca="false">(N14-L14)</f>
        <v>28200</v>
      </c>
      <c r="P14" s="137" t="n">
        <v>314900</v>
      </c>
      <c r="Q14" s="138" t="n">
        <v>73967</v>
      </c>
      <c r="R14" s="137" t="n">
        <v>343000</v>
      </c>
      <c r="S14" s="138" t="n">
        <f aca="false">(R14-P14)</f>
        <v>28100</v>
      </c>
      <c r="T14" s="137" t="n">
        <v>368500</v>
      </c>
      <c r="U14" s="138" t="n">
        <f aca="false">(T14-R14)</f>
        <v>25500</v>
      </c>
      <c r="V14" s="139" t="n">
        <v>394500</v>
      </c>
      <c r="W14" s="138" t="n">
        <f aca="false">(V14-T14)</f>
        <v>26000</v>
      </c>
      <c r="X14" s="137" t="n">
        <v>409200</v>
      </c>
      <c r="Y14" s="138" t="n">
        <f aca="false">(X14-V14)</f>
        <v>14700</v>
      </c>
      <c r="Z14" s="137" t="n">
        <v>409600</v>
      </c>
      <c r="AA14" s="138" t="n">
        <f aca="false">(Z14-X14)</f>
        <v>400</v>
      </c>
      <c r="AB14" s="136" t="n">
        <f aca="false">SUM(I14+K14+M14+O14+Q14+S14+U14+W14+Y14+AA14)</f>
        <v>207567</v>
      </c>
      <c r="AC14" s="140" t="n">
        <f aca="false">AB14/$AB$28</f>
        <v>0.0307778061268373</v>
      </c>
    </row>
    <row r="15" customFormat="false" ht="15.75" hidden="false" customHeight="false" outlineLevel="0" collapsed="false">
      <c r="A15" s="127" t="s">
        <v>41</v>
      </c>
      <c r="B15" s="100"/>
      <c r="C15" s="128" t="n">
        <v>3199860</v>
      </c>
      <c r="D15" s="129" t="n">
        <v>0</v>
      </c>
      <c r="E15" s="130" t="n">
        <v>0</v>
      </c>
      <c r="F15" s="129" t="n">
        <v>0</v>
      </c>
      <c r="G15" s="130" t="n">
        <v>0</v>
      </c>
      <c r="H15" s="129" t="n">
        <v>0</v>
      </c>
      <c r="I15" s="130" t="n">
        <v>0</v>
      </c>
      <c r="J15" s="129" t="n">
        <v>0</v>
      </c>
      <c r="K15" s="130" t="n">
        <v>0</v>
      </c>
      <c r="L15" s="129" t="n">
        <v>3230410</v>
      </c>
      <c r="M15" s="131" t="n">
        <f aca="false">(L15-C15)</f>
        <v>30550</v>
      </c>
      <c r="N15" s="132" t="n">
        <v>3269340</v>
      </c>
      <c r="O15" s="130" t="n">
        <f aca="false">(N15-L15)</f>
        <v>38930</v>
      </c>
      <c r="P15" s="129" t="n">
        <v>3319940</v>
      </c>
      <c r="Q15" s="130" t="n">
        <f aca="false">(P15-N15)</f>
        <v>50600</v>
      </c>
      <c r="R15" s="129" t="n">
        <v>3363350</v>
      </c>
      <c r="S15" s="130" t="n">
        <f aca="false">(R15-P15)</f>
        <v>43410</v>
      </c>
      <c r="T15" s="129" t="n">
        <v>3410620</v>
      </c>
      <c r="U15" s="130" t="n">
        <f aca="false">(T15-R15)</f>
        <v>47270</v>
      </c>
      <c r="V15" s="132" t="n">
        <v>3462600</v>
      </c>
      <c r="W15" s="131" t="n">
        <f aca="false">(V15-T15)</f>
        <v>51980</v>
      </c>
      <c r="X15" s="129" t="n">
        <v>3491420</v>
      </c>
      <c r="Y15" s="130" t="n">
        <f aca="false">(X15-V15)</f>
        <v>28820</v>
      </c>
      <c r="Z15" s="129" t="n">
        <v>3494290</v>
      </c>
      <c r="AA15" s="130" t="n">
        <f aca="false">(Z15-X15)</f>
        <v>2870</v>
      </c>
      <c r="AB15" s="128" t="n">
        <f aca="false">SUM(I15+K15+M15+O15+Q15+S15+U15+W15+Y15+AA15)</f>
        <v>294430</v>
      </c>
      <c r="AC15" s="133" t="n">
        <f aca="false">AB15/$AB$28</f>
        <v>0.0436577560880328</v>
      </c>
    </row>
    <row r="16" customFormat="false" ht="15.75" hidden="false" customHeight="false" outlineLevel="0" collapsed="false">
      <c r="A16" s="134" t="s">
        <v>42</v>
      </c>
      <c r="B16" s="135"/>
      <c r="C16" s="136" t="n">
        <v>1705500</v>
      </c>
      <c r="D16" s="137" t="n">
        <v>0</v>
      </c>
      <c r="E16" s="138" t="n">
        <v>0</v>
      </c>
      <c r="F16" s="137" t="n">
        <v>0</v>
      </c>
      <c r="G16" s="138" t="n">
        <v>0</v>
      </c>
      <c r="H16" s="137" t="n">
        <v>0</v>
      </c>
      <c r="I16" s="138" t="n">
        <v>0</v>
      </c>
      <c r="J16" s="137" t="n">
        <v>0</v>
      </c>
      <c r="K16" s="138" t="n">
        <v>0</v>
      </c>
      <c r="L16" s="137" t="n">
        <v>1864100</v>
      </c>
      <c r="M16" s="138" t="n">
        <f aca="false">(L16-C16)</f>
        <v>158600</v>
      </c>
      <c r="N16" s="139" t="n">
        <v>2134300</v>
      </c>
      <c r="O16" s="138" t="n">
        <f aca="false">(N16-L16)</f>
        <v>270200</v>
      </c>
      <c r="P16" s="137" t="n">
        <v>2479000</v>
      </c>
      <c r="Q16" s="138" t="n">
        <f aca="false">(P16-N16)</f>
        <v>344700</v>
      </c>
      <c r="R16" s="137" t="n">
        <v>2834600</v>
      </c>
      <c r="S16" s="138" t="n">
        <f aca="false">(R16-P16)</f>
        <v>355600</v>
      </c>
      <c r="T16" s="137" t="n">
        <v>3081500</v>
      </c>
      <c r="U16" s="138" t="n">
        <f aca="false">(T16-R16)</f>
        <v>246900</v>
      </c>
      <c r="V16" s="139" t="n">
        <v>3352600</v>
      </c>
      <c r="W16" s="138" t="n">
        <f aca="false">(V16-T16)</f>
        <v>271100</v>
      </c>
      <c r="X16" s="137" t="n">
        <v>3452400</v>
      </c>
      <c r="Y16" s="138" t="n">
        <f aca="false">(X16-V16)</f>
        <v>99800</v>
      </c>
      <c r="Z16" s="137" t="n">
        <v>3456700</v>
      </c>
      <c r="AA16" s="138" t="n">
        <f aca="false">(Z16-X16)</f>
        <v>4300</v>
      </c>
      <c r="AB16" s="136" t="n">
        <f aca="false">SUM(I16+K16+M16+O16+Q16+S16+U16+W16+Y16+AA16)</f>
        <v>1751200</v>
      </c>
      <c r="AC16" s="140" t="n">
        <f aca="false">AB16/$AB$28</f>
        <v>0.259666007069127</v>
      </c>
    </row>
    <row r="17" customFormat="false" ht="15.75" hidden="false" customHeight="false" outlineLevel="0" collapsed="false">
      <c r="A17" s="127" t="s">
        <v>62</v>
      </c>
      <c r="B17" s="100"/>
      <c r="C17" s="128" t="n">
        <v>653160</v>
      </c>
      <c r="D17" s="129" t="n">
        <v>0</v>
      </c>
      <c r="E17" s="130" t="n">
        <v>0</v>
      </c>
      <c r="F17" s="129" t="n">
        <v>0</v>
      </c>
      <c r="G17" s="130" t="n">
        <v>0</v>
      </c>
      <c r="H17" s="129" t="n">
        <v>0</v>
      </c>
      <c r="I17" s="130" t="n">
        <v>0</v>
      </c>
      <c r="J17" s="129" t="n">
        <v>0</v>
      </c>
      <c r="K17" s="130" t="n">
        <v>0</v>
      </c>
      <c r="L17" s="129" t="n">
        <v>671600</v>
      </c>
      <c r="M17" s="131" t="n">
        <f aca="false">(L17-C17)</f>
        <v>18440</v>
      </c>
      <c r="N17" s="132" t="n">
        <v>696010</v>
      </c>
      <c r="O17" s="130" t="n">
        <f aca="false">(N17-L17)</f>
        <v>24410</v>
      </c>
      <c r="P17" s="129" t="n">
        <v>725720</v>
      </c>
      <c r="Q17" s="130" t="n">
        <f aca="false">(P17-N17)</f>
        <v>29710</v>
      </c>
      <c r="R17" s="129" t="n">
        <v>749920</v>
      </c>
      <c r="S17" s="130" t="n">
        <f aca="false">(R17-P17)</f>
        <v>24200</v>
      </c>
      <c r="T17" s="129" t="n">
        <v>773530</v>
      </c>
      <c r="U17" s="130" t="n">
        <f aca="false">(T17-R17)</f>
        <v>23610</v>
      </c>
      <c r="V17" s="132" t="n">
        <v>798890</v>
      </c>
      <c r="W17" s="130" t="n">
        <f aca="false">(V17-T17)</f>
        <v>25360</v>
      </c>
      <c r="X17" s="129" t="n">
        <v>809620</v>
      </c>
      <c r="Y17" s="130" t="n">
        <f aca="false">(X17-V17)</f>
        <v>10730</v>
      </c>
      <c r="Z17" s="129" t="n">
        <v>809940</v>
      </c>
      <c r="AA17" s="130" t="n">
        <f aca="false">(Z17-X17)</f>
        <v>320</v>
      </c>
      <c r="AB17" s="128" t="n">
        <f aca="false">SUM(I17+K17+M17+O17+Q17+S17+U17+W17+Y17+AA17)</f>
        <v>156780</v>
      </c>
      <c r="AC17" s="133" t="n">
        <f aca="false">AB17/$AB$28</f>
        <v>0.0232471657082559</v>
      </c>
    </row>
    <row r="18" customFormat="false" ht="15.75" hidden="false" customHeight="false" outlineLevel="0" collapsed="false">
      <c r="A18" s="134" t="s">
        <v>43</v>
      </c>
      <c r="B18" s="135"/>
      <c r="C18" s="136" t="n">
        <v>2608050</v>
      </c>
      <c r="D18" s="137" t="n">
        <v>0</v>
      </c>
      <c r="E18" s="138" t="n">
        <v>0</v>
      </c>
      <c r="F18" s="137" t="n">
        <v>0</v>
      </c>
      <c r="G18" s="138" t="n">
        <v>0</v>
      </c>
      <c r="H18" s="137" t="n">
        <v>0</v>
      </c>
      <c r="I18" s="138" t="n">
        <v>0</v>
      </c>
      <c r="J18" s="137" t="n">
        <v>0</v>
      </c>
      <c r="K18" s="138" t="n">
        <v>0</v>
      </c>
      <c r="L18" s="137" t="n">
        <v>2621640</v>
      </c>
      <c r="M18" s="138" t="n">
        <f aca="false">(L18-C18)</f>
        <v>13590</v>
      </c>
      <c r="N18" s="139" t="n">
        <v>2648700</v>
      </c>
      <c r="O18" s="138" t="n">
        <f aca="false">(N18-L18)</f>
        <v>27060</v>
      </c>
      <c r="P18" s="137" t="n">
        <v>2681440</v>
      </c>
      <c r="Q18" s="138" t="n">
        <f aca="false">(P18-N18)</f>
        <v>32740</v>
      </c>
      <c r="R18" s="137" t="n">
        <v>2710100</v>
      </c>
      <c r="S18" s="138" t="n">
        <f aca="false">(R18-P18)</f>
        <v>28660</v>
      </c>
      <c r="T18" s="137" t="n">
        <v>2731270</v>
      </c>
      <c r="U18" s="138" t="n">
        <f aca="false">(T18-R18)</f>
        <v>21170</v>
      </c>
      <c r="V18" s="139" t="n">
        <v>2754290</v>
      </c>
      <c r="W18" s="138" t="n">
        <f aca="false">(V18-T18)</f>
        <v>23020</v>
      </c>
      <c r="X18" s="137" t="n">
        <v>2760430</v>
      </c>
      <c r="Y18" s="138" t="n">
        <f aca="false">(X18-V18)</f>
        <v>6140</v>
      </c>
      <c r="Z18" s="137" t="n">
        <v>2760550</v>
      </c>
      <c r="AA18" s="138" t="n">
        <f aca="false">(Z18-X18)</f>
        <v>120</v>
      </c>
      <c r="AB18" s="136" t="n">
        <f aca="false">SUM(I18+K18+M18+O18+Q18+S18+U18+W18+Y18+AA18)</f>
        <v>152500</v>
      </c>
      <c r="AC18" s="140" t="n">
        <f aca="false">AB18/$AB$28</f>
        <v>0.022612532022637</v>
      </c>
    </row>
    <row r="19" customFormat="false" ht="15.75" hidden="false" customHeight="false" outlineLevel="0" collapsed="false">
      <c r="A19" s="127" t="s">
        <v>44</v>
      </c>
      <c r="B19" s="100"/>
      <c r="C19" s="128" t="n">
        <v>175420</v>
      </c>
      <c r="D19" s="129" t="n">
        <v>0</v>
      </c>
      <c r="E19" s="130" t="n">
        <v>0</v>
      </c>
      <c r="F19" s="129" t="n">
        <v>0</v>
      </c>
      <c r="G19" s="130" t="n">
        <v>0</v>
      </c>
      <c r="H19" s="129" t="n">
        <v>0</v>
      </c>
      <c r="I19" s="130" t="n">
        <v>0</v>
      </c>
      <c r="J19" s="129" t="n">
        <v>0</v>
      </c>
      <c r="K19" s="130" t="n">
        <v>0</v>
      </c>
      <c r="L19" s="129" t="n">
        <v>189930</v>
      </c>
      <c r="M19" s="131" t="n">
        <f aca="false">(L19-C19)</f>
        <v>14510</v>
      </c>
      <c r="N19" s="132" t="n">
        <v>212890</v>
      </c>
      <c r="O19" s="130" t="n">
        <f aca="false">(N19-L19)</f>
        <v>22960</v>
      </c>
      <c r="P19" s="129" t="n">
        <v>243540</v>
      </c>
      <c r="Q19" s="130" t="n">
        <f aca="false">(P19-N19)</f>
        <v>30650</v>
      </c>
      <c r="R19" s="129" t="n">
        <v>269680</v>
      </c>
      <c r="S19" s="130" t="n">
        <f aca="false">(R19-P19)</f>
        <v>26140</v>
      </c>
      <c r="T19" s="129" t="n">
        <v>292180</v>
      </c>
      <c r="U19" s="130" t="n">
        <f aca="false">(T19-R19)</f>
        <v>22500</v>
      </c>
      <c r="V19" s="132" t="n">
        <v>318150</v>
      </c>
      <c r="W19" s="130" t="n">
        <f aca="false">(V19-T19)</f>
        <v>25970</v>
      </c>
      <c r="X19" s="129" t="n">
        <v>327460</v>
      </c>
      <c r="Y19" s="130" t="n">
        <f aca="false">(X19-V19)</f>
        <v>9310</v>
      </c>
      <c r="Z19" s="129" t="n">
        <v>327690</v>
      </c>
      <c r="AA19" s="130" t="n">
        <f aca="false">(Z19-X19)</f>
        <v>230</v>
      </c>
      <c r="AB19" s="128" t="n">
        <f aca="false">SUM(I19+K19+M19+O19+Q19+S19+U19+W19+Y19+AA19)</f>
        <v>152270</v>
      </c>
      <c r="AC19" s="133" t="n">
        <f aca="false">AB19/$AB$28</f>
        <v>0.0225784278759799</v>
      </c>
    </row>
    <row r="20" customFormat="false" ht="15.75" hidden="false" customHeight="false" outlineLevel="0" collapsed="false">
      <c r="A20" s="134" t="s">
        <v>45</v>
      </c>
      <c r="B20" s="135"/>
      <c r="C20" s="136" t="n">
        <v>235280</v>
      </c>
      <c r="D20" s="137" t="n">
        <v>0</v>
      </c>
      <c r="E20" s="138" t="n">
        <v>0</v>
      </c>
      <c r="F20" s="137" t="n">
        <v>0</v>
      </c>
      <c r="G20" s="138" t="n">
        <v>0</v>
      </c>
      <c r="H20" s="137" t="n">
        <v>0</v>
      </c>
      <c r="I20" s="138" t="n">
        <v>0</v>
      </c>
      <c r="J20" s="137" t="n">
        <v>0</v>
      </c>
      <c r="K20" s="138" t="n">
        <v>0</v>
      </c>
      <c r="L20" s="137" t="n">
        <v>253840</v>
      </c>
      <c r="M20" s="138" t="n">
        <f aca="false">(L20-C20)</f>
        <v>18560</v>
      </c>
      <c r="N20" s="139" t="n">
        <v>283160</v>
      </c>
      <c r="O20" s="138" t="n">
        <f aca="false">(N20-L20)</f>
        <v>29320</v>
      </c>
      <c r="P20" s="137" t="n">
        <v>329500</v>
      </c>
      <c r="Q20" s="138" t="n">
        <f aca="false">(P20-N20)</f>
        <v>46340</v>
      </c>
      <c r="R20" s="137" t="n">
        <v>365910</v>
      </c>
      <c r="S20" s="138" t="n">
        <f aca="false">(R20-P20)</f>
        <v>36410</v>
      </c>
      <c r="T20" s="137" t="n">
        <v>396850</v>
      </c>
      <c r="U20" s="138" t="n">
        <f aca="false">(T20-R20)</f>
        <v>30940</v>
      </c>
      <c r="V20" s="139" t="n">
        <v>431690</v>
      </c>
      <c r="W20" s="138" t="n">
        <f aca="false">(V20-T20)</f>
        <v>34840</v>
      </c>
      <c r="X20" s="137" t="n">
        <v>446910</v>
      </c>
      <c r="Y20" s="138" t="n">
        <f aca="false">(X20-V20)</f>
        <v>15220</v>
      </c>
      <c r="Z20" s="137" t="n">
        <v>447300</v>
      </c>
      <c r="AA20" s="138" t="n">
        <f aca="false">(Z20-X20)</f>
        <v>390</v>
      </c>
      <c r="AB20" s="136" t="n">
        <f aca="false">SUM(I20+K20+M20+O20+Q20+S20+U20+W20+Y20+AA20)</f>
        <v>212020</v>
      </c>
      <c r="AC20" s="140" t="n">
        <f aca="false">AB20/$AB$28</f>
        <v>0.0314380920618983</v>
      </c>
    </row>
    <row r="21" customFormat="false" ht="15.75" hidden="false" customHeight="false" outlineLevel="0" collapsed="false">
      <c r="A21" s="127" t="s">
        <v>63</v>
      </c>
      <c r="B21" s="100"/>
      <c r="C21" s="128" t="n">
        <v>639130</v>
      </c>
      <c r="D21" s="129" t="n">
        <v>0</v>
      </c>
      <c r="E21" s="130" t="n">
        <v>0</v>
      </c>
      <c r="F21" s="129" t="n">
        <v>0</v>
      </c>
      <c r="G21" s="130" t="n">
        <v>0</v>
      </c>
      <c r="H21" s="129" t="n">
        <v>0</v>
      </c>
      <c r="I21" s="130" t="n">
        <v>0</v>
      </c>
      <c r="J21" s="129" t="n">
        <v>0</v>
      </c>
      <c r="K21" s="130" t="n">
        <v>0</v>
      </c>
      <c r="L21" s="129" t="n">
        <v>641700</v>
      </c>
      <c r="M21" s="131" t="n">
        <v>17105</v>
      </c>
      <c r="N21" s="132" t="n">
        <v>642290</v>
      </c>
      <c r="O21" s="130" t="n">
        <v>26348</v>
      </c>
      <c r="P21" s="129" t="n">
        <v>643410</v>
      </c>
      <c r="Q21" s="130" t="n">
        <v>22224</v>
      </c>
      <c r="R21" s="129" t="n">
        <v>609930</v>
      </c>
      <c r="S21" s="130" t="n">
        <v>27208</v>
      </c>
      <c r="T21" s="129" t="n">
        <v>643830</v>
      </c>
      <c r="U21" s="130" t="n">
        <f aca="false">(T21-R21)</f>
        <v>33900</v>
      </c>
      <c r="V21" s="132" t="n">
        <v>655940</v>
      </c>
      <c r="W21" s="130" t="n">
        <f aca="false">(V21-T21)</f>
        <v>12110</v>
      </c>
      <c r="X21" s="129" t="n">
        <v>662630</v>
      </c>
      <c r="Y21" s="130" t="n">
        <f aca="false">(X21-V21)</f>
        <v>6690</v>
      </c>
      <c r="Z21" s="129" t="n">
        <v>662850</v>
      </c>
      <c r="AA21" s="130" t="n">
        <f aca="false">(Z21-X21)</f>
        <v>220</v>
      </c>
      <c r="AB21" s="128" t="n">
        <f aca="false">SUM(I21+K21+M21+O21+Q21+S21+U21+W21+Y21+AA21)</f>
        <v>145805</v>
      </c>
      <c r="AC21" s="133" t="n">
        <f aca="false">AB21/$AB$28</f>
        <v>0.0216198047971186</v>
      </c>
    </row>
    <row r="22" customFormat="false" ht="15.75" hidden="false" customHeight="false" outlineLevel="0" collapsed="false">
      <c r="A22" s="134" t="s">
        <v>46</v>
      </c>
      <c r="B22" s="135"/>
      <c r="C22" s="136" t="n">
        <v>1183100</v>
      </c>
      <c r="D22" s="137" t="n">
        <v>0</v>
      </c>
      <c r="E22" s="138" t="n">
        <v>0</v>
      </c>
      <c r="F22" s="137" t="n">
        <v>0</v>
      </c>
      <c r="G22" s="138" t="n">
        <v>0</v>
      </c>
      <c r="H22" s="137" t="n">
        <v>0</v>
      </c>
      <c r="I22" s="138" t="n">
        <v>0</v>
      </c>
      <c r="J22" s="137" t="n">
        <v>0</v>
      </c>
      <c r="K22" s="138" t="n">
        <v>0</v>
      </c>
      <c r="L22" s="137" t="n">
        <v>1215810</v>
      </c>
      <c r="M22" s="138" t="n">
        <f aca="false">(L22-C22)</f>
        <v>32710</v>
      </c>
      <c r="N22" s="139" t="n">
        <v>1273760</v>
      </c>
      <c r="O22" s="138" t="n">
        <f aca="false">(N22-L22)</f>
        <v>57950</v>
      </c>
      <c r="P22" s="137" t="n">
        <v>1352510</v>
      </c>
      <c r="Q22" s="138" t="n">
        <f aca="false">(P22-N22)</f>
        <v>78750</v>
      </c>
      <c r="R22" s="137" t="n">
        <v>1421410</v>
      </c>
      <c r="S22" s="138" t="n">
        <v>79448</v>
      </c>
      <c r="T22" s="137" t="n">
        <v>1483030</v>
      </c>
      <c r="U22" s="138" t="n">
        <f aca="false">(T22-R22)</f>
        <v>61620</v>
      </c>
      <c r="V22" s="139" t="n">
        <v>1545370</v>
      </c>
      <c r="W22" s="138" t="n">
        <f aca="false">(V22-T22)</f>
        <v>62340</v>
      </c>
      <c r="X22" s="137" t="n">
        <v>1571570</v>
      </c>
      <c r="Y22" s="138" t="n">
        <f aca="false">(X22-V22)</f>
        <v>26200</v>
      </c>
      <c r="Z22" s="137" t="n">
        <v>1572540</v>
      </c>
      <c r="AA22" s="138" t="n">
        <f aca="false">(Z22-X22)</f>
        <v>970</v>
      </c>
      <c r="AB22" s="136" t="n">
        <f aca="false">SUM(I22+K22+M22+O22+Q22+S22+U22+W22+Y22+AA22)</f>
        <v>399988</v>
      </c>
      <c r="AC22" s="140" t="n">
        <f aca="false">AB22/$AB$28</f>
        <v>0.0593097800568558</v>
      </c>
    </row>
    <row r="23" customFormat="false" ht="15.75" hidden="false" customHeight="false" outlineLevel="0" collapsed="false">
      <c r="A23" s="127" t="s">
        <v>47</v>
      </c>
      <c r="B23" s="100"/>
      <c r="C23" s="128" t="n">
        <v>875190</v>
      </c>
      <c r="D23" s="129" t="n">
        <v>0</v>
      </c>
      <c r="E23" s="130" t="n">
        <v>0</v>
      </c>
      <c r="F23" s="129" t="n">
        <v>0</v>
      </c>
      <c r="G23" s="130" t="n">
        <v>0</v>
      </c>
      <c r="H23" s="129" t="n">
        <v>0</v>
      </c>
      <c r="I23" s="130" t="n">
        <v>0</v>
      </c>
      <c r="J23" s="129" t="n">
        <v>0</v>
      </c>
      <c r="K23" s="130" t="n">
        <v>0</v>
      </c>
      <c r="L23" s="129" t="n">
        <v>900000</v>
      </c>
      <c r="M23" s="131" t="n">
        <f aca="false">(L23-C23)</f>
        <v>24810</v>
      </c>
      <c r="N23" s="132" t="n">
        <v>934680</v>
      </c>
      <c r="O23" s="130" t="n">
        <f aca="false">(N23-L23)</f>
        <v>34680</v>
      </c>
      <c r="P23" s="129" t="n">
        <v>984630</v>
      </c>
      <c r="Q23" s="130" t="n">
        <f aca="false">(P23-N23)</f>
        <v>49950</v>
      </c>
      <c r="R23" s="129" t="n">
        <v>1006520</v>
      </c>
      <c r="S23" s="130" t="n">
        <f aca="false">(R23-P23)</f>
        <v>21890</v>
      </c>
      <c r="T23" s="129" t="n">
        <v>1032310</v>
      </c>
      <c r="U23" s="130" t="n">
        <f aca="false">(T23-R23)</f>
        <v>25790</v>
      </c>
      <c r="V23" s="132" t="n">
        <v>1110320</v>
      </c>
      <c r="W23" s="130" t="n">
        <f aca="false">(V23-T23)</f>
        <v>78010</v>
      </c>
      <c r="X23" s="129" t="n">
        <v>1144700</v>
      </c>
      <c r="Y23" s="130" t="n">
        <f aca="false">(X23-V23)</f>
        <v>34380</v>
      </c>
      <c r="Z23" s="129" t="n">
        <v>1145630</v>
      </c>
      <c r="AA23" s="130" t="n">
        <f aca="false">(Z23-X23)</f>
        <v>930</v>
      </c>
      <c r="AB23" s="128" t="n">
        <f aca="false">SUM(I23+K23+M23+O23+Q23+S23+U23+W23+Y23+AA23)</f>
        <v>270440</v>
      </c>
      <c r="AC23" s="133" t="n">
        <f aca="false">AB23/$AB$28</f>
        <v>0.0401005453127996</v>
      </c>
    </row>
    <row r="24" customFormat="false" ht="15.75" hidden="false" customHeight="false" outlineLevel="0" collapsed="false">
      <c r="A24" s="134" t="s">
        <v>48</v>
      </c>
      <c r="B24" s="135"/>
      <c r="C24" s="136" t="n">
        <v>3656570</v>
      </c>
      <c r="D24" s="137" t="n">
        <v>0</v>
      </c>
      <c r="E24" s="138" t="n">
        <v>0</v>
      </c>
      <c r="F24" s="137" t="n">
        <v>0</v>
      </c>
      <c r="G24" s="138" t="n">
        <v>0</v>
      </c>
      <c r="H24" s="137" t="n">
        <v>0</v>
      </c>
      <c r="I24" s="138" t="n">
        <v>0</v>
      </c>
      <c r="J24" s="137" t="n">
        <v>0</v>
      </c>
      <c r="K24" s="138" t="n">
        <v>0</v>
      </c>
      <c r="L24" s="137" t="n">
        <v>3661000</v>
      </c>
      <c r="M24" s="138" t="n">
        <f aca="false">(L24-C24)</f>
        <v>4430</v>
      </c>
      <c r="N24" s="139" t="n">
        <v>3662230</v>
      </c>
      <c r="O24" s="138" t="n">
        <v>27944</v>
      </c>
      <c r="P24" s="137" t="n">
        <v>3668640</v>
      </c>
      <c r="Q24" s="138" t="n">
        <v>40583</v>
      </c>
      <c r="R24" s="137" t="n">
        <v>3669180</v>
      </c>
      <c r="S24" s="138" t="n">
        <v>32197</v>
      </c>
      <c r="T24" s="137" t="n">
        <v>3669270</v>
      </c>
      <c r="U24" s="138" t="n">
        <v>32197</v>
      </c>
      <c r="V24" s="139" t="n">
        <v>3669540</v>
      </c>
      <c r="W24" s="138" t="n">
        <v>25172</v>
      </c>
      <c r="X24" s="137" t="n">
        <v>3679960</v>
      </c>
      <c r="Y24" s="138" t="n">
        <f aca="false">(X24-V24)</f>
        <v>10420</v>
      </c>
      <c r="Z24" s="137" t="n">
        <v>3680180</v>
      </c>
      <c r="AA24" s="138" t="n">
        <f aca="false">(Z24-X24)</f>
        <v>220</v>
      </c>
      <c r="AB24" s="136" t="n">
        <f aca="false">SUM(I24+K24+M24+O24+Q24+S24+U24+W24+Y24+AA24)</f>
        <v>173163</v>
      </c>
      <c r="AC24" s="140" t="n">
        <f aca="false">AB24/$AB$28</f>
        <v>0.0256764189025304</v>
      </c>
    </row>
    <row r="25" customFormat="false" ht="15.75" hidden="false" customHeight="false" outlineLevel="0" collapsed="false">
      <c r="A25" s="127" t="s">
        <v>49</v>
      </c>
      <c r="B25" s="100"/>
      <c r="C25" s="128" t="n">
        <v>1231200</v>
      </c>
      <c r="D25" s="129" t="n">
        <v>0</v>
      </c>
      <c r="E25" s="130" t="n">
        <v>0</v>
      </c>
      <c r="F25" s="129" t="n">
        <v>0</v>
      </c>
      <c r="G25" s="130" t="n">
        <v>0</v>
      </c>
      <c r="H25" s="129" t="n">
        <v>0</v>
      </c>
      <c r="I25" s="130" t="n">
        <v>0</v>
      </c>
      <c r="J25" s="129" t="n">
        <v>0</v>
      </c>
      <c r="K25" s="130" t="n">
        <v>0</v>
      </c>
      <c r="L25" s="129" t="n">
        <v>1254460</v>
      </c>
      <c r="M25" s="131" t="n">
        <f aca="false">(L25-C25)</f>
        <v>23260</v>
      </c>
      <c r="N25" s="132" t="n">
        <v>1269570</v>
      </c>
      <c r="O25" s="130" t="n">
        <v>37952</v>
      </c>
      <c r="P25" s="129" t="n">
        <v>1288810</v>
      </c>
      <c r="Q25" s="130" t="n">
        <v>58167</v>
      </c>
      <c r="R25" s="129" t="n">
        <v>1304120</v>
      </c>
      <c r="S25" s="130" t="n">
        <v>53922</v>
      </c>
      <c r="T25" s="129" t="n">
        <v>1320840</v>
      </c>
      <c r="U25" s="130" t="n">
        <v>42728</v>
      </c>
      <c r="V25" s="132" t="n">
        <v>1339290</v>
      </c>
      <c r="W25" s="130" t="n">
        <v>43235</v>
      </c>
      <c r="X25" s="129" t="n">
        <v>1353030</v>
      </c>
      <c r="Y25" s="130" t="n">
        <v>40497</v>
      </c>
      <c r="Z25" s="129" t="n">
        <v>1353410</v>
      </c>
      <c r="AA25" s="130" t="n">
        <f aca="false">(Z25-X25)</f>
        <v>380</v>
      </c>
      <c r="AB25" s="128" t="n">
        <f aca="false">SUM(I25+K25+M25+O25+Q25+S25+U25+W25+Y25+AA25)</f>
        <v>300141</v>
      </c>
      <c r="AC25" s="133" t="n">
        <f aca="false">AB25/$AB$28</f>
        <v>0.0445045768774182</v>
      </c>
    </row>
    <row r="26" customFormat="false" ht="15.75" hidden="false" customHeight="false" outlineLevel="0" collapsed="false">
      <c r="A26" s="134" t="s">
        <v>50</v>
      </c>
      <c r="B26" s="135"/>
      <c r="C26" s="136" t="n">
        <v>4215870</v>
      </c>
      <c r="D26" s="137" t="n">
        <v>0</v>
      </c>
      <c r="E26" s="138" t="n">
        <v>0</v>
      </c>
      <c r="F26" s="137" t="n">
        <v>0</v>
      </c>
      <c r="G26" s="138" t="n">
        <v>0</v>
      </c>
      <c r="H26" s="137" t="n">
        <v>0</v>
      </c>
      <c r="I26" s="138" t="n">
        <v>0</v>
      </c>
      <c r="J26" s="137" t="n">
        <v>0</v>
      </c>
      <c r="K26" s="138" t="n">
        <v>0</v>
      </c>
      <c r="L26" s="137" t="n">
        <v>4257900</v>
      </c>
      <c r="M26" s="138" t="n">
        <f aca="false">(L26-C26)</f>
        <v>42030</v>
      </c>
      <c r="N26" s="139" t="n">
        <v>4307740</v>
      </c>
      <c r="O26" s="138" t="n">
        <f aca="false">(N26-L26)</f>
        <v>49840</v>
      </c>
      <c r="P26" s="137" t="n">
        <v>4357990</v>
      </c>
      <c r="Q26" s="138" t="n">
        <f aca="false">(P26-N26)</f>
        <v>50250</v>
      </c>
      <c r="R26" s="137" t="n">
        <v>4398900</v>
      </c>
      <c r="S26" s="138" t="n">
        <f aca="false">(R26-P26)</f>
        <v>40910</v>
      </c>
      <c r="T26" s="137" t="n">
        <v>4443080</v>
      </c>
      <c r="U26" s="138" t="n">
        <f aca="false">(T26-R26)</f>
        <v>44180</v>
      </c>
      <c r="V26" s="139" t="n">
        <v>4489700</v>
      </c>
      <c r="W26" s="138" t="n">
        <f aca="false">(V26-T26)</f>
        <v>46620</v>
      </c>
      <c r="X26" s="137" t="n">
        <v>4527710</v>
      </c>
      <c r="Y26" s="138" t="n">
        <f aca="false">(X26-V26)</f>
        <v>38010</v>
      </c>
      <c r="Z26" s="137" t="n">
        <v>4528690</v>
      </c>
      <c r="AA26" s="138" t="n">
        <f aca="false">(Z26-X26)</f>
        <v>980</v>
      </c>
      <c r="AB26" s="136" t="n">
        <f aca="false">SUM(I26+K26+M26+O26+Q26+S26+U26+W26+Y26+AA26)</f>
        <v>312820</v>
      </c>
      <c r="AC26" s="140" t="n">
        <f aca="false">AB26/$AB$28</f>
        <v>0.046384605031615</v>
      </c>
    </row>
    <row r="27" customFormat="false" ht="16.5" hidden="false" customHeight="false" outlineLevel="0" collapsed="false">
      <c r="A27" s="141" t="s">
        <v>51</v>
      </c>
      <c r="B27" s="142"/>
      <c r="C27" s="143" t="n">
        <v>1706390</v>
      </c>
      <c r="D27" s="144" t="n">
        <v>0</v>
      </c>
      <c r="E27" s="145" t="n">
        <v>0</v>
      </c>
      <c r="F27" s="144" t="n">
        <v>0</v>
      </c>
      <c r="G27" s="145" t="n">
        <v>0</v>
      </c>
      <c r="H27" s="144" t="n">
        <v>0</v>
      </c>
      <c r="I27" s="145" t="n">
        <v>0</v>
      </c>
      <c r="J27" s="144" t="n">
        <v>0</v>
      </c>
      <c r="K27" s="145" t="n">
        <v>0</v>
      </c>
      <c r="L27" s="144" t="n">
        <v>1714110</v>
      </c>
      <c r="M27" s="146" t="n">
        <f aca="false">(L27-C27)</f>
        <v>7720</v>
      </c>
      <c r="N27" s="147" t="n">
        <v>1721690</v>
      </c>
      <c r="O27" s="145" t="n">
        <f aca="false">(N27-L27)</f>
        <v>7580</v>
      </c>
      <c r="P27" s="144" t="n">
        <v>1740610</v>
      </c>
      <c r="Q27" s="145" t="n">
        <f aca="false">(P27-N27)</f>
        <v>18920</v>
      </c>
      <c r="R27" s="144" t="n">
        <v>1760830</v>
      </c>
      <c r="S27" s="145" t="n">
        <f aca="false">(R27-P27)</f>
        <v>20220</v>
      </c>
      <c r="T27" s="144" t="n">
        <v>1782300</v>
      </c>
      <c r="U27" s="145" t="n">
        <f aca="false">(T27-R27)</f>
        <v>21470</v>
      </c>
      <c r="V27" s="147" t="n">
        <v>1806880</v>
      </c>
      <c r="W27" s="145" t="n">
        <f aca="false">(V27-T27)</f>
        <v>24580</v>
      </c>
      <c r="X27" s="144" t="n">
        <v>1815720</v>
      </c>
      <c r="Y27" s="145" t="n">
        <f aca="false">(X27-V27)</f>
        <v>8840</v>
      </c>
      <c r="Z27" s="144" t="n">
        <v>1816160</v>
      </c>
      <c r="AA27" s="145" t="n">
        <f aca="false">(Z27-X27)</f>
        <v>440</v>
      </c>
      <c r="AB27" s="143" t="n">
        <f aca="false">SUM(I27+K27+M27+O27+Q27+S27+U27+W27+Y27+AA27)</f>
        <v>109770</v>
      </c>
      <c r="AC27" s="148" t="n">
        <f aca="false">AB27/$AB$28</f>
        <v>0.0162765746893433</v>
      </c>
    </row>
    <row r="28" customFormat="false" ht="16.5" hidden="false" customHeight="false" outlineLevel="0" collapsed="false">
      <c r="A28" s="149"/>
      <c r="D28" s="149"/>
      <c r="E28" s="149"/>
      <c r="F28" s="149"/>
      <c r="G28" s="149"/>
      <c r="H28" s="149"/>
      <c r="I28" s="150"/>
      <c r="J28" s="150"/>
      <c r="K28" s="150" t="n">
        <f aca="false">SUM(K4:K27)</f>
        <v>0</v>
      </c>
      <c r="L28" s="150"/>
      <c r="M28" s="150" t="n">
        <f aca="false">SUM(M4:M27)</f>
        <v>764687</v>
      </c>
      <c r="N28" s="150"/>
      <c r="O28" s="151" t="n">
        <f aca="false">SUM(O4:O27)</f>
        <v>960374.506024096</v>
      </c>
      <c r="P28" s="150"/>
      <c r="Q28" s="150" t="n">
        <f aca="false">SUM(Q4:Q27)</f>
        <v>1287931.43373494</v>
      </c>
      <c r="R28" s="150"/>
      <c r="S28" s="150" t="n">
        <f aca="false">SUM(S4:S27)</f>
        <v>1214639</v>
      </c>
      <c r="T28" s="150"/>
      <c r="U28" s="150" t="n">
        <f aca="false">SUM(U4:U27)</f>
        <v>976057</v>
      </c>
      <c r="V28" s="150"/>
      <c r="W28" s="150" t="n">
        <f aca="false">SUM(W4:W27)</f>
        <v>1052822</v>
      </c>
      <c r="X28" s="150"/>
      <c r="Y28" s="150" t="n">
        <f aca="false">SUM(Y4:Y27)</f>
        <v>465207</v>
      </c>
      <c r="Z28" s="150"/>
      <c r="AA28" s="150" t="n">
        <f aca="false">SUM(AA4:AA27)</f>
        <v>22330</v>
      </c>
      <c r="AB28" s="150" t="n">
        <f aca="false">SUM(I28:AA28)</f>
        <v>6744047.93975904</v>
      </c>
      <c r="AC28" s="152" t="n">
        <f aca="false">SUM(AC4:AC27)</f>
        <v>1</v>
      </c>
    </row>
    <row r="29" customFormat="false" ht="15.75" hidden="false" customHeight="false" outlineLevel="0" collapsed="false">
      <c r="S29" s="149"/>
      <c r="T29" s="149"/>
      <c r="U29" s="149"/>
      <c r="V29" s="149"/>
      <c r="W29" s="149"/>
      <c r="X29" s="149"/>
      <c r="Y29" s="149"/>
      <c r="Z29" s="149"/>
      <c r="AA29" s="149"/>
    </row>
    <row r="30" customFormat="false" ht="15.75" hidden="false" customHeight="false" outlineLevel="0" collapsed="false">
      <c r="S30" s="149"/>
      <c r="T30" s="149"/>
      <c r="U30" s="149"/>
      <c r="V30" s="149"/>
      <c r="W30" s="149"/>
      <c r="X30" s="149"/>
      <c r="Y30" s="149"/>
      <c r="Z30" s="149"/>
      <c r="AA30" s="149"/>
    </row>
    <row r="31" customFormat="false" ht="15.75" hidden="false" customHeight="false" outlineLevel="0" collapsed="false">
      <c r="S31" s="149"/>
      <c r="T31" s="149"/>
      <c r="U31" s="149"/>
      <c r="V31" s="149"/>
      <c r="W31" s="149"/>
      <c r="X31" s="149"/>
      <c r="Y31" s="149"/>
      <c r="Z31" s="149"/>
      <c r="AA31" s="149"/>
    </row>
    <row r="32" customFormat="false" ht="15.75" hidden="false" customHeight="false" outlineLevel="0" collapsed="false">
      <c r="A32" s="153" t="s">
        <v>26</v>
      </c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53" t="s">
        <v>26</v>
      </c>
      <c r="O32" s="130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</row>
    <row r="33" customFormat="false" ht="15.75" hidden="false" customHeight="false" outlineLevel="0" collapsed="false">
      <c r="A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30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</row>
    <row r="34" customFormat="false" ht="15.75" hidden="false" customHeight="false" outlineLevel="0" collapsed="false">
      <c r="A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30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</row>
    <row r="35" customFormat="false" ht="15.75" hidden="false" customHeight="false" outlineLevel="0" collapsed="false">
      <c r="A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30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</row>
    <row r="36" customFormat="false" ht="15.75" hidden="false" customHeight="false" outlineLevel="0" collapsed="false">
      <c r="A36" s="149"/>
      <c r="D36" s="149"/>
      <c r="E36" s="149"/>
      <c r="F36" s="149"/>
      <c r="G36" s="149"/>
      <c r="H36" s="149"/>
      <c r="I36" s="153" t="s">
        <v>26</v>
      </c>
      <c r="J36" s="153" t="s">
        <v>26</v>
      </c>
      <c r="K36" s="149"/>
      <c r="L36" s="149"/>
      <c r="M36" s="149"/>
      <c r="N36" s="149"/>
      <c r="O36" s="130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</row>
    <row r="37" customFormat="false" ht="15.75" hidden="false" customHeight="false" outlineLevel="0" collapsed="false">
      <c r="A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30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</row>
    <row r="38" customFormat="false" ht="15.75" hidden="false" customHeight="false" outlineLevel="0" collapsed="false">
      <c r="A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30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</row>
    <row r="68" customFormat="false" ht="15.75" hidden="false" customHeight="false" outlineLevel="0" collapsed="false">
      <c r="A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30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E68" s="149"/>
    </row>
    <row r="69" customFormat="false" ht="15.75" hidden="false" customHeight="false" outlineLevel="0" collapsed="false">
      <c r="A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30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E69" s="149"/>
    </row>
    <row r="70" customFormat="false" ht="15.75" hidden="false" customHeight="false" outlineLevel="0" collapsed="false">
      <c r="A70" s="149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30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E70" s="149"/>
    </row>
    <row r="71" customFormat="false" ht="15.75" hidden="false" customHeight="false" outlineLevel="0" collapsed="false">
      <c r="A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30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E71" s="149"/>
    </row>
    <row r="72" customFormat="false" ht="15.75" hidden="false" customHeight="false" outlineLevel="0" collapsed="false">
      <c r="A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30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E72" s="149"/>
    </row>
    <row r="73" customFormat="false" ht="15.75" hidden="false" customHeight="false" outlineLevel="0" collapsed="false">
      <c r="A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30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E73" s="149"/>
    </row>
    <row r="74" customFormat="false" ht="15.75" hidden="false" customHeight="false" outlineLevel="0" collapsed="false">
      <c r="A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30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E74" s="149"/>
    </row>
    <row r="75" customFormat="false" ht="15.75" hidden="false" customHeight="false" outlineLevel="0" collapsed="false">
      <c r="A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30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E75" s="149"/>
    </row>
    <row r="76" customFormat="false" ht="15.75" hidden="false" customHeight="false" outlineLevel="0" collapsed="false">
      <c r="A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30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E76" s="149"/>
    </row>
    <row r="77" customFormat="false" ht="15.75" hidden="false" customHeight="false" outlineLevel="0" collapsed="false">
      <c r="A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30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E77" s="149"/>
    </row>
    <row r="78" customFormat="false" ht="15.75" hidden="false" customHeight="false" outlineLevel="0" collapsed="false">
      <c r="A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30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E78" s="149"/>
    </row>
    <row r="79" customFormat="false" ht="15.75" hidden="false" customHeight="false" outlineLevel="0" collapsed="false">
      <c r="A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30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E79" s="149"/>
    </row>
    <row r="80" customFormat="false" ht="15.75" hidden="false" customHeight="false" outlineLevel="0" collapsed="false">
      <c r="A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30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E80" s="149"/>
    </row>
    <row r="81" customFormat="false" ht="15.75" hidden="false" customHeight="false" outlineLevel="0" collapsed="false">
      <c r="A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30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E81" s="149"/>
    </row>
    <row r="82" customFormat="false" ht="15.75" hidden="false" customHeight="false" outlineLevel="0" collapsed="false">
      <c r="A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30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E82" s="149"/>
    </row>
    <row r="83" customFormat="false" ht="15.75" hidden="false" customHeight="false" outlineLevel="0" collapsed="false">
      <c r="A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30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</row>
    <row r="84" customFormat="false" ht="15.75" hidden="false" customHeight="false" outlineLevel="0" collapsed="false">
      <c r="A84" s="149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30"/>
      <c r="P84" s="149"/>
      <c r="Q84" s="149"/>
      <c r="R84" s="149"/>
      <c r="S84" s="149"/>
      <c r="T84" s="149"/>
      <c r="U84" s="149"/>
      <c r="V84" s="149"/>
      <c r="W84" s="149"/>
      <c r="X84" s="149"/>
      <c r="Y84" s="149"/>
      <c r="Z84" s="149"/>
      <c r="AA84" s="149"/>
    </row>
    <row r="85" customFormat="false" ht="15.75" hidden="false" customHeight="false" outlineLevel="0" collapsed="false">
      <c r="A85" s="149"/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30"/>
      <c r="P85" s="149"/>
      <c r="Q85" s="149"/>
      <c r="R85" s="149"/>
      <c r="S85" s="149"/>
      <c r="T85" s="149"/>
      <c r="U85" s="149"/>
      <c r="V85" s="149"/>
      <c r="W85" s="149"/>
      <c r="X85" s="149"/>
      <c r="Y85" s="149"/>
      <c r="Z85" s="149"/>
      <c r="AA85" s="149"/>
    </row>
    <row r="86" customFormat="false" ht="15.75" hidden="false" customHeight="false" outlineLevel="0" collapsed="false">
      <c r="A86" s="149"/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30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</row>
    <row r="87" customFormat="false" ht="15.75" hidden="false" customHeight="false" outlineLevel="0" collapsed="false">
      <c r="A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30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</row>
    <row r="88" customFormat="false" ht="15.75" hidden="false" customHeight="false" outlineLevel="0" collapsed="false">
      <c r="A88" s="149"/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30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</row>
    <row r="89" customFormat="false" ht="15.75" hidden="false" customHeight="false" outlineLevel="0" collapsed="false">
      <c r="A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30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</row>
    <row r="90" customFormat="false" ht="15.75" hidden="false" customHeight="false" outlineLevel="0" collapsed="false">
      <c r="A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30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</row>
    <row r="91" customFormat="false" ht="15.75" hidden="false" customHeight="false" outlineLevel="0" collapsed="false">
      <c r="A91" s="149"/>
      <c r="D91" s="149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30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</row>
    <row r="92" customFormat="false" ht="15.75" hidden="false" customHeight="false" outlineLevel="0" collapsed="false">
      <c r="A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30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</row>
    <row r="93" customFormat="false" ht="15.75" hidden="false" customHeight="false" outlineLevel="0" collapsed="false">
      <c r="A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30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</row>
    <row r="94" customFormat="false" ht="15.75" hidden="false" customHeight="false" outlineLevel="0" collapsed="false">
      <c r="A94" s="149"/>
      <c r="D94" s="149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30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  <c r="AA94" s="149"/>
    </row>
    <row r="95" customFormat="false" ht="15.75" hidden="false" customHeight="false" outlineLevel="0" collapsed="false">
      <c r="A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30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</row>
    <row r="96" customFormat="false" ht="15.75" hidden="false" customHeight="false" outlineLevel="0" collapsed="false">
      <c r="A96" s="149"/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30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</row>
    <row r="97" customFormat="false" ht="15.75" hidden="false" customHeight="false" outlineLevel="0" collapsed="false">
      <c r="A97" s="149"/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30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</row>
    <row r="98" customFormat="false" ht="15.75" hidden="false" customHeight="false" outlineLevel="0" collapsed="false">
      <c r="A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30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</row>
    <row r="99" customFormat="false" ht="15.75" hidden="false" customHeight="false" outlineLevel="0" collapsed="false">
      <c r="A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30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</row>
    <row r="100" customFormat="false" ht="15.75" hidden="false" customHeight="false" outlineLevel="0" collapsed="false">
      <c r="A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30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</row>
    <row r="199" customFormat="false" ht="15.75" hidden="false" customHeight="false" outlineLevel="0" collapsed="false">
      <c r="A199" s="153" t="s">
        <v>77</v>
      </c>
      <c r="D199" s="149"/>
      <c r="E199" s="149"/>
      <c r="F199" s="149"/>
      <c r="G199" s="149"/>
      <c r="H199" s="149"/>
      <c r="I199" s="149"/>
      <c r="J199" s="149"/>
      <c r="K199" s="149"/>
      <c r="L199" s="149"/>
      <c r="M199" s="149"/>
      <c r="N199" s="149"/>
      <c r="O199" s="130"/>
      <c r="P199" s="149"/>
      <c r="Q199" s="149"/>
      <c r="R199" s="149"/>
    </row>
    <row r="200" customFormat="false" ht="15.75" hidden="false" customHeight="false" outlineLevel="0" collapsed="false">
      <c r="A200" s="154" t="s">
        <v>78</v>
      </c>
      <c r="D200" s="149"/>
      <c r="E200" s="149"/>
      <c r="F200" s="149"/>
      <c r="G200" s="149"/>
      <c r="H200" s="149"/>
      <c r="I200" s="149"/>
      <c r="J200" s="149"/>
      <c r="K200" s="149"/>
      <c r="L200" s="149"/>
      <c r="M200" s="149"/>
      <c r="N200" s="149"/>
      <c r="O200" s="130"/>
      <c r="P200" s="149"/>
      <c r="Q200" s="149"/>
      <c r="R200" s="149"/>
    </row>
    <row r="201" customFormat="false" ht="15.75" hidden="false" customHeight="false" outlineLevel="0" collapsed="false">
      <c r="A201" s="153" t="s">
        <v>79</v>
      </c>
      <c r="D201" s="149"/>
      <c r="E201" s="149"/>
      <c r="F201" s="149"/>
      <c r="G201" s="149"/>
      <c r="H201" s="149"/>
      <c r="I201" s="149"/>
      <c r="J201" s="149"/>
      <c r="K201" s="149"/>
      <c r="L201" s="149"/>
      <c r="M201" s="149"/>
      <c r="N201" s="149"/>
      <c r="O201" s="130"/>
      <c r="P201" s="149"/>
      <c r="Q201" s="149"/>
      <c r="R201" s="149"/>
    </row>
    <row r="202" customFormat="false" ht="15.75" hidden="false" customHeight="false" outlineLevel="0" collapsed="false">
      <c r="A202" s="149"/>
      <c r="D202" s="153" t="s">
        <v>26</v>
      </c>
      <c r="E202" s="153" t="s">
        <v>26</v>
      </c>
      <c r="F202" s="153" t="s">
        <v>26</v>
      </c>
      <c r="G202" s="153" t="s">
        <v>26</v>
      </c>
      <c r="H202" s="153" t="s">
        <v>26</v>
      </c>
      <c r="I202" s="153" t="s">
        <v>26</v>
      </c>
      <c r="J202" s="153" t="s">
        <v>26</v>
      </c>
      <c r="K202" s="153" t="s">
        <v>26</v>
      </c>
      <c r="L202" s="153" t="s">
        <v>26</v>
      </c>
      <c r="M202" s="153" t="s">
        <v>26</v>
      </c>
      <c r="N202" s="153" t="s">
        <v>80</v>
      </c>
      <c r="O202" s="155" t="s">
        <v>26</v>
      </c>
      <c r="P202" s="149"/>
      <c r="Q202" s="149"/>
      <c r="R202" s="149"/>
    </row>
    <row r="203" customFormat="false" ht="15.75" hidden="false" customHeight="false" outlineLevel="0" collapsed="false">
      <c r="A203" s="154" t="s">
        <v>75</v>
      </c>
      <c r="D203" s="154" t="s">
        <v>81</v>
      </c>
      <c r="E203" s="154" t="s">
        <v>82</v>
      </c>
      <c r="F203" s="154" t="s">
        <v>1</v>
      </c>
      <c r="G203" s="154" t="s">
        <v>83</v>
      </c>
      <c r="H203" s="154" t="s">
        <v>3</v>
      </c>
      <c r="I203" s="154" t="s">
        <v>4</v>
      </c>
      <c r="J203" s="154" t="s">
        <v>5</v>
      </c>
      <c r="K203" s="154" t="s">
        <v>6</v>
      </c>
      <c r="L203" s="154" t="s">
        <v>7</v>
      </c>
      <c r="M203" s="154" t="s">
        <v>84</v>
      </c>
      <c r="N203" s="154" t="s">
        <v>85</v>
      </c>
      <c r="O203" s="156" t="s">
        <v>10</v>
      </c>
      <c r="P203" s="154" t="s">
        <v>28</v>
      </c>
      <c r="Q203" s="149"/>
      <c r="R203" s="149"/>
    </row>
    <row r="204" customFormat="false" ht="15.75" hidden="false" customHeight="false" outlineLevel="0" collapsed="false">
      <c r="A204" s="149"/>
      <c r="D204" s="149"/>
      <c r="E204" s="149"/>
      <c r="F204" s="149"/>
      <c r="G204" s="149"/>
      <c r="H204" s="149"/>
      <c r="I204" s="149"/>
      <c r="J204" s="149"/>
      <c r="K204" s="149"/>
      <c r="L204" s="149"/>
      <c r="M204" s="149"/>
      <c r="N204" s="149"/>
      <c r="O204" s="130"/>
      <c r="P204" s="149"/>
      <c r="Q204" s="149"/>
      <c r="R204" s="149"/>
    </row>
    <row r="205" customFormat="false" ht="15.75" hidden="false" customHeight="false" outlineLevel="0" collapsed="false">
      <c r="A205" s="153" t="s">
        <v>32</v>
      </c>
      <c r="D205" s="149"/>
      <c r="E205" s="149"/>
      <c r="F205" s="149"/>
      <c r="G205" s="149"/>
      <c r="H205" s="149" t="n">
        <v>21310</v>
      </c>
      <c r="I205" s="149" t="n">
        <v>40750</v>
      </c>
      <c r="J205" s="149" t="n">
        <v>61880</v>
      </c>
      <c r="K205" s="149" t="n">
        <v>39760</v>
      </c>
      <c r="L205" s="149" t="n">
        <v>33720</v>
      </c>
      <c r="M205" s="149" t="n">
        <v>31480</v>
      </c>
      <c r="N205" s="149" t="n">
        <v>20690</v>
      </c>
      <c r="O205" s="130" t="n">
        <v>3370</v>
      </c>
      <c r="P205" s="149" t="n">
        <f aca="false">SUM(D205:O205)</f>
        <v>252960</v>
      </c>
      <c r="Q205" s="149"/>
      <c r="R205" s="149"/>
    </row>
    <row r="206" customFormat="false" ht="15.75" hidden="false" customHeight="false" outlineLevel="0" collapsed="false">
      <c r="A206" s="153" t="s">
        <v>31</v>
      </c>
      <c r="D206" s="149"/>
      <c r="E206" s="149"/>
      <c r="F206" s="149"/>
      <c r="G206" s="149"/>
      <c r="H206" s="149" t="n">
        <v>14690</v>
      </c>
      <c r="I206" s="149" t="n">
        <v>12200</v>
      </c>
      <c r="J206" s="149" t="n">
        <v>16790</v>
      </c>
      <c r="K206" s="149" t="n">
        <v>16450</v>
      </c>
      <c r="L206" s="149" t="n">
        <v>20830</v>
      </c>
      <c r="M206" s="149" t="n">
        <v>23680</v>
      </c>
      <c r="N206" s="149" t="n">
        <v>15190</v>
      </c>
      <c r="O206" s="130" t="n">
        <v>600</v>
      </c>
      <c r="P206" s="149" t="n">
        <f aca="false">SUM(D206:O206)</f>
        <v>120430</v>
      </c>
    </row>
    <row r="207" customFormat="false" ht="15.75" hidden="false" customHeight="false" outlineLevel="0" collapsed="false">
      <c r="A207" s="153" t="s">
        <v>86</v>
      </c>
      <c r="D207" s="149"/>
      <c r="E207" s="149"/>
      <c r="F207" s="149"/>
      <c r="G207" s="149"/>
      <c r="H207" s="149" t="n">
        <v>31350</v>
      </c>
      <c r="I207" s="149" t="n">
        <v>69310</v>
      </c>
      <c r="J207" s="149" t="n">
        <v>96550</v>
      </c>
      <c r="K207" s="149" t="n">
        <v>70320</v>
      </c>
      <c r="L207" s="149" t="n">
        <v>52640</v>
      </c>
      <c r="M207" s="149" t="n">
        <v>41260</v>
      </c>
      <c r="N207" s="149" t="n">
        <v>29940</v>
      </c>
      <c r="O207" s="130" t="n">
        <v>2210</v>
      </c>
      <c r="P207" s="149" t="n">
        <f aca="false">SUM(D207:O207)</f>
        <v>393580</v>
      </c>
      <c r="Q207" s="149"/>
      <c r="R207" s="149"/>
    </row>
    <row r="208" customFormat="false" ht="15.75" hidden="false" customHeight="false" outlineLevel="0" collapsed="false">
      <c r="A208" s="153" t="s">
        <v>34</v>
      </c>
      <c r="D208" s="149"/>
      <c r="E208" s="149"/>
      <c r="F208" s="149"/>
      <c r="G208" s="149"/>
      <c r="H208" s="149" t="n">
        <v>640</v>
      </c>
      <c r="I208" s="149" t="n">
        <v>2240</v>
      </c>
      <c r="J208" s="149" t="n">
        <v>3400</v>
      </c>
      <c r="K208" s="149" t="n">
        <v>2580</v>
      </c>
      <c r="L208" s="149" t="n">
        <v>2090</v>
      </c>
      <c r="M208" s="149" t="n">
        <v>970</v>
      </c>
      <c r="N208" s="149" t="n">
        <v>280</v>
      </c>
      <c r="O208" s="130" t="n">
        <v>0</v>
      </c>
      <c r="P208" s="149" t="n">
        <f aca="false">SUM(D208:O208)</f>
        <v>12200</v>
      </c>
      <c r="Q208" s="149"/>
      <c r="R208" s="149"/>
    </row>
    <row r="209" customFormat="false" ht="15.75" hidden="false" customHeight="false" outlineLevel="0" collapsed="false">
      <c r="A209" s="153" t="s">
        <v>35</v>
      </c>
      <c r="D209" s="149"/>
      <c r="E209" s="149"/>
      <c r="F209" s="149"/>
      <c r="G209" s="149"/>
      <c r="H209" s="149" t="n">
        <v>21110</v>
      </c>
      <c r="I209" s="149" t="n">
        <v>82450</v>
      </c>
      <c r="J209" s="149" t="n">
        <v>101550</v>
      </c>
      <c r="K209" s="149" t="n">
        <v>74080</v>
      </c>
      <c r="L209" s="149" t="n">
        <v>59250</v>
      </c>
      <c r="M209" s="149" t="n">
        <v>43520</v>
      </c>
      <c r="N209" s="149" t="n">
        <v>33990</v>
      </c>
      <c r="O209" s="130" t="n">
        <v>15970</v>
      </c>
      <c r="P209" s="149" t="n">
        <f aca="false">SUM(D209:O209)</f>
        <v>431920</v>
      </c>
      <c r="Q209" s="149"/>
      <c r="R209" s="149"/>
    </row>
    <row r="210" customFormat="false" ht="15.75" hidden="false" customHeight="false" outlineLevel="0" collapsed="false">
      <c r="A210" s="153" t="s">
        <v>36</v>
      </c>
      <c r="D210" s="149"/>
      <c r="E210" s="149"/>
      <c r="F210" s="149"/>
      <c r="G210" s="149"/>
      <c r="H210" s="149" t="n">
        <v>20</v>
      </c>
      <c r="I210" s="149" t="n">
        <v>10</v>
      </c>
      <c r="J210" s="149" t="n">
        <v>7920</v>
      </c>
      <c r="K210" s="149" t="n">
        <v>5580</v>
      </c>
      <c r="L210" s="149" t="n">
        <v>50</v>
      </c>
      <c r="M210" s="149" t="n">
        <v>120</v>
      </c>
      <c r="N210" s="149" t="n">
        <v>0</v>
      </c>
      <c r="O210" s="130" t="n">
        <v>10</v>
      </c>
      <c r="P210" s="149" t="n">
        <f aca="false">SUM(D210:O210)</f>
        <v>13710</v>
      </c>
      <c r="Q210" s="149"/>
      <c r="R210" s="149"/>
    </row>
    <row r="211" customFormat="false" ht="15.75" hidden="false" customHeight="false" outlineLevel="0" collapsed="false">
      <c r="A211" s="153" t="s">
        <v>37</v>
      </c>
      <c r="D211" s="149"/>
      <c r="E211" s="149"/>
      <c r="F211" s="149"/>
      <c r="G211" s="149"/>
      <c r="H211" s="149" t="n">
        <v>13623</v>
      </c>
      <c r="I211" s="149" t="n">
        <v>36390</v>
      </c>
      <c r="J211" s="149" t="n">
        <v>49580</v>
      </c>
      <c r="K211" s="149" t="n">
        <v>37180</v>
      </c>
      <c r="L211" s="149" t="n">
        <v>29940</v>
      </c>
      <c r="M211" s="149" t="n">
        <v>32530</v>
      </c>
      <c r="N211" s="149" t="n">
        <v>22642</v>
      </c>
      <c r="O211" s="130" t="n">
        <v>6494</v>
      </c>
      <c r="P211" s="149" t="n">
        <f aca="false">SUM(D211:O211)</f>
        <v>228379</v>
      </c>
      <c r="Q211" s="149"/>
      <c r="R211" s="149"/>
    </row>
    <row r="212" customFormat="false" ht="15.75" hidden="false" customHeight="false" outlineLevel="0" collapsed="false">
      <c r="A212" s="153" t="s">
        <v>38</v>
      </c>
      <c r="D212" s="149"/>
      <c r="E212" s="149"/>
      <c r="F212" s="149"/>
      <c r="G212" s="149"/>
      <c r="H212" s="149" t="n">
        <v>19500</v>
      </c>
      <c r="I212" s="149" t="n">
        <v>49340</v>
      </c>
      <c r="J212" s="149" t="n">
        <v>74170</v>
      </c>
      <c r="K212" s="149" t="n">
        <v>56240</v>
      </c>
      <c r="L212" s="149" t="n">
        <v>45830</v>
      </c>
      <c r="M212" s="149" t="n">
        <v>48660</v>
      </c>
      <c r="N212" s="149" t="n">
        <v>30360</v>
      </c>
      <c r="O212" s="130" t="n">
        <v>4150</v>
      </c>
      <c r="P212" s="149" t="n">
        <f aca="false">SUM(D212:O212)</f>
        <v>328250</v>
      </c>
      <c r="Q212" s="149"/>
      <c r="R212" s="149"/>
    </row>
    <row r="213" customFormat="false" ht="15.75" hidden="false" customHeight="false" outlineLevel="0" collapsed="false">
      <c r="A213" s="153" t="s">
        <v>39</v>
      </c>
      <c r="D213" s="149"/>
      <c r="E213" s="149"/>
      <c r="F213" s="149"/>
      <c r="G213" s="149"/>
      <c r="H213" s="149" t="n">
        <v>4620</v>
      </c>
      <c r="I213" s="149" t="n">
        <v>13290</v>
      </c>
      <c r="J213" s="149" t="n">
        <v>18550</v>
      </c>
      <c r="K213" s="149" t="n">
        <v>2860</v>
      </c>
      <c r="L213" s="149" t="n">
        <v>2260</v>
      </c>
      <c r="M213" s="149" t="n">
        <v>790</v>
      </c>
      <c r="N213" s="149" t="n">
        <v>0</v>
      </c>
      <c r="O213" s="130" t="n">
        <v>0</v>
      </c>
      <c r="P213" s="149" t="n">
        <f aca="false">SUM(D213:O213)</f>
        <v>42370</v>
      </c>
      <c r="Q213" s="149"/>
      <c r="R213" s="149"/>
    </row>
    <row r="214" customFormat="false" ht="15.75" hidden="false" customHeight="false" outlineLevel="0" collapsed="false">
      <c r="A214" s="153" t="s">
        <v>87</v>
      </c>
      <c r="D214" s="149"/>
      <c r="E214" s="149"/>
      <c r="F214" s="149"/>
      <c r="G214" s="149"/>
      <c r="H214" s="149" t="n">
        <v>69800</v>
      </c>
      <c r="I214" s="149" t="n">
        <v>64270</v>
      </c>
      <c r="J214" s="149" t="n">
        <v>88650</v>
      </c>
      <c r="K214" s="149" t="n">
        <v>67970</v>
      </c>
      <c r="L214" s="149" t="n">
        <v>54350</v>
      </c>
      <c r="M214" s="149" t="n">
        <v>58120</v>
      </c>
      <c r="N214" s="149" t="n">
        <v>28480</v>
      </c>
      <c r="O214" s="130" t="n">
        <v>0</v>
      </c>
      <c r="P214" s="149" t="n">
        <f aca="false">SUM(D214:O214)</f>
        <v>431640</v>
      </c>
      <c r="Q214" s="149"/>
      <c r="R214" s="149"/>
    </row>
    <row r="215" customFormat="false" ht="15.75" hidden="false" customHeight="false" outlineLevel="0" collapsed="false">
      <c r="A215" s="153" t="s">
        <v>41</v>
      </c>
      <c r="D215" s="149"/>
      <c r="E215" s="149"/>
      <c r="F215" s="149"/>
      <c r="G215" s="149"/>
      <c r="H215" s="149" t="n">
        <v>9060</v>
      </c>
      <c r="I215" s="149" t="n">
        <v>35040</v>
      </c>
      <c r="J215" s="149" t="n">
        <v>47030</v>
      </c>
      <c r="K215" s="149" t="n">
        <v>34190</v>
      </c>
      <c r="L215" s="149" t="n">
        <v>23060</v>
      </c>
      <c r="M215" s="149" t="n">
        <v>37680</v>
      </c>
      <c r="N215" s="149" t="n">
        <v>26140</v>
      </c>
      <c r="O215" s="130" t="n">
        <v>3100</v>
      </c>
      <c r="P215" s="149" t="n">
        <f aca="false">SUM(D215:O215)</f>
        <v>215300</v>
      </c>
      <c r="Q215" s="149"/>
      <c r="R215" s="149"/>
    </row>
    <row r="216" customFormat="false" ht="15.75" hidden="false" customHeight="false" outlineLevel="0" collapsed="false">
      <c r="A216" s="153" t="s">
        <v>42</v>
      </c>
      <c r="D216" s="149"/>
      <c r="E216" s="149"/>
      <c r="F216" s="149"/>
      <c r="G216" s="149"/>
      <c r="H216" s="149" t="n">
        <v>0</v>
      </c>
      <c r="I216" s="149" t="n">
        <v>63260</v>
      </c>
      <c r="J216" s="149" t="n">
        <v>78900</v>
      </c>
      <c r="K216" s="149" t="n">
        <v>68160</v>
      </c>
      <c r="L216" s="149" t="n">
        <v>54810</v>
      </c>
      <c r="M216" s="149" t="n">
        <v>43280</v>
      </c>
      <c r="N216" s="149" t="n">
        <v>21250</v>
      </c>
      <c r="O216" s="130" t="n">
        <v>0</v>
      </c>
      <c r="P216" s="149" t="n">
        <f aca="false">SUM(D216:O216)</f>
        <v>329660</v>
      </c>
      <c r="Q216" s="149"/>
      <c r="R216" s="149"/>
    </row>
    <row r="217" customFormat="false" ht="15.75" hidden="false" customHeight="false" outlineLevel="0" collapsed="false">
      <c r="A217" s="153" t="s">
        <v>62</v>
      </c>
      <c r="D217" s="149"/>
      <c r="E217" s="149"/>
      <c r="F217" s="149"/>
      <c r="G217" s="149"/>
      <c r="H217" s="149" t="n">
        <v>20050</v>
      </c>
      <c r="I217" s="149" t="n">
        <v>29830</v>
      </c>
      <c r="J217" s="149" t="n">
        <v>37890</v>
      </c>
      <c r="K217" s="149" t="n">
        <v>29450</v>
      </c>
      <c r="L217" s="149" t="n">
        <v>26080</v>
      </c>
      <c r="M217" s="149" t="n">
        <v>28770</v>
      </c>
      <c r="N217" s="149" t="n">
        <v>22100</v>
      </c>
      <c r="O217" s="130" t="n">
        <v>5210</v>
      </c>
      <c r="P217" s="149" t="n">
        <f aca="false">SUM(D217:O217)</f>
        <v>199380</v>
      </c>
      <c r="Q217" s="149"/>
      <c r="R217" s="149"/>
    </row>
    <row r="218" customFormat="false" ht="15.75" hidden="false" customHeight="false" outlineLevel="0" collapsed="false">
      <c r="A218" s="153" t="s">
        <v>43</v>
      </c>
      <c r="D218" s="149"/>
      <c r="E218" s="149"/>
      <c r="F218" s="149"/>
      <c r="G218" s="149"/>
      <c r="H218" s="149" t="n">
        <v>24720</v>
      </c>
      <c r="I218" s="149" t="n">
        <v>35850</v>
      </c>
      <c r="J218" s="149" t="n">
        <v>51320</v>
      </c>
      <c r="K218" s="149" t="n">
        <v>33180</v>
      </c>
      <c r="L218" s="149" t="n">
        <v>28280</v>
      </c>
      <c r="M218" s="149" t="n">
        <v>22490</v>
      </c>
      <c r="N218" s="149" t="n">
        <v>11500</v>
      </c>
      <c r="O218" s="130" t="n">
        <v>280</v>
      </c>
      <c r="P218" s="149" t="n">
        <f aca="false">SUM(D218:O218)</f>
        <v>207620</v>
      </c>
      <c r="Q218" s="149"/>
      <c r="R218" s="149"/>
    </row>
    <row r="219" customFormat="false" ht="15.75" hidden="false" customHeight="false" outlineLevel="0" collapsed="false">
      <c r="A219" s="153" t="s">
        <v>44</v>
      </c>
      <c r="D219" s="149"/>
      <c r="E219" s="149"/>
      <c r="F219" s="149"/>
      <c r="G219" s="149"/>
      <c r="H219" s="149" t="n">
        <v>15140</v>
      </c>
      <c r="I219" s="149" t="n">
        <v>24650</v>
      </c>
      <c r="J219" s="149" t="n">
        <v>35800</v>
      </c>
      <c r="K219" s="149" t="n">
        <v>27470</v>
      </c>
      <c r="L219" s="149" t="n">
        <v>21700</v>
      </c>
      <c r="M219" s="149" t="n">
        <v>18270</v>
      </c>
      <c r="N219" s="149" t="n">
        <v>0</v>
      </c>
      <c r="O219" s="130" t="n">
        <v>0</v>
      </c>
      <c r="P219" s="149" t="n">
        <f aca="false">SUM(D219:O219)</f>
        <v>143030</v>
      </c>
      <c r="Q219" s="149"/>
      <c r="R219" s="149"/>
    </row>
    <row r="220" customFormat="false" ht="15.75" hidden="false" customHeight="false" outlineLevel="0" collapsed="false">
      <c r="A220" s="153" t="s">
        <v>45</v>
      </c>
      <c r="D220" s="149"/>
      <c r="E220" s="149"/>
      <c r="F220" s="149"/>
      <c r="G220" s="149"/>
      <c r="H220" s="149" t="n">
        <v>33210</v>
      </c>
      <c r="I220" s="149" t="n">
        <v>7630</v>
      </c>
      <c r="J220" s="149" t="n">
        <v>14900</v>
      </c>
      <c r="K220" s="149" t="n">
        <v>20500</v>
      </c>
      <c r="L220" s="149" t="n">
        <v>20250</v>
      </c>
      <c r="M220" s="149" t="n">
        <v>28670</v>
      </c>
      <c r="N220" s="149" t="n">
        <v>12740</v>
      </c>
      <c r="O220" s="130" t="n">
        <v>7270</v>
      </c>
      <c r="P220" s="149" t="n">
        <f aca="false">SUM(D220:O220)</f>
        <v>145170</v>
      </c>
      <c r="Q220" s="149"/>
      <c r="R220" s="149"/>
    </row>
    <row r="221" customFormat="false" ht="15.75" hidden="false" customHeight="false" outlineLevel="0" collapsed="false">
      <c r="A221" s="153" t="s">
        <v>63</v>
      </c>
      <c r="D221" s="149"/>
      <c r="E221" s="149"/>
      <c r="F221" s="149"/>
      <c r="G221" s="149"/>
      <c r="H221" s="149" t="n">
        <v>9560</v>
      </c>
      <c r="I221" s="149" t="n">
        <v>24340</v>
      </c>
      <c r="J221" s="149" t="n">
        <v>34700</v>
      </c>
      <c r="K221" s="149" t="n">
        <v>27550</v>
      </c>
      <c r="L221" s="149" t="n">
        <v>23360</v>
      </c>
      <c r="M221" s="149" t="n">
        <v>20030</v>
      </c>
      <c r="N221" s="149" t="n">
        <v>11600</v>
      </c>
      <c r="O221" s="130" t="n">
        <v>3420</v>
      </c>
      <c r="P221" s="149" t="n">
        <f aca="false">SUM(D221:O221)</f>
        <v>154560</v>
      </c>
      <c r="Q221" s="149"/>
      <c r="R221" s="149"/>
    </row>
    <row r="222" customFormat="false" ht="15.75" hidden="false" customHeight="false" outlineLevel="0" collapsed="false">
      <c r="A222" s="153" t="s">
        <v>46</v>
      </c>
      <c r="D222" s="149"/>
      <c r="E222" s="149"/>
      <c r="F222" s="149"/>
      <c r="G222" s="149"/>
      <c r="H222" s="149" t="n">
        <v>23630</v>
      </c>
      <c r="I222" s="149" t="n">
        <v>46140</v>
      </c>
      <c r="J222" s="149" t="n">
        <v>63260</v>
      </c>
      <c r="K222" s="149" t="n">
        <v>43570</v>
      </c>
      <c r="L222" s="149" t="n">
        <v>36140</v>
      </c>
      <c r="M222" s="149" t="n">
        <v>21880</v>
      </c>
      <c r="N222" s="149" t="n">
        <v>6810</v>
      </c>
      <c r="O222" s="130" t="n">
        <v>1980</v>
      </c>
      <c r="P222" s="149" t="n">
        <f aca="false">SUM(D222:O222)</f>
        <v>243410</v>
      </c>
      <c r="Q222" s="149"/>
      <c r="R222" s="149"/>
    </row>
    <row r="223" customFormat="false" ht="15.75" hidden="false" customHeight="false" outlineLevel="0" collapsed="false">
      <c r="A223" s="153" t="s">
        <v>47</v>
      </c>
      <c r="D223" s="149"/>
      <c r="E223" s="149"/>
      <c r="F223" s="149"/>
      <c r="G223" s="149"/>
      <c r="H223" s="149" t="n">
        <v>6390</v>
      </c>
      <c r="I223" s="149" t="n">
        <v>340</v>
      </c>
      <c r="J223" s="149" t="n">
        <v>0</v>
      </c>
      <c r="K223" s="149" t="n">
        <v>0</v>
      </c>
      <c r="L223" s="149" t="n">
        <v>0</v>
      </c>
      <c r="M223" s="149" t="n">
        <v>0</v>
      </c>
      <c r="N223" s="149" t="n">
        <v>0</v>
      </c>
      <c r="O223" s="130" t="n">
        <v>0</v>
      </c>
      <c r="P223" s="149" t="n">
        <f aca="false">SUM(D223:O223)</f>
        <v>6730</v>
      </c>
      <c r="Q223" s="149"/>
      <c r="R223" s="149"/>
    </row>
    <row r="224" customFormat="false" ht="15.75" hidden="false" customHeight="false" outlineLevel="0" collapsed="false">
      <c r="A224" s="153" t="s">
        <v>48</v>
      </c>
      <c r="D224" s="149"/>
      <c r="E224" s="149"/>
      <c r="F224" s="149"/>
      <c r="G224" s="149"/>
      <c r="H224" s="149" t="n">
        <v>33460</v>
      </c>
      <c r="I224" s="149" t="n">
        <v>56950</v>
      </c>
      <c r="J224" s="149" t="n">
        <v>79530</v>
      </c>
      <c r="K224" s="149" t="n">
        <v>59570</v>
      </c>
      <c r="L224" s="149" t="n">
        <v>59950</v>
      </c>
      <c r="M224" s="149" t="n">
        <v>59120</v>
      </c>
      <c r="N224" s="149" t="n">
        <v>45960</v>
      </c>
      <c r="O224" s="130" t="n">
        <v>12940</v>
      </c>
      <c r="P224" s="149" t="n">
        <f aca="false">SUM(D224:O224)</f>
        <v>407480</v>
      </c>
      <c r="Q224" s="149"/>
      <c r="R224" s="149"/>
    </row>
    <row r="225" customFormat="false" ht="15.75" hidden="false" customHeight="false" outlineLevel="0" collapsed="false">
      <c r="A225" s="153" t="s">
        <v>88</v>
      </c>
      <c r="D225" s="149"/>
      <c r="E225" s="149"/>
      <c r="F225" s="149"/>
      <c r="G225" s="149"/>
      <c r="H225" s="149" t="n">
        <v>6224</v>
      </c>
      <c r="I225" s="149" t="n">
        <v>0</v>
      </c>
      <c r="J225" s="149" t="n">
        <v>11750</v>
      </c>
      <c r="K225" s="149" t="n">
        <v>1050</v>
      </c>
      <c r="L225" s="149" t="n">
        <v>4720</v>
      </c>
      <c r="M225" s="149" t="n">
        <v>6310</v>
      </c>
      <c r="N225" s="149" t="n">
        <v>1780</v>
      </c>
      <c r="O225" s="130" t="n">
        <v>2220</v>
      </c>
      <c r="P225" s="149" t="n">
        <f aca="false">SUM(D225:O225)</f>
        <v>34054</v>
      </c>
      <c r="Q225" s="149"/>
      <c r="R225" s="149"/>
    </row>
    <row r="226" customFormat="false" ht="15.75" hidden="false" customHeight="false" outlineLevel="0" collapsed="false">
      <c r="A226" s="153" t="s">
        <v>49</v>
      </c>
      <c r="D226" s="149"/>
      <c r="E226" s="149"/>
      <c r="F226" s="149"/>
      <c r="G226" s="149"/>
      <c r="H226" s="149" t="n">
        <v>28570</v>
      </c>
      <c r="I226" s="149" t="n">
        <v>39730</v>
      </c>
      <c r="J226" s="149" t="n">
        <v>64640</v>
      </c>
      <c r="K226" s="149" t="n">
        <v>56590</v>
      </c>
      <c r="L226" s="149" t="n">
        <v>49530</v>
      </c>
      <c r="M226" s="149" t="n">
        <v>51450</v>
      </c>
      <c r="N226" s="149" t="n">
        <v>15470</v>
      </c>
      <c r="O226" s="130" t="n">
        <v>3940</v>
      </c>
      <c r="P226" s="149" t="n">
        <f aca="false">SUM(D226:O226)</f>
        <v>309920</v>
      </c>
      <c r="Q226" s="149"/>
      <c r="R226" s="149"/>
    </row>
    <row r="227" customFormat="false" ht="15.75" hidden="false" customHeight="false" outlineLevel="0" collapsed="false">
      <c r="A227" s="153" t="s">
        <v>50</v>
      </c>
      <c r="D227" s="149"/>
      <c r="E227" s="149"/>
      <c r="F227" s="149"/>
      <c r="G227" s="149"/>
      <c r="H227" s="149" t="n">
        <v>83940</v>
      </c>
      <c r="I227" s="149" t="n">
        <v>43450</v>
      </c>
      <c r="J227" s="149" t="n">
        <v>57930</v>
      </c>
      <c r="K227" s="149" t="n">
        <v>42980</v>
      </c>
      <c r="L227" s="149" t="n">
        <v>37210</v>
      </c>
      <c r="M227" s="149" t="n">
        <v>37870</v>
      </c>
      <c r="N227" s="149" t="n">
        <v>23770</v>
      </c>
      <c r="O227" s="130" t="n">
        <v>8670</v>
      </c>
      <c r="P227" s="149" t="n">
        <f aca="false">SUM(D227:O227)</f>
        <v>335820</v>
      </c>
      <c r="Q227" s="149"/>
      <c r="R227" s="149"/>
    </row>
    <row r="228" customFormat="false" ht="15.75" hidden="false" customHeight="false" outlineLevel="0" collapsed="false">
      <c r="A228" s="153" t="s">
        <v>51</v>
      </c>
      <c r="D228" s="149"/>
      <c r="E228" s="149"/>
      <c r="F228" s="149"/>
      <c r="G228" s="149"/>
      <c r="H228" s="149" t="n">
        <v>4660</v>
      </c>
      <c r="I228" s="149" t="n">
        <v>22750</v>
      </c>
      <c r="J228" s="149" t="n">
        <v>31040</v>
      </c>
      <c r="K228" s="149" t="n">
        <v>25350</v>
      </c>
      <c r="L228" s="149" t="n">
        <v>22420</v>
      </c>
      <c r="M228" s="149" t="n">
        <v>27740</v>
      </c>
      <c r="N228" s="149" t="n">
        <v>12240</v>
      </c>
      <c r="O228" s="130" t="n">
        <v>3510</v>
      </c>
      <c r="P228" s="149" t="n">
        <f aca="false">SUM(D228:O228)</f>
        <v>149710</v>
      </c>
      <c r="Q228" s="149"/>
      <c r="R228" s="149"/>
    </row>
    <row r="229" customFormat="false" ht="15.75" hidden="false" customHeight="false" outlineLevel="0" collapsed="false">
      <c r="A229" s="149"/>
      <c r="D229" s="149"/>
      <c r="E229" s="149"/>
      <c r="F229" s="149"/>
      <c r="G229" s="149"/>
      <c r="H229" s="149"/>
      <c r="I229" s="153" t="s">
        <v>80</v>
      </c>
      <c r="J229" s="149"/>
      <c r="K229" s="149"/>
      <c r="L229" s="149"/>
      <c r="M229" s="149"/>
      <c r="N229" s="149"/>
      <c r="O229" s="130"/>
      <c r="P229" s="149"/>
      <c r="Q229" s="149"/>
      <c r="R229" s="149"/>
    </row>
    <row r="230" customFormat="false" ht="15.75" hidden="false" customHeight="false" outlineLevel="0" collapsed="false">
      <c r="A230" s="153" t="s">
        <v>89</v>
      </c>
      <c r="D230" s="149" t="n">
        <f aca="false">SUM(D205:D228)</f>
        <v>0</v>
      </c>
      <c r="E230" s="149" t="n">
        <f aca="false">SUM(E205:E228)</f>
        <v>0</v>
      </c>
      <c r="F230" s="149" t="n">
        <f aca="false">SUM(F205:F228)</f>
        <v>0</v>
      </c>
      <c r="G230" s="149" t="n">
        <f aca="false">SUM(G205:G228)</f>
        <v>0</v>
      </c>
      <c r="H230" s="149" t="n">
        <f aca="false">SUM(H205:H228)</f>
        <v>495277</v>
      </c>
      <c r="I230" s="149" t="n">
        <f aca="false">SUM(I205:I228)</f>
        <v>800210</v>
      </c>
      <c r="J230" s="149" t="n">
        <f aca="false">SUM(J205:J228)</f>
        <v>1127730</v>
      </c>
      <c r="K230" s="149" t="n">
        <f aca="false">SUM(K205:K228)</f>
        <v>842630</v>
      </c>
      <c r="L230" s="149" t="n">
        <f aca="false">SUM(L205:L228)</f>
        <v>708470</v>
      </c>
      <c r="M230" s="149" t="n">
        <f aca="false">SUM(M205:M228)</f>
        <v>684690</v>
      </c>
      <c r="N230" s="149" t="n">
        <f aca="false">SUM(N205:N228)</f>
        <v>392932</v>
      </c>
      <c r="O230" s="130" t="n">
        <f aca="false">SUM(O205:O228)</f>
        <v>85344</v>
      </c>
      <c r="P230" s="149" t="n">
        <f aca="false">SUM(P205:P228)</f>
        <v>5137283</v>
      </c>
      <c r="Q230" s="149" t="n">
        <f aca="false">SUM(Q205:Q228)</f>
        <v>0</v>
      </c>
      <c r="R230" s="149"/>
    </row>
  </sheetData>
  <printOptions headings="false" gridLines="false" gridLinesSet="true" horizontalCentered="false" verticalCentered="false"/>
  <pageMargins left="1" right="0.659722222222222" top="2.22986111111111" bottom="0.55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4:33:52Z</dcterms:created>
  <dc:creator>Computing &amp; Information Techno</dc:creator>
  <dc:description/>
  <dc:language>en-US</dc:language>
  <cp:lastModifiedBy>MACALESTER COLLEGE</cp:lastModifiedBy>
  <cp:lastPrinted>2002-03-19T17:12:50Z</cp:lastPrinted>
  <cp:revision>0</cp:revision>
  <dc:subject/>
  <dc:title/>
</cp:coreProperties>
</file>